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Main Page" sheetId="1" state="visible" r:id="rId2"/>
    <sheet name="Summary" sheetId="2" state="visible" r:id="rId3"/>
    <sheet name="Liquid Fund" sheetId="3" state="visible" r:id="rId4"/>
    <sheet name="Ultra Short Duration" sheetId="4" state="visible" r:id="rId5"/>
    <sheet name="Short Duration Fund" sheetId="5" state="visible" r:id="rId6"/>
    <sheet name="Long Duration Fund" sheetId="6" state="visible" r:id="rId7"/>
    <sheet name="Medium to Long Term" sheetId="7" state="visible" r:id="rId8"/>
    <sheet name="Dynamic Bond" sheetId="8" state="visible" r:id="rId9"/>
    <sheet name="Group Debt Fund" sheetId="9" state="visible" r:id="rId10"/>
    <sheet name="Corporate Bond" sheetId="10" state="visible" r:id="rId11"/>
    <sheet name="Government Bond" sheetId="11" state="visible" r:id="rId12"/>
    <sheet name="Conservative Hybrid Fund" sheetId="12" state="visible" r:id="rId13"/>
    <sheet name="Aggressive Hybrid Fund" sheetId="13" state="visible" r:id="rId14"/>
    <sheet name="Dynamic Asset Allocation" sheetId="14" state="visible" r:id="rId15"/>
    <sheet name="Group Allocation" sheetId="15" state="visible" r:id="rId16"/>
    <sheet name="Balanced Fund" sheetId="16" state="visible" r:id="rId17"/>
    <sheet name="Guaranteed Fund" sheetId="17" state="visible" r:id="rId18"/>
    <sheet name="Multi Cap" sheetId="18" state="visible" r:id="rId19"/>
    <sheet name="Large Cap" sheetId="19" state="visible" r:id="rId20"/>
    <sheet name="Mid Cap" sheetId="20" state="visible" r:id="rId21"/>
    <sheet name="Flexi Cap" sheetId="21" state="visible" r:id="rId22"/>
    <sheet name="Sectoral Equty Others" sheetId="22" state="visible" r:id="rId23"/>
    <sheet name="Group Equity" sheetId="23" state="visible" r:id="rId24"/>
    <sheet name="Value" sheetId="24" state="visible" r:id="rId25"/>
    <sheet name="Index Fund" sheetId="25" state="visible" r:id="rId26"/>
    <sheet name="Glossary" sheetId="26" state="visible" r:id="rId27"/>
  </sheets>
  <definedNames>
    <definedName function="false" hidden="false" name="_xlfn_ANCHORARRAY" vbProcedure="false"/>
    <definedName function="false" hidden="false" name="_xlfn_QUARTILE_IN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130">
  <si>
    <t xml:space="preserve">Main Page</t>
  </si>
  <si>
    <t xml:space="preserve"> ULIP Multimeter</t>
  </si>
  <si>
    <t xml:space="preserve">Categories Average Returns of Insurance Plan (%)</t>
  </si>
  <si>
    <t xml:space="preserve">Categories</t>
  </si>
  <si>
    <t xml:space="preserve">No. Of Funds</t>
  </si>
  <si>
    <t xml:space="preserve">Category AUM</t>
  </si>
  <si>
    <t xml:space="preserve">1 Month</t>
  </si>
  <si>
    <t xml:space="preserve">3 Month</t>
  </si>
  <si>
    <t xml:space="preserve">6 Months</t>
  </si>
  <si>
    <t xml:space="preserve">YTD</t>
  </si>
  <si>
    <t xml:space="preserve">1 Year</t>
  </si>
  <si>
    <t xml:space="preserve">2 Year</t>
  </si>
  <si>
    <t xml:space="preserve">3 Year</t>
  </si>
  <si>
    <t xml:space="preserve">4 Years</t>
  </si>
  <si>
    <t xml:space="preserve">5 Years</t>
  </si>
  <si>
    <t xml:space="preserve">7 Years</t>
  </si>
  <si>
    <t xml:space="preserve">10 Years</t>
  </si>
  <si>
    <t xml:space="preserve">Since Inception</t>
  </si>
  <si>
    <t xml:space="preserve">Riskometer</t>
  </si>
  <si>
    <t xml:space="preserve">DEBT FUNDS</t>
  </si>
  <si>
    <t xml:space="preserve">LIQUID FUND</t>
  </si>
  <si>
    <t xml:space="preserve">Low to Moderate Risk</t>
  </si>
  <si>
    <t xml:space="preserve">ULTRA SHORT DURATION FUND</t>
  </si>
  <si>
    <t xml:space="preserve">SHORT DURATION FUND</t>
  </si>
  <si>
    <t xml:space="preserve">Moderate Risk</t>
  </si>
  <si>
    <t xml:space="preserve">LONG DURATION FUND</t>
  </si>
  <si>
    <t xml:space="preserve">MEDIUM TO LONG DURATION FUND</t>
  </si>
  <si>
    <t xml:space="preserve">DYNAMIC BOND</t>
  </si>
  <si>
    <t xml:space="preserve">GROUP DEBT FUND</t>
  </si>
  <si>
    <t xml:space="preserve">CORPORATE BOND FUND</t>
  </si>
  <si>
    <t xml:space="preserve">GILT FUND</t>
  </si>
  <si>
    <t xml:space="preserve">HYBRID FUNDS</t>
  </si>
  <si>
    <t xml:space="preserve">CONSERVATIVE ALLOCATION FUND</t>
  </si>
  <si>
    <t xml:space="preserve">Moderately High Risk</t>
  </si>
  <si>
    <t xml:space="preserve">AGGRESSIVE ALLOCATION FUND</t>
  </si>
  <si>
    <t xml:space="preserve">High Risk</t>
  </si>
  <si>
    <t xml:space="preserve">DYNAMIC ASSET ALLOCATION FUND</t>
  </si>
  <si>
    <t xml:space="preserve">GROUP ALLOCATION FUND</t>
  </si>
  <si>
    <t xml:space="preserve">BALANCED ALLOCATION FUND</t>
  </si>
  <si>
    <t xml:space="preserve">GUARANTEED FUND</t>
  </si>
  <si>
    <t xml:space="preserve">EQUITY FUNDS</t>
  </si>
  <si>
    <t xml:space="preserve">MULTI CAP FUND</t>
  </si>
  <si>
    <t xml:space="preserve">Very High Risk</t>
  </si>
  <si>
    <t xml:space="preserve">LARGE CAP FUND</t>
  </si>
  <si>
    <t xml:space="preserve">MID CAP FUND</t>
  </si>
  <si>
    <t xml:space="preserve">FLEXI CAP FUND</t>
  </si>
  <si>
    <t xml:space="preserve">EQUITY OTHER / SECTORAL FUND</t>
  </si>
  <si>
    <t xml:space="preserve">GROUP EQUITY FUND</t>
  </si>
  <si>
    <t xml:space="preserve">VALUE FUND</t>
  </si>
  <si>
    <t xml:space="preserve">OTHER FUNDS</t>
  </si>
  <si>
    <t xml:space="preserve">INDEX FUNDS</t>
  </si>
  <si>
    <t xml:space="preserve">Quartile code</t>
  </si>
  <si>
    <t xml:space="preserve">ULIP Multimeter - Liquid Fund</t>
  </si>
  <si>
    <t xml:space="preserve">Value Information</t>
  </si>
  <si>
    <t xml:space="preserve">Compound Annualized (%)</t>
  </si>
  <si>
    <t xml:space="preserve">Quartile</t>
  </si>
  <si>
    <t xml:space="preserve">Scheme Name</t>
  </si>
  <si>
    <t xml:space="preserve">Launch Date</t>
  </si>
  <si>
    <t xml:space="preserve">Fund Size (Rs Crs)  Mar 25</t>
  </si>
  <si>
    <t xml:space="preserve">Latest NAV</t>
  </si>
  <si>
    <t xml:space="preserve">3 Years</t>
  </si>
  <si>
    <t xml:space="preserve">Liquid Fund</t>
  </si>
  <si>
    <t xml:space="preserve">Bajaj Allianz Life--LIQUID FUND</t>
  </si>
  <si>
    <t xml:space="preserve">10-Jul-2006</t>
  </si>
  <si>
    <t xml:space="preserve">Birla Sun Life--Liquid Plus Fund</t>
  </si>
  <si>
    <t xml:space="preserve">09-Apr-2012</t>
  </si>
  <si>
    <t xml:space="preserve">DHFL Pramerica--Liquid Fund</t>
  </si>
  <si>
    <t xml:space="preserve">08-Feb-2011</t>
  </si>
  <si>
    <t xml:space="preserve">HDFC Standard Life--LIQUID FUND</t>
  </si>
  <si>
    <t xml:space="preserve">02-Jan-2004</t>
  </si>
  <si>
    <t xml:space="preserve">HDFC Standard Life--LIQUID FUND II</t>
  </si>
  <si>
    <t xml:space="preserve">20-Feb-2008</t>
  </si>
  <si>
    <t xml:space="preserve">HDFC Standard Life--LIQUID FUND-Pension</t>
  </si>
  <si>
    <t xml:space="preserve">IndiaFirst--Liquid Fund</t>
  </si>
  <si>
    <t xml:space="preserve">18-Nov-2009</t>
  </si>
  <si>
    <t xml:space="preserve">IndiaFirst--Liquid Fund - Pension</t>
  </si>
  <si>
    <t xml:space="preserve">PNB Met Life--Liquid Fund</t>
  </si>
  <si>
    <t xml:space="preserve">27-Jul-2016</t>
  </si>
  <si>
    <t xml:space="preserve">Reliance Life--Life Capital Secure Fund 1</t>
  </si>
  <si>
    <t xml:space="preserve">05-Dec-2011</t>
  </si>
  <si>
    <t xml:space="preserve">TATA AIA--Liquid</t>
  </si>
  <si>
    <t xml:space="preserve">02-Mar-2004</t>
  </si>
  <si>
    <t xml:space="preserve">TATA AIA--Liquid - Group Pension</t>
  </si>
  <si>
    <t xml:space="preserve">Category Average (Weighted)</t>
  </si>
  <si>
    <t xml:space="preserve">Minimum</t>
  </si>
  <si>
    <t xml:space="preserve">Maximum</t>
  </si>
  <si>
    <t xml:space="preserve">Median</t>
  </si>
  <si>
    <t xml:space="preserve">Indices Performance</t>
  </si>
  <si>
    <t xml:space="preserve">CRISIL Liquid Fund Index</t>
  </si>
  <si>
    <t xml:space="preserve">--</t>
  </si>
  <si>
    <t xml:space="preserve"># : "In the Quartile System, the "performance range" of the entire category for a given time period, is divided into 4 parts. Schemes with returns in the top 25% of that range </t>
  </si>
  <si>
    <t xml:space="preserve">in the next 25% of the range have been ranked Quartile 2 and so on. Quartile 4 shows the schemes whose returns are in the bottom 25% of the range."</t>
  </si>
  <si>
    <t xml:space="preserve">ULIP Multimeter - Ultra Short Duration Fund</t>
  </si>
  <si>
    <t xml:space="preserve">Ultra Short Duration Fund</t>
  </si>
  <si>
    <t xml:space="preserve">Bajaj Allianz Life--CASH FUND </t>
  </si>
  <si>
    <t xml:space="preserve">15-Jan-2004</t>
  </si>
  <si>
    <t xml:space="preserve">Bajaj Allianz Life--CASH PLUS FUND</t>
  </si>
  <si>
    <t xml:space="preserve">23-Jul-2004</t>
  </si>
  <si>
    <t xml:space="preserve">Bajaj Allianz Life--CASH PLUS PENSION</t>
  </si>
  <si>
    <t xml:space="preserve">18-Nov-2004</t>
  </si>
  <si>
    <t xml:space="preserve">Canara HSBC--LIQUID FUND</t>
  </si>
  <si>
    <t xml:space="preserve">16-Jun-2008</t>
  </si>
  <si>
    <t xml:space="preserve">Edelwiess Tokio--Money Market Fund</t>
  </si>
  <si>
    <t xml:space="preserve">25-Aug-2011</t>
  </si>
  <si>
    <t xml:space="preserve">HDFC Standard Life--Pension Liquid Fund</t>
  </si>
  <si>
    <t xml:space="preserve">05-Mar-2008</t>
  </si>
  <si>
    <t xml:space="preserve">HDFC Standard Life--PENSION-LIQUID FUND II</t>
  </si>
  <si>
    <t xml:space="preserve">08-Oct-2008</t>
  </si>
  <si>
    <t xml:space="preserve">ICICI Prudential--Health Saver Preserver Fund</t>
  </si>
  <si>
    <t xml:space="preserve">15-Jan-2009</t>
  </si>
  <si>
    <t xml:space="preserve">ICICI Prudential--Money Market Fund</t>
  </si>
  <si>
    <t xml:space="preserve">24-Nov-2009</t>
  </si>
  <si>
    <t xml:space="preserve">ICICI Prudential--Pension Money Market Fund</t>
  </si>
  <si>
    <t xml:space="preserve">11-Jan-2010</t>
  </si>
  <si>
    <t xml:space="preserve">ICICI Prudential--Pension Preserver Fund</t>
  </si>
  <si>
    <t xml:space="preserve">17-May-2004</t>
  </si>
  <si>
    <t xml:space="preserve">ICICI Prudential--Preserver Fund III</t>
  </si>
  <si>
    <t xml:space="preserve">13-Mar-2006</t>
  </si>
  <si>
    <t xml:space="preserve">Kotak Mahindra--Money Market Fund</t>
  </si>
  <si>
    <t xml:space="preserve">06-Jan-2010</t>
  </si>
  <si>
    <t xml:space="preserve">Kotak Mahindra--Pension Money Market Fund II</t>
  </si>
  <si>
    <t xml:space="preserve">29-Dec-2009</t>
  </si>
  <si>
    <t xml:space="preserve">Max Life -- Money Market Fund</t>
  </si>
  <si>
    <t xml:space="preserve">01-May-2009</t>
  </si>
  <si>
    <t xml:space="preserve">Reliance Life--Health Money Market Fund 1</t>
  </si>
  <si>
    <t xml:space="preserve">Reliance Life--Life Money Market Fund 1</t>
  </si>
  <si>
    <t xml:space="preserve">Reliance Life--Life Money Market Fund 2</t>
  </si>
  <si>
    <t xml:space="preserve">Reliance Life--Pension Capital Secure Fund 1</t>
  </si>
  <si>
    <t xml:space="preserve">Reliance Life--Pension Money Market Fund 2</t>
  </si>
  <si>
    <t xml:space="preserve">SBI Life--SBI Life Money Market Fund</t>
  </si>
  <si>
    <t xml:space="preserve">01-Feb-2006</t>
  </si>
  <si>
    <t xml:space="preserve">SBI Life--SBI Life Money Market Pension Fund</t>
  </si>
  <si>
    <t xml:space="preserve">24-Mar-2008</t>
  </si>
  <si>
    <t xml:space="preserve">ULIP Multimeter - Short Duration Fund</t>
  </si>
  <si>
    <t xml:space="preserve">Simple Annualized (%)</t>
  </si>
  <si>
    <t xml:space="preserve">Short Duration Fund</t>
  </si>
  <si>
    <t xml:space="preserve">AEGON Religare--PENSION SECURE FUND</t>
  </si>
  <si>
    <t xml:space="preserve">19-Jan-2009</t>
  </si>
  <si>
    <t xml:space="preserve">AEGON Religare--SECURE FUND</t>
  </si>
  <si>
    <t xml:space="preserve">08-Sep-2008</t>
  </si>
  <si>
    <t xml:space="preserve">Birla Sun Life--Assure Fund</t>
  </si>
  <si>
    <t xml:space="preserve">12-Aug-2005</t>
  </si>
  <si>
    <t xml:space="preserve">Birla Sun Life--Short Term Debt Fund</t>
  </si>
  <si>
    <t xml:space="preserve">10-Dec-2008</t>
  </si>
  <si>
    <t xml:space="preserve">Birla Sun Life--Short Term Debt Fund II</t>
  </si>
  <si>
    <t xml:space="preserve">10-Feb-2009</t>
  </si>
  <si>
    <t xml:space="preserve">Edelwiess Tokio--Bond Fund</t>
  </si>
  <si>
    <t xml:space="preserve">28-Jul-2011</t>
  </si>
  <si>
    <t xml:space="preserve">HDFC Standard Life--MONEY PLUS FUND</t>
  </si>
  <si>
    <t xml:space="preserve">04-Aug-2008</t>
  </si>
  <si>
    <t xml:space="preserve">HDFC Standard Life--PENSION-STABLE MANAGED FUND II</t>
  </si>
  <si>
    <t xml:space="preserve">HDFC Standard Life--Short Term Fund</t>
  </si>
  <si>
    <t xml:space="preserve">01-Sep-2010</t>
  </si>
  <si>
    <t xml:space="preserve">HDFC Standard Life--STABLE MANAGED FUND</t>
  </si>
  <si>
    <t xml:space="preserve">20-Jun-2007</t>
  </si>
  <si>
    <t xml:space="preserve">HDFC Standard Life--STABLE MANAGED FUND II</t>
  </si>
  <si>
    <t xml:space="preserve">HDFC Standard Life--STABLE MANAGED FUND-Pension</t>
  </si>
  <si>
    <t xml:space="preserve">ICICI Prudential--Secure Opportunities Fund</t>
  </si>
  <si>
    <t xml:space="preserve">13-Jul-2018</t>
  </si>
  <si>
    <t xml:space="preserve">IDBI Federal--Income Fund</t>
  </si>
  <si>
    <t xml:space="preserve">17-Mar-2008</t>
  </si>
  <si>
    <t xml:space="preserve">IDBI Federal--Income Fund - Pension</t>
  </si>
  <si>
    <t xml:space="preserve">25-Mar-2009</t>
  </si>
  <si>
    <t xml:space="preserve">IndiaFirst--Bond Fund</t>
  </si>
  <si>
    <t xml:space="preserve">28-Feb-2011</t>
  </si>
  <si>
    <t xml:space="preserve">Kotak Mahindra--Kotak Dynamic Floating Rate</t>
  </si>
  <si>
    <t xml:space="preserve">08-Dec-2004</t>
  </si>
  <si>
    <t xml:space="preserve">Kotak Mahindra--Kotak Pension Floating Rate</t>
  </si>
  <si>
    <t xml:space="preserve">Star Union--Individual Pension Fund - Bond</t>
  </si>
  <si>
    <t xml:space="preserve">06-Apr-2009</t>
  </si>
  <si>
    <t xml:space="preserve">TATA AIA--Short Term Fixed Income</t>
  </si>
  <si>
    <t xml:space="preserve">03-Jul-2006</t>
  </si>
  <si>
    <t xml:space="preserve">TATA AIA--Whole Life Short Term Fixed Income</t>
  </si>
  <si>
    <t xml:space="preserve">08-Jan-2007</t>
  </si>
  <si>
    <t xml:space="preserve">CRISIL Short Term Bond Fund Index</t>
  </si>
  <si>
    <t xml:space="preserve">ULIP Multimeter - Long Duration Fund</t>
  </si>
  <si>
    <t xml:space="preserve">Long Duration Fund</t>
  </si>
  <si>
    <t xml:space="preserve">Birla Sun Life--Fixed Interest Fund</t>
  </si>
  <si>
    <t xml:space="preserve">18-Nov-2002</t>
  </si>
  <si>
    <t xml:space="preserve">Birla Sun Life--Fixed Interest Fund II</t>
  </si>
  <si>
    <t xml:space="preserve">24-Dec-2003</t>
  </si>
  <si>
    <t xml:space="preserve">Birla Sun Life--Group Income Advantage Fund</t>
  </si>
  <si>
    <t xml:space="preserve">23-Mar-2010</t>
  </si>
  <si>
    <t xml:space="preserve">Canara HSBC--DEBT FUND</t>
  </si>
  <si>
    <t xml:space="preserve">Canara HSBC--DEBT PLUS FUND</t>
  </si>
  <si>
    <t xml:space="preserve">Edelwiess Tokio--Pension Secure Fund</t>
  </si>
  <si>
    <t xml:space="preserve">04-Feb-2016</t>
  </si>
  <si>
    <t xml:space="preserve">ULIP Multimeter - Medium to Long Duration Funds</t>
  </si>
  <si>
    <t xml:space="preserve">Medium to Long Duration Fund</t>
  </si>
  <si>
    <t xml:space="preserve">AEGON Religare--DEBT FUND</t>
  </si>
  <si>
    <t xml:space="preserve">20-Aug-2008</t>
  </si>
  <si>
    <t xml:space="preserve">AEGON Religare--PENSION DEBT FUND</t>
  </si>
  <si>
    <t xml:space="preserve">Bajaj Allianz Life--BOND FUND</t>
  </si>
  <si>
    <t xml:space="preserve">Bajaj Allianz Life--BOND PENSION FUND</t>
  </si>
  <si>
    <t xml:space="preserve">24-Jul-2006</t>
  </si>
  <si>
    <t xml:space="preserve">Bajaj Allianz Life--Debt Fund</t>
  </si>
  <si>
    <t xml:space="preserve">Bajaj Allianz Life--Debt Plus Fund</t>
  </si>
  <si>
    <t xml:space="preserve">Bajaj Allianz Life--DEBT PLUS PENSION</t>
  </si>
  <si>
    <t xml:space="preserve">Bajaj Allianz Life--LIFE LONG GAIN</t>
  </si>
  <si>
    <t xml:space="preserve">10-Aug-2004</t>
  </si>
  <si>
    <t xml:space="preserve">Birla Sun Life--Individual Income Advantage Fund</t>
  </si>
  <si>
    <t xml:space="preserve">21-Aug-2008</t>
  </si>
  <si>
    <t xml:space="preserve">DHFL Pramerica--Debt Fund</t>
  </si>
  <si>
    <t xml:space="preserve">27-Aug-2008</t>
  </si>
  <si>
    <t xml:space="preserve">DHFL Pramerica--Pension Debt Fund</t>
  </si>
  <si>
    <t xml:space="preserve">09-Feb-2009</t>
  </si>
  <si>
    <t xml:space="preserve">HDFC Standard Life--Bond Fund</t>
  </si>
  <si>
    <t xml:space="preserve">16-Jun-2014</t>
  </si>
  <si>
    <t xml:space="preserve">HDFC Standard Life--BOND OPPORTUNITIES FUND</t>
  </si>
  <si>
    <t xml:space="preserve">HDFC Standard Life--Income Fund</t>
  </si>
  <si>
    <t xml:space="preserve">04-Jan-2010</t>
  </si>
  <si>
    <t xml:space="preserve">HDFC Standard Life--PENSION-SECURE MANAGED FUND II</t>
  </si>
  <si>
    <t xml:space="preserve">HDFC Standard Life--SECURE MANAGED FUND</t>
  </si>
  <si>
    <t xml:space="preserve">HDFC Standard Life--SECURE MANAGED FUND II</t>
  </si>
  <si>
    <t xml:space="preserve">HDFC Standard Life--SECURE MANAGED FUND-Pension</t>
  </si>
  <si>
    <t xml:space="preserve">ICICI Prudential--Cash Plus Fund</t>
  </si>
  <si>
    <t xml:space="preserve">11-Aug-2003</t>
  </si>
  <si>
    <t xml:space="preserve">ICICI Prudential--Health Saver Protector Fund</t>
  </si>
  <si>
    <t xml:space="preserve">ICICI Prudential--Income Fund</t>
  </si>
  <si>
    <t xml:space="preserve">ICICI Prudential--Pension Income Fund</t>
  </si>
  <si>
    <t xml:space="preserve">ICICI Prudential--Pension Protector Fund</t>
  </si>
  <si>
    <t xml:space="preserve">31-May-2002</t>
  </si>
  <si>
    <t xml:space="preserve">ICICI Prudential--Pension Protector Fund II</t>
  </si>
  <si>
    <t xml:space="preserve">27-May-2004</t>
  </si>
  <si>
    <t xml:space="preserve">ICICI Prudential--Pension Secure</t>
  </si>
  <si>
    <t xml:space="preserve">08-Jan-2013</t>
  </si>
  <si>
    <t xml:space="preserve">ICICI Prudential--Protector Fund</t>
  </si>
  <si>
    <t xml:space="preserve">15-Nov-2001</t>
  </si>
  <si>
    <t xml:space="preserve">ICICI Prudential--Protector Fund II</t>
  </si>
  <si>
    <t xml:space="preserve">20-May-2004</t>
  </si>
  <si>
    <t xml:space="preserve">ICICI Prudential--Protector Fund III</t>
  </si>
  <si>
    <t xml:space="preserve">ICICI Prudential--Protector Fund IV</t>
  </si>
  <si>
    <t xml:space="preserve">27-Aug-2007</t>
  </si>
  <si>
    <t xml:space="preserve">IDBI Federal--Bond Fund</t>
  </si>
  <si>
    <t xml:space="preserve">21-Mar-2009</t>
  </si>
  <si>
    <t xml:space="preserve">IndiaFirst--Debt 1 Fund</t>
  </si>
  <si>
    <t xml:space="preserve">07-Sep-2010</t>
  </si>
  <si>
    <t xml:space="preserve">IndiaFirst--Debt Fund</t>
  </si>
  <si>
    <t xml:space="preserve">IndiaFirst--Debt Fund - Pension</t>
  </si>
  <si>
    <t xml:space="preserve">Kotak Mahindra--Kotak Dynamic Bond</t>
  </si>
  <si>
    <t xml:space="preserve">16-Apr-2004</t>
  </si>
  <si>
    <t xml:space="preserve">Kotak Mahindra--Kotak Pension Bond</t>
  </si>
  <si>
    <t xml:space="preserve">Max Life -- PENSION SECURE FUND</t>
  </si>
  <si>
    <t xml:space="preserve">27-Jan-2006</t>
  </si>
  <si>
    <t xml:space="preserve">Max Life -- SECURE FUND</t>
  </si>
  <si>
    <t xml:space="preserve">20-Sep-2004</t>
  </si>
  <si>
    <t xml:space="preserve">Max Life -- Secure Plus Fund</t>
  </si>
  <si>
    <t xml:space="preserve">PNB Met Life--Bond Opportunities Fund</t>
  </si>
  <si>
    <t xml:space="preserve">21-Mar-2018</t>
  </si>
  <si>
    <t xml:space="preserve">PNB Met Life--Protector</t>
  </si>
  <si>
    <t xml:space="preserve">27-Jan-2005</t>
  </si>
  <si>
    <t xml:space="preserve">PNB Met Life--Protector II</t>
  </si>
  <si>
    <t xml:space="preserve">Reliance Life--Life Pure Debt Fund 1</t>
  </si>
  <si>
    <t xml:space="preserve">SBI Life--SBI Life Bond Fund</t>
  </si>
  <si>
    <t xml:space="preserve">10-Jan-2005</t>
  </si>
  <si>
    <t xml:space="preserve">SBI Life--SBI Life Bond Pension Fund</t>
  </si>
  <si>
    <t xml:space="preserve">16-Jan-2007</t>
  </si>
  <si>
    <t xml:space="preserve">Star Union--Apex Bond Fund</t>
  </si>
  <si>
    <t xml:space="preserve">21-Jan-2010</t>
  </si>
  <si>
    <t xml:space="preserve">Star Union--Bond Fund</t>
  </si>
  <si>
    <t xml:space="preserve">25-Feb-2009</t>
  </si>
  <si>
    <t xml:space="preserve">Star Union--Individual Life - Income Fund</t>
  </si>
  <si>
    <t xml:space="preserve">30-Jan-2014</t>
  </si>
  <si>
    <t xml:space="preserve">Star Union--Individual Pension Fund - Apex Bond</t>
  </si>
  <si>
    <t xml:space="preserve">TATA AIA--Bond Fund</t>
  </si>
  <si>
    <t xml:space="preserve">13-Jan-2009</t>
  </si>
  <si>
    <t xml:space="preserve">TATA AIA--Future Income Pension</t>
  </si>
  <si>
    <t xml:space="preserve">04-Feb-2008</t>
  </si>
  <si>
    <t xml:space="preserve">TATA AIA--Life Income Fund(Debt)</t>
  </si>
  <si>
    <t xml:space="preserve">TATA AIA--Whole Life Income</t>
  </si>
  <si>
    <t xml:space="preserve">ULIP Multimeter - Dynamic Bond Fund/Other Bond Fund</t>
  </si>
  <si>
    <t xml:space="preserve">Dynamic Bond Fund / Other Bond Fund</t>
  </si>
  <si>
    <t xml:space="preserve">Aviva Life--BOND FUND</t>
  </si>
  <si>
    <t xml:space="preserve">06-Feb-2008</t>
  </si>
  <si>
    <t xml:space="preserve">Aviva Life--Bond Fund-II</t>
  </si>
  <si>
    <t xml:space="preserve">Bharti AXA--BUILD N PROTECT FUND SERIES ONE</t>
  </si>
  <si>
    <t xml:space="preserve">20-May-2009</t>
  </si>
  <si>
    <t xml:space="preserve">Bharti AXA--SAFE MONEY FUND</t>
  </si>
  <si>
    <t xml:space="preserve">08-Jul-2009</t>
  </si>
  <si>
    <t xml:space="preserve">Bharti AXA--SAFE MONEY PENSION FUND</t>
  </si>
  <si>
    <t xml:space="preserve">Bharti AXA--Steady money Fund</t>
  </si>
  <si>
    <t xml:space="preserve">21-Aug-2006</t>
  </si>
  <si>
    <t xml:space="preserve">Bharti AXA--Steady Money Pension Fund</t>
  </si>
  <si>
    <t xml:space="preserve">03-Jan-2008</t>
  </si>
  <si>
    <t xml:space="preserve">Future Generali--FUTURE INCOME</t>
  </si>
  <si>
    <t xml:space="preserve">16-Jul-2008</t>
  </si>
  <si>
    <t xml:space="preserve">Future Generali--Future Pension Secure Fund</t>
  </si>
  <si>
    <t xml:space="preserve">14-Oct-2008</t>
  </si>
  <si>
    <t xml:space="preserve">Future Generali--FUTURE SECURE</t>
  </si>
  <si>
    <t xml:space="preserve">IDBI Federal--BOND FUND 02</t>
  </si>
  <si>
    <t xml:space="preserve">24-Dec-2018</t>
  </si>
  <si>
    <t xml:space="preserve">LICs Child Fortune Plus--Child Fortune Plus - Bond</t>
  </si>
  <si>
    <t xml:space="preserve">01-Nov-2008</t>
  </si>
  <si>
    <t xml:space="preserve">LICs Endowment Plus--Endowment Plus - Bond</t>
  </si>
  <si>
    <t xml:space="preserve">20-Sep-2010</t>
  </si>
  <si>
    <t xml:space="preserve">LICs Fortune Plus--Fortune Plus - Bond</t>
  </si>
  <si>
    <t xml:space="preserve">23-Aug-2007</t>
  </si>
  <si>
    <t xml:space="preserve">LICs Future Plus--Future Plus - Bond</t>
  </si>
  <si>
    <t xml:space="preserve">04-Mar-2005</t>
  </si>
  <si>
    <t xml:space="preserve">LICs Jeevan Plus--Jeevan Plus - Bond</t>
  </si>
  <si>
    <t xml:space="preserve">18-Oct-2005</t>
  </si>
  <si>
    <t xml:space="preserve">LICs Jeevan Saathi Plus--Jeevan Saathi Plus - Bond</t>
  </si>
  <si>
    <t xml:space="preserve">29-Jun-2009</t>
  </si>
  <si>
    <t xml:space="preserve">LICs Market Plus -I--Market Plus - I - Bond</t>
  </si>
  <si>
    <t xml:space="preserve">17-Jun-2008</t>
  </si>
  <si>
    <t xml:space="preserve">LICs Market Plus--Market Plus - Bond</t>
  </si>
  <si>
    <t xml:space="preserve">05-Jul-2006</t>
  </si>
  <si>
    <t xml:space="preserve">LICs Money Plus -I--Money Plus - I - Bond</t>
  </si>
  <si>
    <t xml:space="preserve">22-May-2008</t>
  </si>
  <si>
    <t xml:space="preserve">LICs Money Plus--Money Plus - Bond</t>
  </si>
  <si>
    <t xml:space="preserve">20-Dec-2006</t>
  </si>
  <si>
    <t xml:space="preserve">LICs Pension Plus--Pension Plus - Debt</t>
  </si>
  <si>
    <t xml:space="preserve">02-Sep-2010</t>
  </si>
  <si>
    <t xml:space="preserve">LICs Profit Plus--Profit Plus - Bond</t>
  </si>
  <si>
    <t xml:space="preserve">PNB Met Life--Preserver</t>
  </si>
  <si>
    <t xml:space="preserve">PNB Met Life--Preserver II</t>
  </si>
  <si>
    <t xml:space="preserve">Shriram Life--CONSERVATOR</t>
  </si>
  <si>
    <t xml:space="preserve">Shriram Life--CONSERVATOR GOLD</t>
  </si>
  <si>
    <t xml:space="preserve">10-Jun-2008</t>
  </si>
  <si>
    <t xml:space="preserve">Shriram Life--PRESERVER</t>
  </si>
  <si>
    <t xml:space="preserve">01-Jan-2010</t>
  </si>
  <si>
    <t xml:space="preserve">Shriram Life--PROTECTOR</t>
  </si>
  <si>
    <t xml:space="preserve">31-Dec-2007</t>
  </si>
  <si>
    <t xml:space="preserve">Shriram Life--Secure Plus</t>
  </si>
  <si>
    <t xml:space="preserve">27-Aug-2009</t>
  </si>
  <si>
    <t xml:space="preserve">ICRA Composite AAA Corporate Bond Index</t>
  </si>
  <si>
    <t xml:space="preserve">&lt;REPORT END&gt;</t>
  </si>
  <si>
    <t xml:space="preserve">ULIP Multimeter - Dynamic Group Debt Fund / Group Debt Fund</t>
  </si>
  <si>
    <t xml:space="preserve">Dynamic Group Debt Fund / Group Debt Fund</t>
  </si>
  <si>
    <t xml:space="preserve">Aviva Life--GroupCash Fund</t>
  </si>
  <si>
    <t xml:space="preserve">31-Mar-2006</t>
  </si>
  <si>
    <t xml:space="preserve">Aviva Life--GroupDebt Fund</t>
  </si>
  <si>
    <t xml:space="preserve">10-Mar-2006</t>
  </si>
  <si>
    <t xml:space="preserve">Aviva Life--GroupShortTermDebt Fund</t>
  </si>
  <si>
    <t xml:space="preserve">12-Feb-2009</t>
  </si>
  <si>
    <t xml:space="preserve">Bajaj Allianz Life--Group Debt Fund</t>
  </si>
  <si>
    <t xml:space="preserve">26-Mar-2008</t>
  </si>
  <si>
    <t xml:space="preserve">Bajaj Allianz Life--GROUP DEBT FUND II</t>
  </si>
  <si>
    <t xml:space="preserve">13-Sep-2013</t>
  </si>
  <si>
    <t xml:space="preserve">Bajaj Allianz Life--GROUP DEBT FUND III</t>
  </si>
  <si>
    <t xml:space="preserve">27-Jun-2016</t>
  </si>
  <si>
    <t xml:space="preserve">Bajaj Allianz Life--Group Debt Pension Fund</t>
  </si>
  <si>
    <t xml:space="preserve">01-Sep-2017</t>
  </si>
  <si>
    <t xml:space="preserve">Bajaj Allianz Life--Group Growth Fund II</t>
  </si>
  <si>
    <t xml:space="preserve">11-May-2011</t>
  </si>
  <si>
    <t xml:space="preserve">Birla Sun Life--Bond Fund</t>
  </si>
  <si>
    <t xml:space="preserve">26-Apr-2004</t>
  </si>
  <si>
    <t xml:space="preserve">Birla Sun Life--Money Market Fund</t>
  </si>
  <si>
    <t xml:space="preserve">24-Mar-2005</t>
  </si>
  <si>
    <t xml:space="preserve">Birla Sun Life--Money Market Fund II</t>
  </si>
  <si>
    <t xml:space="preserve">14-Sep-2005</t>
  </si>
  <si>
    <t xml:space="preserve">Edelwiess Tokio--Group Bond Fund</t>
  </si>
  <si>
    <t xml:space="preserve">25-Jan-2013</t>
  </si>
  <si>
    <t xml:space="preserve">HDFC Group Unit Linked Plan - For Defined Benefit Superannuation Schemes--SECURE MANAGED FUND-Group</t>
  </si>
  <si>
    <t xml:space="preserve">28-Mar-2005</t>
  </si>
  <si>
    <t xml:space="preserve">HDFC Group Unit Linked Plan - Option A &amp; B - Non Superannuation Schemes--Sovereign Fund Life</t>
  </si>
  <si>
    <t xml:space="preserve">HDFC Group Unit Linked Plan - Option A &amp; B - Superannuation Schemes--Pension - Secure Managed Group Fund</t>
  </si>
  <si>
    <t xml:space="preserve">21-Feb-2012</t>
  </si>
  <si>
    <t xml:space="preserve">HDFC Group Unit Linked Plan - Option A &amp; B - Superannuation Schemes--Pension - Stable Managed Group Fund</t>
  </si>
  <si>
    <t xml:space="preserve">HDFC Leave Encashment Plan--Stable Managed Investment - Group</t>
  </si>
  <si>
    <t xml:space="preserve">HDFC Standard Life--Group Secure Fund</t>
  </si>
  <si>
    <t xml:space="preserve">03-Dec-2004</t>
  </si>
  <si>
    <t xml:space="preserve">ICICI Prudential--Group Debt Fund</t>
  </si>
  <si>
    <t xml:space="preserve">03-Apr-2003</t>
  </si>
  <si>
    <t xml:space="preserve">ICICI Prudential--Group Debt Fund II</t>
  </si>
  <si>
    <t xml:space="preserve">22-Oct-2013</t>
  </si>
  <si>
    <t xml:space="preserve">ICICI Prudential--Group Leave Encashment Income Fund</t>
  </si>
  <si>
    <t xml:space="preserve">31-Mar-2008</t>
  </si>
  <si>
    <t xml:space="preserve">ICICI Prudential--Group Short Term Debt Fund</t>
  </si>
  <si>
    <t xml:space="preserve">ICICI Prudential--Group Short Term Debt Fund II</t>
  </si>
  <si>
    <t xml:space="preserve">14-Aug-2014</t>
  </si>
  <si>
    <t xml:space="preserve">ICICI Prudential--Group Short Term Debt Fund III</t>
  </si>
  <si>
    <t xml:space="preserve">ICICI Prudential--Group Superannuation Debt Fund</t>
  </si>
  <si>
    <t xml:space="preserve">04-Apr-2003</t>
  </si>
  <si>
    <t xml:space="preserve">ICICI Prudential--Group Superannuation Short Term Debt Fund</t>
  </si>
  <si>
    <t xml:space="preserve">28-Feb-2004</t>
  </si>
  <si>
    <t xml:space="preserve">Kotak Mahindra--Kotak Group Bond</t>
  </si>
  <si>
    <t xml:space="preserve">Kotak Mahindra--Kotak Group Floating Rate</t>
  </si>
  <si>
    <t xml:space="preserve">Kotak Mahindra--Kotak Group Gilt</t>
  </si>
  <si>
    <t xml:space="preserve">30-Jun-2003</t>
  </si>
  <si>
    <t xml:space="preserve">Kotak Mahindra--Kotak Group Secure Capital Fund</t>
  </si>
  <si>
    <t xml:space="preserve">13-Apr-2011</t>
  </si>
  <si>
    <t xml:space="preserve">Kotak Mahindra--Kotak Group Short Term Bond Fund</t>
  </si>
  <si>
    <t xml:space="preserve">20-Oct-2015</t>
  </si>
  <si>
    <t xml:space="preserve">Max Life -- GR SUPERANN CONSERVATIVE</t>
  </si>
  <si>
    <t xml:space="preserve">13-Apr-2007</t>
  </si>
  <si>
    <t xml:space="preserve">Max Life -- GROUP GR CONSERVATIVE FUND</t>
  </si>
  <si>
    <t xml:space="preserve">28-Aug-2006</t>
  </si>
  <si>
    <t xml:space="preserve">PNB Met Life--Gratuity Debt Fund</t>
  </si>
  <si>
    <t xml:space="preserve">20-Dec-2010</t>
  </si>
  <si>
    <t xml:space="preserve">Reliance Life--Group Capital Secure Fund 1</t>
  </si>
  <si>
    <t xml:space="preserve">Reliance Life--Group Gilt Fund 2</t>
  </si>
  <si>
    <t xml:space="preserve">Reliance Life--Group Money Market Fund 2</t>
  </si>
  <si>
    <t xml:space="preserve">SBI Life--SBI Life Group Debt Plus Fund</t>
  </si>
  <si>
    <t xml:space="preserve">16-Jul-2009</t>
  </si>
  <si>
    <t xml:space="preserve">SBI Life--SBI Life Group Debt Plus Fund II</t>
  </si>
  <si>
    <t xml:space="preserve">31-Mar-2014</t>
  </si>
  <si>
    <t xml:space="preserve">Star Union--Group Debt Fund</t>
  </si>
  <si>
    <t xml:space="preserve">07-Oct-2015</t>
  </si>
  <si>
    <t xml:space="preserve">TATA AIA--Bond - Group Pension</t>
  </si>
  <si>
    <t xml:space="preserve">22-Aug-2007</t>
  </si>
  <si>
    <t xml:space="preserve">TATA AIA--Income - Group Pension</t>
  </si>
  <si>
    <t xml:space="preserve">TATA AIA--Short Term Fixed Income - Group Pension</t>
  </si>
  <si>
    <t xml:space="preserve">ULIP Multimeter - Corporate Bond Fund</t>
  </si>
  <si>
    <t xml:space="preserve">Corporate Bond Fund</t>
  </si>
  <si>
    <t xml:space="preserve">Reliance Life--Group Corporate Bond Fund 2</t>
  </si>
  <si>
    <t xml:space="preserve">Reliance Life--Group Corporate Bond Fund 3</t>
  </si>
  <si>
    <t xml:space="preserve">03-Jan-2014</t>
  </si>
  <si>
    <t xml:space="preserve">Reliance Life--Health Corporate Bond Fund 1</t>
  </si>
  <si>
    <t xml:space="preserve">Reliance Life--Life Corporate Bond Fund 1</t>
  </si>
  <si>
    <t xml:space="preserve">Reliance Life--Life Corporate Bond Fund 2</t>
  </si>
  <si>
    <t xml:space="preserve">ICRA Composite Bond Fund Index</t>
  </si>
  <si>
    <t xml:space="preserve">ULIP Multimeter - Government Bond Fund</t>
  </si>
  <si>
    <t xml:space="preserve">Government Bond Fund</t>
  </si>
  <si>
    <t xml:space="preserve">Birla Sun Life--Gilt Fund</t>
  </si>
  <si>
    <t xml:space="preserve">Edelwiess Tokio--GILT FUND</t>
  </si>
  <si>
    <t xml:space="preserve">13-Jun-2019</t>
  </si>
  <si>
    <t xml:space="preserve">Kotak Mahindra--Kotak Dynamic Gilt</t>
  </si>
  <si>
    <t xml:space="preserve">Kotak Mahindra--Kotak Pension Gilt</t>
  </si>
  <si>
    <t xml:space="preserve">Reliance Life--Health Gilt Fund 1</t>
  </si>
  <si>
    <t xml:space="preserve">Reliance Life--Life Gilt Fund 1</t>
  </si>
  <si>
    <t xml:space="preserve">Reliance Life--Life Gilt Fund 2</t>
  </si>
  <si>
    <t xml:space="preserve">ICRA Composite Gilt Index</t>
  </si>
  <si>
    <t xml:space="preserve">ULIP Multimeter - Conservative Allocation Fund</t>
  </si>
  <si>
    <t xml:space="preserve">Absolute (%)</t>
  </si>
  <si>
    <t xml:space="preserve">Conservative Allocation Fund</t>
  </si>
  <si>
    <t xml:space="preserve">AEGON Religare--CONSERVATIVE FUND</t>
  </si>
  <si>
    <t xml:space="preserve">10-Aug-2009</t>
  </si>
  <si>
    <t xml:space="preserve">Aviva Life--PENSION PROTECTOR FUND</t>
  </si>
  <si>
    <t xml:space="preserve">07-Feb-2008</t>
  </si>
  <si>
    <t xml:space="preserve">Aviva Life--PENSION SECURE FUND</t>
  </si>
  <si>
    <t xml:space="preserve">03-Mar-2005</t>
  </si>
  <si>
    <t xml:space="preserve">Aviva Life--PensionProtector Fund-II</t>
  </si>
  <si>
    <t xml:space="preserve">Aviva Life--PROTECTOR FUND</t>
  </si>
  <si>
    <t xml:space="preserve">07-Jul-2006</t>
  </si>
  <si>
    <t xml:space="preserve">Aviva Life--Protector Fund-II</t>
  </si>
  <si>
    <t xml:space="preserve">Aviva Life--SECURE FUND</t>
  </si>
  <si>
    <t xml:space="preserve">27-Jan-2004</t>
  </si>
  <si>
    <t xml:space="preserve">Birla Sun Life--Balancer Fund</t>
  </si>
  <si>
    <t xml:space="preserve">15-Jul-2005</t>
  </si>
  <si>
    <t xml:space="preserve">Birla Sun Life--Builder Fund</t>
  </si>
  <si>
    <t xml:space="preserve">01-Jan-2002</t>
  </si>
  <si>
    <t xml:space="preserve">Birla Sun Life--Enhancer Fund</t>
  </si>
  <si>
    <t xml:space="preserve">Birla Sun Life--FORESIGHT - 5 PAY</t>
  </si>
  <si>
    <t xml:space="preserve">22-Feb-2011</t>
  </si>
  <si>
    <t xml:space="preserve">Birla Sun Life--Pension Enrich Fund</t>
  </si>
  <si>
    <t xml:space="preserve">07-Mar-2003</t>
  </si>
  <si>
    <t xml:space="preserve">Birla Sun Life--Pension Growth Fund</t>
  </si>
  <si>
    <t xml:space="preserve">Birla Sun Life--Pension Nourish Fund</t>
  </si>
  <si>
    <t xml:space="preserve">Birla Sun Life--Protector Fund</t>
  </si>
  <si>
    <t xml:space="preserve">Future Generali--Future Pension Balance Fund</t>
  </si>
  <si>
    <t xml:space="preserve">HDFC Standard Life--DEFENSIVE MANAGED FUND</t>
  </si>
  <si>
    <t xml:space="preserve">HDFC Standard Life--DEFENSIVE MANAGED FUND II</t>
  </si>
  <si>
    <t xml:space="preserve">HDFC Standard Life--DEFENSIVE MANAGED FUND-Pension</t>
  </si>
  <si>
    <t xml:space="preserve">HDFC Standard Life--PENSION-DEFENSIVE MANAGED FUND II</t>
  </si>
  <si>
    <t xml:space="preserve">ICICI Prudential--Balancer Fund II</t>
  </si>
  <si>
    <t xml:space="preserve">25-May-2004</t>
  </si>
  <si>
    <t xml:space="preserve">ICICI Prudential--Balancer Fund IV</t>
  </si>
  <si>
    <t xml:space="preserve">ICICI Prudential--Health Saver Balancer Fund</t>
  </si>
  <si>
    <t xml:space="preserve">ICICI Prudential--Invest Sheild Fund - Life</t>
  </si>
  <si>
    <t xml:space="preserve">04-Jan-2005</t>
  </si>
  <si>
    <t xml:space="preserve">ICICI Prudential--Invest Sheild Fund - Pension</t>
  </si>
  <si>
    <t xml:space="preserve">ICICI Prudential--New Invest Shield Balanced Fund</t>
  </si>
  <si>
    <t xml:space="preserve">ICICI Prudential--Pension Balancer Fund II</t>
  </si>
  <si>
    <t xml:space="preserve">21-May-2004</t>
  </si>
  <si>
    <t xml:space="preserve">ICICI Prudential--Pinnacle Fund</t>
  </si>
  <si>
    <t xml:space="preserve">26-Oct-2009</t>
  </si>
  <si>
    <t xml:space="preserve">ICICI Prudential--Secure Plus Fund</t>
  </si>
  <si>
    <t xml:space="preserve">ICICI Prudential--Secure Plus Pension Fund</t>
  </si>
  <si>
    <t xml:space="preserve">18-Nov-2003</t>
  </si>
  <si>
    <t xml:space="preserve">IDBI Federal--Cautious Asset Allocator Fund</t>
  </si>
  <si>
    <t xml:space="preserve">14-Jan-2009</t>
  </si>
  <si>
    <t xml:space="preserve">LIC Health Plus--Health Plus - Health Plus</t>
  </si>
  <si>
    <t xml:space="preserve">LIC Health Protection Plus--Health Protection Plus - Health Protection Plus</t>
  </si>
  <si>
    <t xml:space="preserve">29-Apr-2009</t>
  </si>
  <si>
    <t xml:space="preserve">LICs Child Fortune Plus--Child Fortune Plus - Secured</t>
  </si>
  <si>
    <t xml:space="preserve">LICs Endowment Plus--Endowment Plus - Balanced</t>
  </si>
  <si>
    <t xml:space="preserve">LICs Endowment Plus--Endowment Plus - Secured</t>
  </si>
  <si>
    <t xml:space="preserve">LICs Fortune Plus--Fortune Plus - Secured</t>
  </si>
  <si>
    <t xml:space="preserve">LICs Future Plus--Future Plus - Income</t>
  </si>
  <si>
    <t xml:space="preserve">LICs Jeevan Plus--Jeevan Plus - Secured</t>
  </si>
  <si>
    <t xml:space="preserve">LICs Market Plus--Market Plus - Secured</t>
  </si>
  <si>
    <t xml:space="preserve">LICs Money Plus -I--Money Plus - I - Secured</t>
  </si>
  <si>
    <t xml:space="preserve">LICs Money Plus--Money Plus - Secured</t>
  </si>
  <si>
    <t xml:space="preserve">Max Life -- CONSERVATIVE FUND</t>
  </si>
  <si>
    <t xml:space="preserve">Max Life -- PENSION BALANCE FUND</t>
  </si>
  <si>
    <t xml:space="preserve">Max Life -- PENSION CONSERVATIVE FUND</t>
  </si>
  <si>
    <t xml:space="preserve">Max Life--Pension Maximiser Fund</t>
  </si>
  <si>
    <t xml:space="preserve">12-Aug-2013</t>
  </si>
  <si>
    <t xml:space="preserve">Max Life--Pension Preserver Fund</t>
  </si>
  <si>
    <t xml:space="preserve">PNB Met Life--Moderator</t>
  </si>
  <si>
    <t xml:space="preserve">Reliance Life--Life Balanced Fund 1</t>
  </si>
  <si>
    <t xml:space="preserve">Reliance Life--Pension Balanced Fund 1</t>
  </si>
  <si>
    <t xml:space="preserve">Reliance Life--Pension Balanced Fund 2</t>
  </si>
  <si>
    <t xml:space="preserve">Shriram Life--CONSERVATOR PLATINUM</t>
  </si>
  <si>
    <t xml:space="preserve">Shriram Life--DEFENDER</t>
  </si>
  <si>
    <t xml:space="preserve">13-May-2010</t>
  </si>
  <si>
    <t xml:space="preserve">Shriram Life--Guardian Sheild</t>
  </si>
  <si>
    <t xml:space="preserve">27-Jul-2009</t>
  </si>
  <si>
    <t xml:space="preserve">Star Union--Balanced fund</t>
  </si>
  <si>
    <t xml:space="preserve">Star Union--Express Balanced Fund</t>
  </si>
  <si>
    <t xml:space="preserve">02-May-2011</t>
  </si>
  <si>
    <t xml:space="preserve">Star Union--Individual Life - Balanced Plus Fund</t>
  </si>
  <si>
    <t xml:space="preserve">Star Union--Individual Pension Fund - Balanced</t>
  </si>
  <si>
    <t xml:space="preserve">TATA AIA--Future Balanced Pension</t>
  </si>
  <si>
    <t xml:space="preserve">TATA AIA--Future Growth Pension</t>
  </si>
  <si>
    <t xml:space="preserve">TATA AIA--Stable Flexi Fund</t>
  </si>
  <si>
    <t xml:space="preserve">12-Jan-2009</t>
  </si>
  <si>
    <t xml:space="preserve">CRISIL Hybrid 85+15 - Conservative Index</t>
  </si>
  <si>
    <t xml:space="preserve">ULIP Multimeter - Aggressive Allocation Fund</t>
  </si>
  <si>
    <t xml:space="preserve">Aggressive Allocation Fund</t>
  </si>
  <si>
    <t xml:space="preserve">AEGON Religare--STABLE FUND</t>
  </si>
  <si>
    <t xml:space="preserve">14-Sep-2010</t>
  </si>
  <si>
    <t xml:space="preserve">Aviva Life--GROWTH FUND</t>
  </si>
  <si>
    <t xml:space="preserve">28-Jan-2004</t>
  </si>
  <si>
    <t xml:space="preserve">Aviva Life--Growth Fund-II</t>
  </si>
  <si>
    <t xml:space="preserve">Birla Sun Life--Magnifier Fund</t>
  </si>
  <si>
    <t xml:space="preserve">09-Aug-2004</t>
  </si>
  <si>
    <t xml:space="preserve">Canara HSBC--GROWTH FUND </t>
  </si>
  <si>
    <t xml:space="preserve">Canara HSBC--GROWTH II FUND</t>
  </si>
  <si>
    <t xml:space="preserve">Canara HSBC--GROWTH PLUS FUND</t>
  </si>
  <si>
    <t xml:space="preserve">DHFL Pramerica--Growth Fund</t>
  </si>
  <si>
    <t xml:space="preserve">DHFL Pramerica--Pension Growth Fund</t>
  </si>
  <si>
    <t xml:space="preserve">Future Generali--Future Maximise</t>
  </si>
  <si>
    <t xml:space="preserve">Future Generali--Future Pension Growth Fund</t>
  </si>
  <si>
    <t xml:space="preserve">HDFC Standard Life--Diversified Equity Fund</t>
  </si>
  <si>
    <t xml:space="preserve">HDFC Standard Life--Equity Plus Fund</t>
  </si>
  <si>
    <t xml:space="preserve">HDFC Standard Life--MANAGERS FUND</t>
  </si>
  <si>
    <t xml:space="preserve">HDFC Standard Life--Vantage Fund</t>
  </si>
  <si>
    <t xml:space="preserve">ICICI Prudential--Secure save Builder Fund</t>
  </si>
  <si>
    <t xml:space="preserve">29-May-2009</t>
  </si>
  <si>
    <t xml:space="preserve">IDBI Federal--Aggressive Asset Allocator Fund</t>
  </si>
  <si>
    <t xml:space="preserve">Kotak Mahindra--Kotak Dynamic Growth</t>
  </si>
  <si>
    <t xml:space="preserve">LICs Child Fortune Plus--Child Fortune Plus - Growth</t>
  </si>
  <si>
    <t xml:space="preserve">LICs Fortune Plus--Fortune Plus - Growth</t>
  </si>
  <si>
    <t xml:space="preserve">LICs Future Plus--Future Plus - Growth</t>
  </si>
  <si>
    <t xml:space="preserve">LICs Jeevan Plus--Jeevan Plus - Growth</t>
  </si>
  <si>
    <t xml:space="preserve">LICs Jeevan Saathi Plus--Jeevan Saathi Plus - Growth</t>
  </si>
  <si>
    <t xml:space="preserve">LICs Market Plus -I--Market Plus - I - Growth</t>
  </si>
  <si>
    <t xml:space="preserve">LICs Money Plus -I--Money Plus - I - Growth</t>
  </si>
  <si>
    <t xml:space="preserve">LICs Profit Plus--Profit Plus - Growth</t>
  </si>
  <si>
    <t xml:space="preserve">Max Life -- GROWTH FUND</t>
  </si>
  <si>
    <t xml:space="preserve">PNB Met Life--Accelerator</t>
  </si>
  <si>
    <t xml:space="preserve">Reliance Life--Health Super Growth Fund 1</t>
  </si>
  <si>
    <t xml:space="preserve">Reliance Life--Life Super Growth Fund 1</t>
  </si>
  <si>
    <t xml:space="preserve">Reliance Life--Life Super Growth Fund 2</t>
  </si>
  <si>
    <t xml:space="preserve">SBI Life--SBI Life Equity Elite Fund</t>
  </si>
  <si>
    <t xml:space="preserve">25-Feb-2008</t>
  </si>
  <si>
    <t xml:space="preserve">SBI Life--SBI Life Equity Elite II Fund</t>
  </si>
  <si>
    <t xml:space="preserve">10-Feb-2010</t>
  </si>
  <si>
    <t xml:space="preserve">SBI Life--SBI Life Equity Optimizer Fund</t>
  </si>
  <si>
    <t xml:space="preserve">21-Jan-2008</t>
  </si>
  <si>
    <t xml:space="preserve">SBI Life--SBI Life Equity Optimizer Pension Fund</t>
  </si>
  <si>
    <t xml:space="preserve">SBI Life--SBI Life Growth Fund</t>
  </si>
  <si>
    <t xml:space="preserve">24-Nov-2005</t>
  </si>
  <si>
    <t xml:space="preserve">SBI Life--SBI Life Growth Pension Fund</t>
  </si>
  <si>
    <t xml:space="preserve">15-Feb-2007</t>
  </si>
  <si>
    <t xml:space="preserve">SBI Life--SBI Life Top 300 Fund</t>
  </si>
  <si>
    <t xml:space="preserve">07-Jan-2010</t>
  </si>
  <si>
    <t xml:space="preserve">SBI Life--SBI Life Top 300 Pension Fund</t>
  </si>
  <si>
    <t xml:space="preserve">18-Jan-2010</t>
  </si>
  <si>
    <t xml:space="preserve">Shriram Life--Maximum Plus</t>
  </si>
  <si>
    <t xml:space="preserve">23-Jun-2009</t>
  </si>
  <si>
    <t xml:space="preserve">Shriram Life--MAXIMUS</t>
  </si>
  <si>
    <t xml:space="preserve">Star Union--Apex Growth Fund</t>
  </si>
  <si>
    <t xml:space="preserve">Star Union--Growth Fund</t>
  </si>
  <si>
    <t xml:space="preserve">Star Union--Individual Life - Growth Plus Fund</t>
  </si>
  <si>
    <t xml:space="preserve">Star Union--Individual Pension Fund - Apex Growth</t>
  </si>
  <si>
    <t xml:space="preserve">Star Union--Individual Pension Fund - Growth</t>
  </si>
  <si>
    <t xml:space="preserve">TATA AIA--Aggresive Growth</t>
  </si>
  <si>
    <t xml:space="preserve">TATA AIA--Growth</t>
  </si>
  <si>
    <t xml:space="preserve">TATA AIA--Growth Maximizer</t>
  </si>
  <si>
    <t xml:space="preserve">15-Oct-2007</t>
  </si>
  <si>
    <t xml:space="preserve">TATA AIA--Whole Life Aggressive Growth</t>
  </si>
  <si>
    <t xml:space="preserve">ULIP Multimeter - Dynamic Asset Allocation Fund</t>
  </si>
  <si>
    <t xml:space="preserve">Dynamic Asset Allocation</t>
  </si>
  <si>
    <t xml:space="preserve">AEGON Religare--BALANCED FUND</t>
  </si>
  <si>
    <t xml:space="preserve">18-Aug-2008</t>
  </si>
  <si>
    <t xml:space="preserve">Bharti AXA--True Wealth Fund</t>
  </si>
  <si>
    <t xml:space="preserve">13-Oct-2010</t>
  </si>
  <si>
    <t xml:space="preserve">Birla Sun Life--FORESIGHT - SINGLE PAY</t>
  </si>
  <si>
    <t xml:space="preserve">HDFC Gr Plan - Version II - Opd A &amp; B - Non Superannuation sch--Life-Balanced Managed Group Fund II</t>
  </si>
  <si>
    <t xml:space="preserve">IndiaFirst -- Dynamic Asset Allocation Fund</t>
  </si>
  <si>
    <t xml:space="preserve">08-Sep-2011</t>
  </si>
  <si>
    <t xml:space="preserve">Kotak Mahindra--Kotak Advantage Multiplier Fund II</t>
  </si>
  <si>
    <t xml:space="preserve">24-Apr-2006</t>
  </si>
  <si>
    <t xml:space="preserve">Kotak Mahindra--Pension balanced Fund II</t>
  </si>
  <si>
    <t xml:space="preserve">25-Jan-2010</t>
  </si>
  <si>
    <t xml:space="preserve">CRISIL Hybrid 35+65 - Aggressive Index</t>
  </si>
  <si>
    <t xml:space="preserve">ULIP Multimeter - Group Allocation Fund</t>
  </si>
  <si>
    <t xml:space="preserve">Group Allocation Fund</t>
  </si>
  <si>
    <t xml:space="preserve">Aviva Life--GroupBalanced Fund</t>
  </si>
  <si>
    <t xml:space="preserve">Aviva Life--GroupGrowth Fund</t>
  </si>
  <si>
    <t xml:space="preserve">Aviva Life--GroupSecure Fund</t>
  </si>
  <si>
    <t xml:space="preserve">13-Jul-2005</t>
  </si>
  <si>
    <t xml:space="preserve">Bajaj Allianz Life--Group Asset Allocation Fund</t>
  </si>
  <si>
    <t xml:space="preserve">25-Feb-2010</t>
  </si>
  <si>
    <t xml:space="preserve">Bajaj Allianz Life--GROUP BALANCED GAIN FUND II</t>
  </si>
  <si>
    <t xml:space="preserve">Birla Sun Life--Growth Advantage Fund</t>
  </si>
  <si>
    <t xml:space="preserve">18-Feb-2008</t>
  </si>
  <si>
    <t xml:space="preserve">Birla Sun Life--Growth Fund</t>
  </si>
  <si>
    <t xml:space="preserve">Birla Sun Life--Growth Fund II</t>
  </si>
  <si>
    <t xml:space="preserve">29-Mar-2004</t>
  </si>
  <si>
    <t xml:space="preserve">Birla Sun Life--Secure Fund</t>
  </si>
  <si>
    <t xml:space="preserve">Birla Sun Life--Stable Fund</t>
  </si>
  <si>
    <t xml:space="preserve">Birla Sun Life--Stable Fund II</t>
  </si>
  <si>
    <t xml:space="preserve">Edelwiess Tokio--Group Balancer Fund</t>
  </si>
  <si>
    <t xml:space="preserve">Edelwiess Tokio--Group Growth Fund</t>
  </si>
  <si>
    <t xml:space="preserve">Future Generali--Future Group Balance</t>
  </si>
  <si>
    <t xml:space="preserve">HDFC Gr Plan - Version II - Opd A &amp; B - Non Superannuation sch--Life-Defensive Managed Group Fund II</t>
  </si>
  <si>
    <t xml:space="preserve">HDFC Group plan - Version II - Option A &amp; B - Superannuation schemes--Pension-Balanced Managed Group Fund II</t>
  </si>
  <si>
    <t xml:space="preserve">13-Feb-2012</t>
  </si>
  <si>
    <t xml:space="preserve">HDFC Group plan - Version II - Option A &amp; B - Superannuation schemes--Pension-Defensive Managed Group Fund II</t>
  </si>
  <si>
    <t xml:space="preserve">HDFC Group Unit Linked Plan - For Defined Benefit Superannuation Schemes--BALANCED MANAGED FUND-Group</t>
  </si>
  <si>
    <t xml:space="preserve">HDFC Group Unit Linked Plan - For Defined Benefit Superannuation Schemes--DEFENSIVE MANAGED FUND-Group</t>
  </si>
  <si>
    <t xml:space="preserve">HDFC Group Unit Linked Plan - Option A &amp; B - Non Superannuation Schemes--Life - Balanced ManagedGroup Fund</t>
  </si>
  <si>
    <t xml:space="preserve">27-Feb-2012</t>
  </si>
  <si>
    <t xml:space="preserve">HDFC Group Unit Linked Plan - Option A &amp; B - Non Superannuation Schemes--Life - Defensive ManagedGroup Fund</t>
  </si>
  <si>
    <t xml:space="preserve">HDFC Group Unit Linked Plan - Option A &amp; B - Superannuation Schemes--Pension - Balanced Managed Group Fund</t>
  </si>
  <si>
    <t xml:space="preserve">HDFC Group Unit Linked Plan - Option A &amp; B - Superannuation Schemes--Pension - Defensive Managed Group Fund</t>
  </si>
  <si>
    <t xml:space="preserve">HDFC Leave Encashment Plan--Balanced Managed Investment - Group</t>
  </si>
  <si>
    <t xml:space="preserve">23-Jul-2003</t>
  </si>
  <si>
    <t xml:space="preserve">HDFC Leave Encashment Plan--Defensive Managed Investment - Group</t>
  </si>
  <si>
    <t xml:space="preserve">ICICI Prudential--Group Balanced Fund</t>
  </si>
  <si>
    <t xml:space="preserve">ICICI Prudential--Group Balanced Fund II</t>
  </si>
  <si>
    <t xml:space="preserve">ICICI Prudential--Group Capital Guarantee Balanced Fund III</t>
  </si>
  <si>
    <t xml:space="preserve">ICICI Prudential--Group Growth Fund</t>
  </si>
  <si>
    <t xml:space="preserve">30-Oct-2003</t>
  </si>
  <si>
    <t xml:space="preserve">ICICI Prudential--Group Growth Fund II</t>
  </si>
  <si>
    <t xml:space="preserve">ICICI Prudential--Group Leave Encashment Balance Fund</t>
  </si>
  <si>
    <t xml:space="preserve">02-Apr-2008</t>
  </si>
  <si>
    <t xml:space="preserve">ICICI Prudential--Group Superannuation Balanced Fund</t>
  </si>
  <si>
    <t xml:space="preserve">ICICI Prudential--Group Superannuation Growth Fund</t>
  </si>
  <si>
    <t xml:space="preserve">07-Nov-2003</t>
  </si>
  <si>
    <t xml:space="preserve">IndiaFirst--Dynamic Moderator Fund</t>
  </si>
  <si>
    <t xml:space="preserve">23-Sep-2013</t>
  </si>
  <si>
    <t xml:space="preserve">Kotak Mahindra--Kotak Group Balanced</t>
  </si>
  <si>
    <t xml:space="preserve">Kotak Mahindra--Kotak Group Dynamic Floor Fund</t>
  </si>
  <si>
    <t xml:space="preserve">08-Jan-2010</t>
  </si>
  <si>
    <t xml:space="preserve">Max Life -- GROUP GR BALANCE FUND</t>
  </si>
  <si>
    <t xml:space="preserve">Max Life -- GROUP GR GROWTH FUND</t>
  </si>
  <si>
    <t xml:space="preserve">PNB Met Life--Gratuity Balanced Fund</t>
  </si>
  <si>
    <t xml:space="preserve">07-Jul-2009</t>
  </si>
  <si>
    <t xml:space="preserve">PNB Met Life--Group Met Growth Fund</t>
  </si>
  <si>
    <t xml:space="preserve">29-Dec-2020</t>
  </si>
  <si>
    <t xml:space="preserve">PNB Met Life--Group Met Secure fund</t>
  </si>
  <si>
    <t xml:space="preserve">Reliance Life--Group Balanced Fund 1</t>
  </si>
  <si>
    <t xml:space="preserve">Reliance Life--Group Balanced Fund 2</t>
  </si>
  <si>
    <t xml:space="preserve">Reliance Life--Group Balanced Fund 4</t>
  </si>
  <si>
    <t xml:space="preserve">18-Dec-2013</t>
  </si>
  <si>
    <t xml:space="preserve">Reliance Life--Group Growth Fund 1</t>
  </si>
  <si>
    <t xml:space="preserve">SBI Life--SBI Life Group Balance Plus Fund</t>
  </si>
  <si>
    <t xml:space="preserve">SBI Life--SBI Life Group Balanced Plus Fund II</t>
  </si>
  <si>
    <t xml:space="preserve">16-Oct-2014</t>
  </si>
  <si>
    <t xml:space="preserve">SBI Life--SBI Life Group Growth Plus Fund</t>
  </si>
  <si>
    <t xml:space="preserve">25-Sep-2009</t>
  </si>
  <si>
    <t xml:space="preserve">SBI Life--SBI LIFE GROUP GROWTH PLUS FUND II</t>
  </si>
  <si>
    <t xml:space="preserve">03-Mar-2015</t>
  </si>
  <si>
    <t xml:space="preserve">TATA AIA--Balanced - Group Pension</t>
  </si>
  <si>
    <t xml:space="preserve">ULIP Multimeter - Balanced Allocation Fund</t>
  </si>
  <si>
    <t xml:space="preserve">Balanced Allocation Funds</t>
  </si>
  <si>
    <t xml:space="preserve">AEGON Religare--Pension Balanced Fund</t>
  </si>
  <si>
    <t xml:space="preserve">Aviva Life--Balance Fund</t>
  </si>
  <si>
    <t xml:space="preserve">06-Jun-2002</t>
  </si>
  <si>
    <t xml:space="preserve">Aviva Life--Balance Fund-II</t>
  </si>
  <si>
    <t xml:space="preserve">Aviva Life--PENSION BALANCED FUND</t>
  </si>
  <si>
    <t xml:space="preserve">11-Feb-2003</t>
  </si>
  <si>
    <t xml:space="preserve">Aviva Life--PENSION GROWTH FUND</t>
  </si>
  <si>
    <t xml:space="preserve">Aviva Life--PensionBalance Fund-II</t>
  </si>
  <si>
    <t xml:space="preserve">Aviva Life--PensionGrowth Fund-II</t>
  </si>
  <si>
    <t xml:space="preserve">Bajaj Allianz Life--ASSET ALLOCATION FUND</t>
  </si>
  <si>
    <t xml:space="preserve">28-Sep-2007</t>
  </si>
  <si>
    <t xml:space="preserve">Bajaj Allianz Life--ASSET ALLOCATION FUND II</t>
  </si>
  <si>
    <t xml:space="preserve">01-Apr-2014</t>
  </si>
  <si>
    <t xml:space="preserve">Bajaj Allianz Life--Asset Allocation Pension Fund</t>
  </si>
  <si>
    <t xml:space="preserve">25-Jan-2008</t>
  </si>
  <si>
    <t xml:space="preserve">Bharti AXA--Save n Grow Money Pension Fund</t>
  </si>
  <si>
    <t xml:space="preserve">Bharti AXA--Savengrow money Fund</t>
  </si>
  <si>
    <t xml:space="preserve">Birla Sun Life--Creator Fund</t>
  </si>
  <si>
    <t xml:space="preserve">05-Feb-2004</t>
  </si>
  <si>
    <t xml:space="preserve">Canara HSBC--BALANCED FUND</t>
  </si>
  <si>
    <t xml:space="preserve">Canara HSBC--BALANCED II FUND</t>
  </si>
  <si>
    <t xml:space="preserve">Canara HSBC--BALANCED PLUS FUND</t>
  </si>
  <si>
    <t xml:space="preserve">DHFL Pramerica--Balance Fund</t>
  </si>
  <si>
    <t xml:space="preserve">DHFL Pramerica--Pension Balance Fund</t>
  </si>
  <si>
    <t xml:space="preserve">Edelwiess Tokio--Managed Fund</t>
  </si>
  <si>
    <t xml:space="preserve">03-Aug-2011</t>
  </si>
  <si>
    <t xml:space="preserve">Edelwiess Tokio--Price Earning Based Fund</t>
  </si>
  <si>
    <t xml:space="preserve">22-Jul-2011</t>
  </si>
  <si>
    <t xml:space="preserve">HDFC Standard Life--BALANCED MANAGED FUND</t>
  </si>
  <si>
    <t xml:space="preserve">HDFC Standard Life--BALANCED MANAGED FUND II</t>
  </si>
  <si>
    <t xml:space="preserve">HDFC Standard Life--BALANCED MANAGED FUND-Pension</t>
  </si>
  <si>
    <t xml:space="preserve">HDFC Standard Life--Pension Super Plus 2012</t>
  </si>
  <si>
    <t xml:space="preserve">03-Dec-2012</t>
  </si>
  <si>
    <t xml:space="preserve">HDFC Standard Life--PENSION-BALANCED MANAGED FUND II</t>
  </si>
  <si>
    <t xml:space="preserve">ICICI Prudential--Active Asset Allocation Balanced Fund</t>
  </si>
  <si>
    <t xml:space="preserve">12-Jun-2017</t>
  </si>
  <si>
    <t xml:space="preserve">ICICI Prudential--Flexi Balanced II</t>
  </si>
  <si>
    <t xml:space="preserve">20-Mar-2007</t>
  </si>
  <si>
    <t xml:space="preserve">ICICI Prudential--Flexi Balanced IV</t>
  </si>
  <si>
    <t xml:space="preserve">ICICI Prudential--Health Saver Flexi Balanced Fund</t>
  </si>
  <si>
    <t xml:space="preserve">16-Jan-2009</t>
  </si>
  <si>
    <t xml:space="preserve">ICICI Prudential--Multi Cap Balanced Fund</t>
  </si>
  <si>
    <t xml:space="preserve">ICICI Prudential--Pension Flexi Balanced</t>
  </si>
  <si>
    <t xml:space="preserve">ICICI Prudential--Pension Flexi Balanced II</t>
  </si>
  <si>
    <t xml:space="preserve">ICICI Prudential--Pension Multi Cap Balanced Fund</t>
  </si>
  <si>
    <t xml:space="preserve">IDBI Federal--Moderate Asset Allocator Fund</t>
  </si>
  <si>
    <t xml:space="preserve">IndiaFirst--Balanced 1 Fund</t>
  </si>
  <si>
    <t xml:space="preserve">IndiaFirst--Balanced Fund</t>
  </si>
  <si>
    <t xml:space="preserve">IndiaFirst--Balanced Fund - Pension</t>
  </si>
  <si>
    <t xml:space="preserve">Kotak Mahindra--Balanced Fund</t>
  </si>
  <si>
    <t xml:space="preserve">22-Dec-2009</t>
  </si>
  <si>
    <t xml:space="preserve">Kotak Mahindra--Dynamic Floor Fund II</t>
  </si>
  <si>
    <t xml:space="preserve">18-Dec-2009</t>
  </si>
  <si>
    <t xml:space="preserve">Kotak Mahindra--Kotak Dynamic Balanced</t>
  </si>
  <si>
    <t xml:space="preserve">Kotak Mahindra--Kotak Dynamic Floor Fund</t>
  </si>
  <si>
    <t xml:space="preserve">15-Nov-2006</t>
  </si>
  <si>
    <t xml:space="preserve">Kotak Mahindra--Kotak Pension Balanced</t>
  </si>
  <si>
    <t xml:space="preserve">Kotak Mahindra--Kotak Pension Floor Fund</t>
  </si>
  <si>
    <t xml:space="preserve">14-Jul-2009</t>
  </si>
  <si>
    <t xml:space="preserve">Kotak Mahindra--Kotak Pension Growth</t>
  </si>
  <si>
    <t xml:space="preserve">08-Jan-2009</t>
  </si>
  <si>
    <t xml:space="preserve">Kotak Mahindra--Pension Floor Fund II</t>
  </si>
  <si>
    <t xml:space="preserve">LICs Child Fortune Plus--Child Fortune Plus - Balanced</t>
  </si>
  <si>
    <t xml:space="preserve">LICs Endowment Plus--Endowment Plus - Growth</t>
  </si>
  <si>
    <t xml:space="preserve">LICs Fortune Plus--Fortune Plus - Balanced</t>
  </si>
  <si>
    <t xml:space="preserve">LICs Future Plus--Future Plus - Balanced</t>
  </si>
  <si>
    <t xml:space="preserve">LICs Jeevan Plus--Jeevan Plus - Balanced</t>
  </si>
  <si>
    <t xml:space="preserve">LICs Jeevan Saathi Plus--Jeevan Saathi Plus - Balanced</t>
  </si>
  <si>
    <t xml:space="preserve">LICs Jeevan Saathi Plus--Jeevan Saathi Plus - Secured</t>
  </si>
  <si>
    <t xml:space="preserve">LICs Market Plus -I--Market Plus - I - Balanced</t>
  </si>
  <si>
    <t xml:space="preserve">LICs Market Plus -I--Market Plus - I - Secured</t>
  </si>
  <si>
    <t xml:space="preserve">LICs Market Plus--Market Plus - Balanced</t>
  </si>
  <si>
    <t xml:space="preserve">LICs Money Plus -I--Money Plus - I - Balanced</t>
  </si>
  <si>
    <t xml:space="preserve">LICs Money Plus--Money Plus - Balanced</t>
  </si>
  <si>
    <t xml:space="preserve">LICs Profit Plus--Profit Plus - Balanced</t>
  </si>
  <si>
    <t xml:space="preserve">LICs Profit Plus--Profit Plus - Secured</t>
  </si>
  <si>
    <t xml:space="preserve">Max Life -- BALANCE FUND</t>
  </si>
  <si>
    <t xml:space="preserve">Max Life -- DYNAMIC OPPORTUNITIES FUND</t>
  </si>
  <si>
    <t xml:space="preserve">02-May-2008</t>
  </si>
  <si>
    <t xml:space="preserve">Max Life -- PENSION GROWTH FUND</t>
  </si>
  <si>
    <t xml:space="preserve">PNB Met Life--Balanced Opportunities Fund</t>
  </si>
  <si>
    <t xml:space="preserve">PNB Met Life--Balancer</t>
  </si>
  <si>
    <t xml:space="preserve">PNB Met Life--Balancer II</t>
  </si>
  <si>
    <t xml:space="preserve">21-Dec-2009</t>
  </si>
  <si>
    <t xml:space="preserve">Reliance Life--Health Growth Plus Fund 1</t>
  </si>
  <si>
    <t xml:space="preserve">Reliance Life--Life Growth Fund 1</t>
  </si>
  <si>
    <t xml:space="preserve">Reliance Life--Life Growth Fund 2</t>
  </si>
  <si>
    <t xml:space="preserve">Reliance Life--Life Growth Plus Fund 1</t>
  </si>
  <si>
    <t xml:space="preserve">Reliance Life--Life Growth Plus Fund 2</t>
  </si>
  <si>
    <t xml:space="preserve">Reliance Life--Life High Growth Fund 1</t>
  </si>
  <si>
    <t xml:space="preserve">Reliance Life--Life High Growth Fund 2</t>
  </si>
  <si>
    <t xml:space="preserve">Reliance Life--Pension Growth Fund 1</t>
  </si>
  <si>
    <t xml:space="preserve">Reliance Life--Pension Growth Fund 2</t>
  </si>
  <si>
    <t xml:space="preserve">SBI Life--SBI Life Balanced Fund</t>
  </si>
  <si>
    <t xml:space="preserve">05-Dec-2005</t>
  </si>
  <si>
    <t xml:space="preserve">SBI Life--SBI Life Balanced Pension Fund</t>
  </si>
  <si>
    <t xml:space="preserve">Shriram Life--BALANCER</t>
  </si>
  <si>
    <t xml:space="preserve">Shriram Life--Guardian</t>
  </si>
  <si>
    <t xml:space="preserve">Shriram Life--GUARDIAN PLUS</t>
  </si>
  <si>
    <t xml:space="preserve">Star Union--Apex Balanced Fund</t>
  </si>
  <si>
    <t xml:space="preserve">Star Union--Individual Pension Fund - Apex Balanced</t>
  </si>
  <si>
    <t xml:space="preserve">TATA AIA--Aggressive Flexi Fund</t>
  </si>
  <si>
    <t xml:space="preserve">TATA AIA--Balanced</t>
  </si>
  <si>
    <t xml:space="preserve">TATA AIA--Growth Enabler</t>
  </si>
  <si>
    <t xml:space="preserve">TATA AIA--Stable Growth</t>
  </si>
  <si>
    <t xml:space="preserve">TATA AIA--Whole Life Stable Growth</t>
  </si>
  <si>
    <t xml:space="preserve">Nifty 200 TRI</t>
  </si>
  <si>
    <t xml:space="preserve">ULIP Multimeter - Guaranteed Funds</t>
  </si>
  <si>
    <t xml:space="preserve">Guaranteed Funds</t>
  </si>
  <si>
    <t xml:space="preserve">Bajaj Allianz Life--Assured Return Fund</t>
  </si>
  <si>
    <t xml:space="preserve">25-Jan-2011</t>
  </si>
  <si>
    <t xml:space="preserve">Bajaj Allianz Life--Shield Plus Fund II</t>
  </si>
  <si>
    <t xml:space="preserve">07-May-2010</t>
  </si>
  <si>
    <t xml:space="preserve">Birla Sun Life--Platinum Advantage Fund</t>
  </si>
  <si>
    <t xml:space="preserve">Birla Sun Life--Platinum Premier Fund</t>
  </si>
  <si>
    <t xml:space="preserve">15-Feb-2010</t>
  </si>
  <si>
    <t xml:space="preserve">Birla Sun Life--Titanium Fund - 1</t>
  </si>
  <si>
    <t xml:space="preserve">16-Dec-2009</t>
  </si>
  <si>
    <t xml:space="preserve">HDFC Standard Life--Guaranteed NAV Fund</t>
  </si>
  <si>
    <t xml:space="preserve">22-Dec-2010</t>
  </si>
  <si>
    <t xml:space="preserve">HDFC Standard Life--Highest NAV Guarantee Fund</t>
  </si>
  <si>
    <t xml:space="preserve">ICICI Prudential--Group Capital Guarantee Balanced Fund</t>
  </si>
  <si>
    <t xml:space="preserve">03-Oct-2005</t>
  </si>
  <si>
    <t xml:space="preserve">ICICI Prudential--Group Capital Guarantee Balanced Fund II</t>
  </si>
  <si>
    <t xml:space="preserve">21-Mar-2007</t>
  </si>
  <si>
    <t xml:space="preserve">ICICI Prudential--Group Capital Guarantee Debt Fund</t>
  </si>
  <si>
    <t xml:space="preserve">28-Oct-2005</t>
  </si>
  <si>
    <t xml:space="preserve">ICICI Prudential--Group Capital Guarantee Debt Fund II</t>
  </si>
  <si>
    <t xml:space="preserve">ICICI Prudential--Group Capital Guarantee Debt Fund III</t>
  </si>
  <si>
    <t xml:space="preserve">ICICI Prudential--Group Capital Guarantee Growth Fund</t>
  </si>
  <si>
    <t xml:space="preserve">11-Dec-2006</t>
  </si>
  <si>
    <t xml:space="preserve">ICICI Prudential--Group Capital Guarantee Growth Fund II</t>
  </si>
  <si>
    <t xml:space="preserve">05-Jul-2007</t>
  </si>
  <si>
    <t xml:space="preserve">ICICI Prudential--Group Capital Guarantee Growth Fund III</t>
  </si>
  <si>
    <t xml:space="preserve">30-Jun-2014</t>
  </si>
  <si>
    <t xml:space="preserve">ICICI Prudential--Group Capital Guarantee Short Term Debt Fund Superannuation</t>
  </si>
  <si>
    <t xml:space="preserve">ICICI Prudential--Highest NAV Fund B</t>
  </si>
  <si>
    <t xml:space="preserve">14-Mar-2011</t>
  </si>
  <si>
    <t xml:space="preserve">IDBI Federal--Monthly Interest Account</t>
  </si>
  <si>
    <t xml:space="preserve">Kotak Mahindra--Guarantee Fund</t>
  </si>
  <si>
    <t xml:space="preserve">08-Feb-2010</t>
  </si>
  <si>
    <t xml:space="preserve">Kotak Mahindra--Kotak Guaranteed Balanced</t>
  </si>
  <si>
    <t xml:space="preserve">Kotak Mahindra--Kotak Guaranteed Growth</t>
  </si>
  <si>
    <t xml:space="preserve">Kotak Mahindra--Pension Guarantee Fund</t>
  </si>
  <si>
    <t xml:space="preserve">Max Life -- GUARANTEED DYNAMIC FUND</t>
  </si>
  <si>
    <t xml:space="preserve">23-Oct-2006</t>
  </si>
  <si>
    <t xml:space="preserve">Max Life -- GUARANTEED INCOME FUND</t>
  </si>
  <si>
    <t xml:space="preserve">SBI Life--SBI Life GPF070211</t>
  </si>
  <si>
    <t xml:space="preserve">09-Feb-2011</t>
  </si>
  <si>
    <t xml:space="preserve">TATA AIA--110% Capital Guarantee</t>
  </si>
  <si>
    <t xml:space="preserve">10-Nov-2008</t>
  </si>
  <si>
    <t xml:space="preserve">TATA AIA--Apex Pension 15 Return Lock-in Fund</t>
  </si>
  <si>
    <t xml:space="preserve">20-Jan-2010</t>
  </si>
  <si>
    <t xml:space="preserve">TATA AIA--Apex Pension 15 Return Lock-in Fund II</t>
  </si>
  <si>
    <t xml:space="preserve">01-Jul-2010</t>
  </si>
  <si>
    <t xml:space="preserve">TATA AIA--Apex Pension 20 Return Lock-in Fund</t>
  </si>
  <si>
    <t xml:space="preserve">TATA AIA--Apex Pension 20 Return Lock-in Fund II</t>
  </si>
  <si>
    <t xml:space="preserve">TATA AIA--Apex Supreme Return Lock-in Fund</t>
  </si>
  <si>
    <t xml:space="preserve">01-Feb-2011</t>
  </si>
  <si>
    <t xml:space="preserve">TATA AIA--Capital Guarantee</t>
  </si>
  <si>
    <t xml:space="preserve">TATA AIA--Future Capital Guarentee Pension</t>
  </si>
  <si>
    <t xml:space="preserve">TATA AIA--Super 110% Capital Guarantee Fund</t>
  </si>
  <si>
    <t xml:space="preserve">23-Nov-2009</t>
  </si>
  <si>
    <t xml:space="preserve">Nifty 100 TRI</t>
  </si>
  <si>
    <t xml:space="preserve">ULIP Multimeter - Multi Cap Funds</t>
  </si>
  <si>
    <t xml:space="preserve"> Market Capitalization</t>
  </si>
  <si>
    <t xml:space="preserve">Large Cap</t>
  </si>
  <si>
    <t xml:space="preserve">Mid Cap</t>
  </si>
  <si>
    <t xml:space="preserve">Small Cap</t>
  </si>
  <si>
    <t xml:space="preserve">Multi Cap Fund</t>
  </si>
  <si>
    <t xml:space="preserve">Bajaj Allianz Life--PURE EQ FUND</t>
  </si>
  <si>
    <t xml:space="preserve">17-Dec-2005</t>
  </si>
  <si>
    <t xml:space="preserve">Bajaj Allianz Life--PURE STOCK FUND</t>
  </si>
  <si>
    <t xml:space="preserve">21-Jul-2006</t>
  </si>
  <si>
    <t xml:space="preserve">Bajaj Allianz Life--PURE STOCK FUND II</t>
  </si>
  <si>
    <t xml:space="preserve">01-Jun-2017</t>
  </si>
  <si>
    <t xml:space="preserve">Bajaj Allianz Life--Pure Stock Pension Fund</t>
  </si>
  <si>
    <t xml:space="preserve">15-Apr-2008</t>
  </si>
  <si>
    <t xml:space="preserve">Bharti AXA--GROWTH OPPORTUNITIES FUND</t>
  </si>
  <si>
    <t xml:space="preserve">Bharti AXA--GROWTH OPPORTUNITIES PENSION FUND</t>
  </si>
  <si>
    <t xml:space="preserve">15-Dec-2008</t>
  </si>
  <si>
    <t xml:space="preserve">Bharti AXA--Growth Opportunities Pension Plus Fund</t>
  </si>
  <si>
    <t xml:space="preserve">Bharti AXA--Growth Opportunities Plus Fund</t>
  </si>
  <si>
    <t xml:space="preserve">Birla Sun Life--Maximiser Fund</t>
  </si>
  <si>
    <t xml:space="preserve">11-Jun-2007</t>
  </si>
  <si>
    <t xml:space="preserve">Birla Sun Life--Pure Equity Fund</t>
  </si>
  <si>
    <t xml:space="preserve">Birla Sun Life--Value Momentum Fund</t>
  </si>
  <si>
    <t xml:space="preserve">Canara HSBC--India Multi-Cap Equity Fund</t>
  </si>
  <si>
    <t xml:space="preserve">07-Nov-2016</t>
  </si>
  <si>
    <t xml:space="preserve">Edelwiess Tokio--Equity Top 250 Fund</t>
  </si>
  <si>
    <t xml:space="preserve">20-Jul-2011</t>
  </si>
  <si>
    <t xml:space="preserve">ICICI Prudential--Maximiser Fund</t>
  </si>
  <si>
    <t xml:space="preserve">ICICI Prudential--Multi Cap Growth Fund</t>
  </si>
  <si>
    <t xml:space="preserve">ICICI Prudential--Opportunity Fund</t>
  </si>
  <si>
    <t xml:space="preserve">ICICI Prudential--Pension Multi Cap Growth Fund</t>
  </si>
  <si>
    <t xml:space="preserve">ICICI Prudential--Pension Opportunity Fund</t>
  </si>
  <si>
    <t xml:space="preserve">ICICI Prudential--Pension RICH Fund II</t>
  </si>
  <si>
    <t xml:space="preserve">18-Mar-2008</t>
  </si>
  <si>
    <t xml:space="preserve">ICICI Prudential--R.I.C.H. Fund IV</t>
  </si>
  <si>
    <t xml:space="preserve">ICICI Prudential--Value Enhancer Fund</t>
  </si>
  <si>
    <t xml:space="preserve">IndiaFirst--Equity 1 Fund</t>
  </si>
  <si>
    <t xml:space="preserve">IndiaFirst--Equity Fund</t>
  </si>
  <si>
    <t xml:space="preserve">Kotak Mahindra--Classic Opportunities Fund</t>
  </si>
  <si>
    <t xml:space="preserve">17-Dec-2009</t>
  </si>
  <si>
    <t xml:space="preserve">Kotak Mahindra--Kotak Opportunities Fund</t>
  </si>
  <si>
    <t xml:space="preserve">03-Oct-2008</t>
  </si>
  <si>
    <t xml:space="preserve">Kotak Mahindra--Kotak Pension Opportunities Fund</t>
  </si>
  <si>
    <t xml:space="preserve">20-Jul-2009</t>
  </si>
  <si>
    <t xml:space="preserve">Kotak Mahindra--Pension Classic Opportunities Fund</t>
  </si>
  <si>
    <t xml:space="preserve">Max Life--Diversified Equity Fund</t>
  </si>
  <si>
    <t xml:space="preserve">08-Jun-2020</t>
  </si>
  <si>
    <t xml:space="preserve">PNB Met Life--CREST (THEMATIC FUND)</t>
  </si>
  <si>
    <t xml:space="preserve">PNB Met Life--Virtue Fund</t>
  </si>
  <si>
    <t xml:space="preserve">28-Feb-2008</t>
  </si>
  <si>
    <t xml:space="preserve">PNB Met Life--Virtue Fund II</t>
  </si>
  <si>
    <t xml:space="preserve">Reliance Life--Pension Equity Fund 3</t>
  </si>
  <si>
    <t xml:space="preserve">TATA AIA--Future Equity Pension</t>
  </si>
  <si>
    <t xml:space="preserve">TATA AIA--Future Select Equity</t>
  </si>
  <si>
    <t xml:space="preserve">06-Oct-2008</t>
  </si>
  <si>
    <t xml:space="preserve">TATA AIA--India Consumption Fund</t>
  </si>
  <si>
    <t xml:space="preserve">24-Aug-2015</t>
  </si>
  <si>
    <t xml:space="preserve">TATA AIA--Multi Cap Fund</t>
  </si>
  <si>
    <t xml:space="preserve">TATA AIA--Select Equity</t>
  </si>
  <si>
    <t xml:space="preserve">TATA AIA--Super Select Equity Fund</t>
  </si>
  <si>
    <t xml:space="preserve">16-Oct-2009</t>
  </si>
  <si>
    <t xml:space="preserve">TATA AIA--Super Select Equity Pension Fund</t>
  </si>
  <si>
    <t xml:space="preserve">03-Jan-2010</t>
  </si>
  <si>
    <t xml:space="preserve">TATA AIA--Top 200 Fund</t>
  </si>
  <si>
    <t xml:space="preserve">Nifty Midcap 100</t>
  </si>
  <si>
    <t xml:space="preserve">ULIP Multimeter - Large Cap Funds</t>
  </si>
  <si>
    <t xml:space="preserve">Large Cap Fund</t>
  </si>
  <si>
    <t xml:space="preserve">AEGON Religare--ACCELERATOR FUND</t>
  </si>
  <si>
    <t xml:space="preserve">AEGON Religare--BLUE CHIP EQUITY FUND</t>
  </si>
  <si>
    <t xml:space="preserve">19-Dec-2014</t>
  </si>
  <si>
    <t xml:space="preserve">AEGON Religare--ENHANCED EQUITY FUND</t>
  </si>
  <si>
    <t xml:space="preserve">25-Jul-2008</t>
  </si>
  <si>
    <t xml:space="preserve">AEGON Religare--PENSION ENHANCED EQUITY FUND</t>
  </si>
  <si>
    <t xml:space="preserve">Bajaj Allianz Life--BLUE CHIP EQUITY FUND</t>
  </si>
  <si>
    <t xml:space="preserve">25-Oct-2010</t>
  </si>
  <si>
    <t xml:space="preserve">Bajaj Allianz Life--EQUITY FUND</t>
  </si>
  <si>
    <t xml:space="preserve">Bajaj Allianz Life--EQUITY GAIN FUND</t>
  </si>
  <si>
    <t xml:space="preserve">06-Jul-2004</t>
  </si>
  <si>
    <t xml:space="preserve">Bajaj Allianz Life--EQUITY GROWTH FUND</t>
  </si>
  <si>
    <t xml:space="preserve">Bajaj Allianz Life--EQUITY GROWTH FUND - 2</t>
  </si>
  <si>
    <t xml:space="preserve">Bajaj Allianz Life--EQUITY GROWTH PENSION FUND</t>
  </si>
  <si>
    <t xml:space="preserve">Bajaj Allianz Life--EQUITY PLUS FUND</t>
  </si>
  <si>
    <t xml:space="preserve">Bajaj Allianz Life--EQUITY PLUS PENSION</t>
  </si>
  <si>
    <t xml:space="preserve">Bajaj Allianz Life--PREMIER EQ GAIN FUND</t>
  </si>
  <si>
    <t xml:space="preserve">Bajaj Allianz Life--PREMIER EQUITY FUND</t>
  </si>
  <si>
    <t xml:space="preserve">Bajaj Allianz Life--PREMIER EQUITY GROWTH</t>
  </si>
  <si>
    <t xml:space="preserve">Bharti AXA--Build India Fund</t>
  </si>
  <si>
    <t xml:space="preserve">Bharti AXA--Build India Pension Fund</t>
  </si>
  <si>
    <t xml:space="preserve">Bharti AXA--Grow money Fund</t>
  </si>
  <si>
    <t xml:space="preserve">Bharti AXA--Grow Money Pension Fund</t>
  </si>
  <si>
    <t xml:space="preserve">Bharti AXA--Grow Money Pension Plus Fund</t>
  </si>
  <si>
    <t xml:space="preserve">Bharti AXA--Grow Money Plus Fund</t>
  </si>
  <si>
    <t xml:space="preserve">14-Dec-2009</t>
  </si>
  <si>
    <t xml:space="preserve">Birla Sun Life--Super 20 Fund</t>
  </si>
  <si>
    <t xml:space="preserve">06-Jul-2009</t>
  </si>
  <si>
    <t xml:space="preserve">DHFL Pramerica--Large Cap Equity Fund</t>
  </si>
  <si>
    <t xml:space="preserve">Edelwiess Tokio--EQUITY BLUE CHIP FUND</t>
  </si>
  <si>
    <t xml:space="preserve">31-May-2019</t>
  </si>
  <si>
    <t xml:space="preserve">Edelwiess Tokio--Equity Large Cap Fund</t>
  </si>
  <si>
    <t xml:space="preserve">Edelwiess Tokio--Pension Growth Fund</t>
  </si>
  <si>
    <t xml:space="preserve">Future Generali--FUTURE APEX</t>
  </si>
  <si>
    <t xml:space="preserve">24-Dec-2008</t>
  </si>
  <si>
    <t xml:space="preserve">Future Generali--Future Dynamic Growth</t>
  </si>
  <si>
    <t xml:space="preserve">08-Oct-2009</t>
  </si>
  <si>
    <t xml:space="preserve">Future Generali--Future Opportunity</t>
  </si>
  <si>
    <t xml:space="preserve">Future Generali--Future Pension Active Fund</t>
  </si>
  <si>
    <t xml:space="preserve">HDFC Standard Life--Blue Chip Fund</t>
  </si>
  <si>
    <t xml:space="preserve">HDFC Standard Life--EQUITY MANAGED FUND</t>
  </si>
  <si>
    <t xml:space="preserve">16-Jan-2006</t>
  </si>
  <si>
    <t xml:space="preserve">HDFC Standard Life--EQUITY MANAGED FUND II</t>
  </si>
  <si>
    <t xml:space="preserve">HDFC Standard Life--EQUITY MANAGED FUND-Pension</t>
  </si>
  <si>
    <t xml:space="preserve">HDFC Standard Life--GROWTH FUND</t>
  </si>
  <si>
    <t xml:space="preserve">HDFC Standard Life--GROWTH FUND II</t>
  </si>
  <si>
    <t xml:space="preserve">HDFC Standard Life--GROWTH FUND-Pension</t>
  </si>
  <si>
    <t xml:space="preserve">HDFC Standard Life--LARGE-CAP FUND</t>
  </si>
  <si>
    <t xml:space="preserve">HDFC Standard Life--PENSION-EQUITY MANAGED FUND II</t>
  </si>
  <si>
    <t xml:space="preserve">HDFC Standard Life--PENSION-GROWTH FUND II</t>
  </si>
  <si>
    <t xml:space="preserve">ICICI Prudential--Bluechip Fund</t>
  </si>
  <si>
    <t xml:space="preserve">ICICI Prudential--Health Saver Multiplier Fund</t>
  </si>
  <si>
    <t xml:space="preserve">ICICI Prudential--Life Growth Fund</t>
  </si>
  <si>
    <t xml:space="preserve">26-Feb-2014</t>
  </si>
  <si>
    <t xml:space="preserve">ICICI Prudential--Maximiser Fund II</t>
  </si>
  <si>
    <t xml:space="preserve">18-May-2004</t>
  </si>
  <si>
    <t xml:space="preserve">ICICI Prudential--Maximiser Fund III</t>
  </si>
  <si>
    <t xml:space="preserve">ICICI Prudential--Maximiser Fund IV</t>
  </si>
  <si>
    <t xml:space="preserve">ICICI Prudential--Maximiser Fund V</t>
  </si>
  <si>
    <t xml:space="preserve">26-Aug-2011</t>
  </si>
  <si>
    <t xml:space="preserve">ICICI Prudential--Multiplier Fund</t>
  </si>
  <si>
    <t xml:space="preserve">22-Nov-2007</t>
  </si>
  <si>
    <t xml:space="preserve">ICICI Prudential--Multiplier Fund III</t>
  </si>
  <si>
    <t xml:space="preserve">ICICI Prudential--Pension Blue Chip Fund</t>
  </si>
  <si>
    <t xml:space="preserve">ICICI Prudential--Pension Maximiser Fund</t>
  </si>
  <si>
    <t xml:space="preserve">ICICI Prudential--Pension Maximiser Fund II</t>
  </si>
  <si>
    <t xml:space="preserve">ICICI Prudential--Pension Multiplier Fund</t>
  </si>
  <si>
    <t xml:space="preserve">ICICI Prudential--Pension Multiplier Fund II</t>
  </si>
  <si>
    <t xml:space="preserve">IndiaFirst--Equity Fund - Pension</t>
  </si>
  <si>
    <t xml:space="preserve">Kotak Mahindra--Frontline Equity Fund</t>
  </si>
  <si>
    <t xml:space="preserve">Kotak Mahindra--Kotak Aggressive Growth</t>
  </si>
  <si>
    <t xml:space="preserve">14-Sep-2004</t>
  </si>
  <si>
    <t xml:space="preserve">Kotak Mahindra--Pension Frontline Equity Fund</t>
  </si>
  <si>
    <t xml:space="preserve">12-Jan-2010</t>
  </si>
  <si>
    <t xml:space="preserve">Max Life -- GROWTH SUPER FUND</t>
  </si>
  <si>
    <t xml:space="preserve">18-May-2007</t>
  </si>
  <si>
    <t xml:space="preserve">Max Life -- PENSION GROWTH S FUND</t>
  </si>
  <si>
    <t xml:space="preserve">15-Nov-2007</t>
  </si>
  <si>
    <t xml:space="preserve">PNB Met Life--Multiplier</t>
  </si>
  <si>
    <t xml:space="preserve">PNB Met Life--Multiplier II</t>
  </si>
  <si>
    <t xml:space="preserve">PNB Met Life--Multiplier III Fund</t>
  </si>
  <si>
    <t xml:space="preserve">Reliance Life--Health Equity Fund 1</t>
  </si>
  <si>
    <t xml:space="preserve">Reliance Life--Health Pure Equity Fund 1</t>
  </si>
  <si>
    <t xml:space="preserve">Reliance Life--Life Equity Fund 1</t>
  </si>
  <si>
    <t xml:space="preserve">Reliance Life--Life Equity Fund 2</t>
  </si>
  <si>
    <t xml:space="preserve">Reliance Life--Life Equity Fund 3</t>
  </si>
  <si>
    <t xml:space="preserve">Reliance Life--Life Pure Equity Fund 1</t>
  </si>
  <si>
    <t xml:space="preserve">Reliance Life--Life Pure Equity Fund 2</t>
  </si>
  <si>
    <t xml:space="preserve">Reliance Life--Pension Equity Fund 1</t>
  </si>
  <si>
    <t xml:space="preserve">Reliance Life--Pension Equity Fund 2</t>
  </si>
  <si>
    <t xml:space="preserve">Reliance Life--Pension Pure Equity Fund 2</t>
  </si>
  <si>
    <t xml:space="preserve">SBI Life--SBI Life Equity Fund</t>
  </si>
  <si>
    <t xml:space="preserve">SBI Life--SBI Life Equity Pension Fund</t>
  </si>
  <si>
    <t xml:space="preserve">Star Union--Apex Equity Fund</t>
  </si>
  <si>
    <t xml:space="preserve">Star Union--Equity Fund</t>
  </si>
  <si>
    <t xml:space="preserve">Star Union--Individual Life - Bluechip Equity Fund</t>
  </si>
  <si>
    <t xml:space="preserve">Star Union--Individual Pension Fund - Apex Equity</t>
  </si>
  <si>
    <t xml:space="preserve">Star Union--Individual Pension Fund - Equity</t>
  </si>
  <si>
    <t xml:space="preserve">TATA AIA--Equity</t>
  </si>
  <si>
    <t xml:space="preserve">TATA AIA--Large Cap Equity</t>
  </si>
  <si>
    <t xml:space="preserve">07-Jan-2008</t>
  </si>
  <si>
    <t xml:space="preserve">TATA AIA--Top 50 Fund</t>
  </si>
  <si>
    <t xml:space="preserve">Nifty 50</t>
  </si>
  <si>
    <t xml:space="preserve">ULIP Multimeter - Mid Cap Funds</t>
  </si>
  <si>
    <t xml:space="preserve">Mid Cap Fund</t>
  </si>
  <si>
    <t xml:space="preserve">AEGON Religare--OPPORTUNITY FUND</t>
  </si>
  <si>
    <t xml:space="preserve">27-Feb-2017</t>
  </si>
  <si>
    <t xml:space="preserve">Bajaj Allianz Life--ACCELERATOR M-C PENSION FUND</t>
  </si>
  <si>
    <t xml:space="preserve">Bajaj Allianz Life--ACCELERATOR MID CAP FUND - 2</t>
  </si>
  <si>
    <t xml:space="preserve">Bajaj Allianz Life--ACCELERATOR MID-CAP FUND</t>
  </si>
  <si>
    <t xml:space="preserve">Bajaj Allianz Life--EQUITY MIDCAP FUND</t>
  </si>
  <si>
    <t xml:space="preserve">09-Mar-2005</t>
  </si>
  <si>
    <t xml:space="preserve">Bajaj Allianz Life--EQUITY MIDCAP PLUS</t>
  </si>
  <si>
    <t xml:space="preserve">Birla Sun Life--Multiplier Fund</t>
  </si>
  <si>
    <t xml:space="preserve">24-Oct-2007</t>
  </si>
  <si>
    <t xml:space="preserve">Canara HSBC--Emerging Leaders Equity Fund</t>
  </si>
  <si>
    <t xml:space="preserve">26-Feb-2018</t>
  </si>
  <si>
    <t xml:space="preserve">Edelwiess Tokio--Equity Mid Cap Fund</t>
  </si>
  <si>
    <t xml:space="preserve">19-Jan-2017</t>
  </si>
  <si>
    <t xml:space="preserve">Future Generali--FUTURE MIDCAP FUND</t>
  </si>
  <si>
    <t xml:space="preserve">03-Dec-2018</t>
  </si>
  <si>
    <t xml:space="preserve">HDFC Standard Life--MID-CAP FUND</t>
  </si>
  <si>
    <t xml:space="preserve">HDFC Standard Life--Opportunities Fund</t>
  </si>
  <si>
    <t xml:space="preserve">IDBI Federal--Midcap Fund</t>
  </si>
  <si>
    <t xml:space="preserve">Max Life -- HIGH GROWTH FUND</t>
  </si>
  <si>
    <t xml:space="preserve">26-Feb-2008</t>
  </si>
  <si>
    <t xml:space="preserve">PNB Met Life--Mid Cap Fund</t>
  </si>
  <si>
    <t xml:space="preserve">Reliance Life--Health Midcap Fund 1</t>
  </si>
  <si>
    <t xml:space="preserve">Reliance Life--Life Midcap Fund 1</t>
  </si>
  <si>
    <t xml:space="preserve">Reliance Life--Life Midcap Fund 2</t>
  </si>
  <si>
    <t xml:space="preserve">TATA AIA--EMERGING OPPORTUNITIES FUND</t>
  </si>
  <si>
    <t xml:space="preserve">31-Dec-2022</t>
  </si>
  <si>
    <t xml:space="preserve">TATA AIA--Whole Life Mid Cap Equity</t>
  </si>
  <si>
    <t xml:space="preserve">ULIP Multimeter - Flexi Cap Funds</t>
  </si>
  <si>
    <t xml:space="preserve">Flexi Cap Fund</t>
  </si>
  <si>
    <t xml:space="preserve">Bajaj Allianz Life--Flexi Cap Fund</t>
  </si>
  <si>
    <t xml:space="preserve">20-May-2022</t>
  </si>
  <si>
    <t xml:space="preserve">ICICI Prudential--Flexi Growth</t>
  </si>
  <si>
    <t xml:space="preserve">ICICI Prudential--Flexi Growth II</t>
  </si>
  <si>
    <t xml:space="preserve">ICICI Prudential--Flexi Growth III</t>
  </si>
  <si>
    <t xml:space="preserve">ICICI Prudential--Flexi Growth IV</t>
  </si>
  <si>
    <t xml:space="preserve">ICICI Prudential--Health Saver Flexi Growth Fund</t>
  </si>
  <si>
    <t xml:space="preserve">ICICI Prudential--Pension Flexi Growth II</t>
  </si>
  <si>
    <t xml:space="preserve">PNB Met Life--Flexi Cap</t>
  </si>
  <si>
    <t xml:space="preserve">ULIP Multimeter - Sectoral / Other Equity Funds</t>
  </si>
  <si>
    <t xml:space="preserve">Sectoral / Other Equity Fund</t>
  </si>
  <si>
    <t xml:space="preserve">Aviva Life--ENHANCER FUND</t>
  </si>
  <si>
    <t xml:space="preserve">29-Jan-2008</t>
  </si>
  <si>
    <t xml:space="preserve">Aviva Life--Enhancer Fund-II</t>
  </si>
  <si>
    <t xml:space="preserve">Aviva Life--Infrastructure Fund</t>
  </si>
  <si>
    <t xml:space="preserve">Aviva Life--Pension Infrastructure Fund</t>
  </si>
  <si>
    <t xml:space="preserve">Aviva Life--Pension PSU Fund</t>
  </si>
  <si>
    <t xml:space="preserve">Aviva Life--PSU Fund</t>
  </si>
  <si>
    <t xml:space="preserve">Canara HSBC--EQUITY FUND</t>
  </si>
  <si>
    <t xml:space="preserve">Canara HSBC--EQUITY II FUND</t>
  </si>
  <si>
    <t xml:space="preserve">DHFL Pramerica--Pension Dynamic Equity Fund</t>
  </si>
  <si>
    <t xml:space="preserve">ICICI Prudential--Sustainable Equity Fund</t>
  </si>
  <si>
    <t xml:space="preserve">29-Oct-2021</t>
  </si>
  <si>
    <t xml:space="preserve">IDBI Federal--Equity Growth Fund</t>
  </si>
  <si>
    <t xml:space="preserve">IDBI Federal--Equity Growth Fund - Pension</t>
  </si>
  <si>
    <t xml:space="preserve">IDBI Federal--Pure Fund</t>
  </si>
  <si>
    <t xml:space="preserve">LICs Market Plus--Market Plus - Growth</t>
  </si>
  <si>
    <t xml:space="preserve">LICs Money Plus--Money Plus - Growth</t>
  </si>
  <si>
    <t xml:space="preserve">Max Life--Sustainable Equity Fund</t>
  </si>
  <si>
    <t xml:space="preserve">25-May-2022</t>
  </si>
  <si>
    <t xml:space="preserve">Reliance Life--Health Energy Fund 1</t>
  </si>
  <si>
    <t xml:space="preserve">Reliance Life--Health Infrastructure Fund 1</t>
  </si>
  <si>
    <t xml:space="preserve">Reliance Life--Life Energy Fund 1</t>
  </si>
  <si>
    <t xml:space="preserve">Reliance Life--Life Energy Fund 2</t>
  </si>
  <si>
    <t xml:space="preserve">Reliance Life--Life Infrastructure Fund 1</t>
  </si>
  <si>
    <t xml:space="preserve">Reliance Life--Life Infrastructure Fund 2</t>
  </si>
  <si>
    <t xml:space="preserve">Shriram Life--Accelerator</t>
  </si>
  <si>
    <t xml:space="preserve">27-Mar-2007</t>
  </si>
  <si>
    <t xml:space="preserve">Shriram Life--MAXIMUS GOLD</t>
  </si>
  <si>
    <t xml:space="preserve">Shriram Life--TYASEER</t>
  </si>
  <si>
    <t xml:space="preserve">Shriram Life--WEALTH CREATOR</t>
  </si>
  <si>
    <t xml:space="preserve">TATA AIA--Infrastructure Fund</t>
  </si>
  <si>
    <t xml:space="preserve">ULIP Multimeter - Group Equity Funds</t>
  </si>
  <si>
    <t xml:space="preserve">Group Equity Fund</t>
  </si>
  <si>
    <t xml:space="preserve">AEGON Religare--Group Equity Fund</t>
  </si>
  <si>
    <t xml:space="preserve">21-Mar-2011</t>
  </si>
  <si>
    <t xml:space="preserve">Bajaj Allianz Life--GROUP BLUE CHIP FUND</t>
  </si>
  <si>
    <t xml:space="preserve">Bajaj Allianz Life--Group Equity Fund</t>
  </si>
  <si>
    <t xml:space="preserve">ICICI Prudential--Group Equity Fund II</t>
  </si>
  <si>
    <t xml:space="preserve">IndiaFirst--Equity Advantage</t>
  </si>
  <si>
    <t xml:space="preserve">Reliance Life--Group Energy Fund 1</t>
  </si>
  <si>
    <t xml:space="preserve">Reliance Life--Group Equity Fund 3</t>
  </si>
  <si>
    <t xml:space="preserve">Reliance Life--Group Equity Fund 4</t>
  </si>
  <si>
    <t xml:space="preserve">30-Dec-2014</t>
  </si>
  <si>
    <t xml:space="preserve">Reliance Life--Group Infrastructure Fund 1</t>
  </si>
  <si>
    <t xml:space="preserve">Reliance Life--Group Midcap Fund 1</t>
  </si>
  <si>
    <t xml:space="preserve">Reliance Life--Group Pure Equity Fund 1</t>
  </si>
  <si>
    <t xml:space="preserve">TATA AIA--Equity - Group Pension</t>
  </si>
  <si>
    <t xml:space="preserve">ULIP Multimeter - Value Funds</t>
  </si>
  <si>
    <t xml:space="preserve">Value Fund</t>
  </si>
  <si>
    <t xml:space="preserve">Aviva Life--Dynamic PE Fund</t>
  </si>
  <si>
    <t xml:space="preserve">29-Jul-2011</t>
  </si>
  <si>
    <t xml:space="preserve">ICICI Prudential--Dynamic P/E Fund</t>
  </si>
  <si>
    <t xml:space="preserve">ICICI Prudential--Pension Dynamic P/E Fund</t>
  </si>
  <si>
    <t xml:space="preserve">IndiaFirst--Value Fund</t>
  </si>
  <si>
    <t xml:space="preserve">SBI Life--SBI Life P/E Managed Fund</t>
  </si>
  <si>
    <t xml:space="preserve">08-Sep-2010</t>
  </si>
  <si>
    <t xml:space="preserve">ULIP Multimeter - Index Funds</t>
  </si>
  <si>
    <t xml:space="preserve">(As on 07 May 2025)</t>
  </si>
  <si>
    <t xml:space="preserve">Index Fund</t>
  </si>
  <si>
    <t xml:space="preserve">AEGON Religare--Pension Index Fund</t>
  </si>
  <si>
    <t xml:space="preserve">20-Jan-2009</t>
  </si>
  <si>
    <t xml:space="preserve">Aviva Life--INDEX FUND</t>
  </si>
  <si>
    <t xml:space="preserve">01-Jan-2008</t>
  </si>
  <si>
    <t xml:space="preserve">Aviva Life--Index Fund-II</t>
  </si>
  <si>
    <t xml:space="preserve">Aviva Life--PENSION INDEX FUND</t>
  </si>
  <si>
    <t xml:space="preserve">Aviva Life--PensionIndex Fund-II</t>
  </si>
  <si>
    <t xml:space="preserve">Bajaj Allianz Life--EQUITY INDEX FUND</t>
  </si>
  <si>
    <t xml:space="preserve">Bajaj Allianz Life--EQUITY INDEX FUND II</t>
  </si>
  <si>
    <t xml:space="preserve">Bajaj Allianz Life--EQUITY INDEX PENSION</t>
  </si>
  <si>
    <t xml:space="preserve">Bajaj Allianz Life--EQUITY INDEX PENSION FUND II</t>
  </si>
  <si>
    <t xml:space="preserve">Bajaj Allianz Life--Group Equity Index Fund</t>
  </si>
  <si>
    <t xml:space="preserve">19-Feb-2010</t>
  </si>
  <si>
    <t xml:space="preserve">HDFC Standard Life--Capped Nifty Index Fund</t>
  </si>
  <si>
    <t xml:space="preserve">26-Feb-2019</t>
  </si>
  <si>
    <t xml:space="preserve">IDBI Federal--Nifty Index Fund</t>
  </si>
  <si>
    <t xml:space="preserve">IndiaFirst--Index Tracker Fund</t>
  </si>
  <si>
    <t xml:space="preserve">SBI Life--SBI Life Index Fund</t>
  </si>
  <si>
    <t xml:space="preserve">SBI Life--SBI Life Index Pension Fund</t>
  </si>
  <si>
    <t xml:space="preserve">Note</t>
  </si>
  <si>
    <r>
      <rPr>
        <b val="true"/>
        <sz val="14"/>
        <rFont val="Times New Roman"/>
        <family val="1"/>
      </rPr>
      <t xml:space="preserve">Beta : </t>
    </r>
    <r>
      <rPr>
        <sz val="12"/>
        <rFont val="Times New Roman"/>
        <family val="1"/>
      </rPr>
      <t xml:space="preserve">Beta measures the market risk  of systematic risk of the portfolio. This risk is also called the undiversifiable risk of the portfolio. A beta of greater than 1 shows that the fund has a higher degree of risk as compared to the broader market. A beta of 1 shows that the fund has the same risk as that of the market. A beta of less than 1 show that the fund has lesser degree of risk as compared to the broader market.</t>
    </r>
  </si>
  <si>
    <r>
      <rPr>
        <b val="true"/>
        <sz val="14"/>
        <rFont val="Times New Roman"/>
        <family val="1"/>
      </rPr>
      <t xml:space="preserve">Coefficient of determination, R-Squared : </t>
    </r>
    <r>
      <rPr>
        <sz val="12"/>
        <rFont val="Times New Roman"/>
        <family val="1"/>
      </rPr>
      <t xml:space="preserve"> It is a statistical measure that shows the percentage of a fund's return that is attributable to movements of the benchmark index. The values range between 0 and 100. A higher R-squared in the range of 85-100 shows that the fund's performance will be in line with the benchmark index.</t>
    </r>
  </si>
  <si>
    <r>
      <rPr>
        <b val="true"/>
        <sz val="14"/>
        <rFont val="Times New Roman"/>
        <family val="1"/>
      </rPr>
      <t xml:space="preserve">Jensen's Alpha :</t>
    </r>
    <r>
      <rPr>
        <sz val="12"/>
        <rFont val="Times New Roman"/>
        <family val="1"/>
      </rPr>
      <t xml:space="preserve"> It represents the average return of a portfolio over and above the return that is predicted by the Capital Asset Pricing Model, given the portfolio's beta and the average market retun. It shows the ability of the fund manager to generate superior risk adjusted returns through stock picking skills.</t>
    </r>
  </si>
  <si>
    <r>
      <rPr>
        <b val="true"/>
        <sz val="14"/>
        <rFont val="Times New Roman"/>
        <family val="1"/>
      </rPr>
      <t xml:space="preserve">Average Maturity :</t>
    </r>
    <r>
      <rPr>
        <sz val="12"/>
        <rFont val="Times New Roman"/>
        <family val="1"/>
      </rPr>
      <t xml:space="preserve"> The average time to maturity of all the fixed priod debt securities held in a portfolio. In a rising interest rate scenario, funds with a lower average maturity are preferred as they less affected by rise in interest rates.</t>
    </r>
  </si>
  <si>
    <r>
      <rPr>
        <b val="true"/>
        <sz val="12"/>
        <color rgb="FF333333"/>
        <rFont val="Arial"/>
        <family val="2"/>
      </rPr>
      <t xml:space="preserve">Yield To Maturity:</t>
    </r>
    <r>
      <rPr>
        <b val="true"/>
        <sz val="11"/>
        <rFont val="Times New Roman"/>
        <family val="1"/>
      </rPr>
      <t xml:space="preserve"> </t>
    </r>
    <r>
      <rPr>
        <sz val="11"/>
        <rFont val="Times New Roman"/>
        <family val="1"/>
      </rPr>
      <t xml:space="preserve">It is also known as redemption yield. As the name suggests, if an investment is held till its maturity date, the rate of return that it will generate will be Yield to Maturity.</t>
    </r>
  </si>
  <si>
    <r>
      <rPr>
        <b val="true"/>
        <sz val="12"/>
        <rFont val="Arial"/>
        <family val="2"/>
      </rPr>
      <t xml:space="preserve">Sharpe Ratio:</t>
    </r>
    <r>
      <rPr>
        <sz val="11"/>
        <rFont val="Times New Roman"/>
        <family val="1"/>
      </rPr>
      <t xml:space="preserve"> The Sharpe ratio (also known as the Sharpe index, the Sharpe measure, and the reward-to-variability ratio) is a way to examine the performance of an investment by adjusting for its risk</t>
    </r>
  </si>
  <si>
    <r>
      <rPr>
        <b val="true"/>
        <sz val="12"/>
        <color rgb="FF333333"/>
        <rFont val="Arial"/>
        <family val="2"/>
      </rPr>
      <t xml:space="preserve">Expense Ratio:</t>
    </r>
    <r>
      <rPr>
        <sz val="11"/>
        <rFont val="Times New Roman"/>
        <family val="1"/>
      </rPr>
      <t xml:space="preserve">The expense ratio measures the per unit cost of managing a fund. It is calculated by dividing the fund's total expenses by its assets under management.</t>
    </r>
  </si>
  <si>
    <r>
      <rPr>
        <b val="true"/>
        <sz val="12"/>
        <color rgb="FF333333"/>
        <rFont val="Arial"/>
        <family val="2"/>
      </rPr>
      <t xml:space="preserve">Load:</t>
    </r>
    <r>
      <rPr>
        <b val="true"/>
        <sz val="11"/>
        <rFont val="Times New Roman"/>
        <family val="1"/>
      </rPr>
      <t xml:space="preserve"> </t>
    </r>
    <r>
      <rPr>
        <sz val="11"/>
        <rFont val="Times New Roman"/>
        <family val="1"/>
      </rPr>
      <t xml:space="preserve">A mutual fund load is a fee charged when an investor makes a transaction in fund shares. Loads may be charged upon purchase of fund shares (front-end load) or upon sale of fund shares (back-end loads). There are also funds that do not charge loads, which are known as “no-load” funds. Also Known As: A front-end load is known as a sales commission, and a back-end load is known as a contingent deferred sales charge (CDSC).</t>
    </r>
  </si>
  <si>
    <r>
      <rPr>
        <b val="true"/>
        <sz val="12"/>
        <color rgb="FF333333"/>
        <rFont val="Arial"/>
        <family val="2"/>
      </rPr>
      <t xml:space="preserve">Ratios Parameters: </t>
    </r>
    <r>
      <rPr>
        <sz val="11"/>
        <color rgb="FF000000"/>
        <rFont val="Times New Roman"/>
        <family val="1"/>
      </rPr>
      <t xml:space="preserve">Date Range - 3 Years, Rolling Period - 1 Month, Frequency - Daily and Risk-Free-Rate considered is 5.5</t>
    </r>
  </si>
  <si>
    <r>
      <rPr>
        <b val="true"/>
        <sz val="12"/>
        <color rgb="FF333333"/>
        <rFont val="Arial"/>
        <family val="2"/>
      </rPr>
      <t xml:space="preserve">Rating Buckets </t>
    </r>
    <r>
      <rPr>
        <sz val="12"/>
        <color rgb="FF333333"/>
        <rFont val="Arial"/>
        <family val="2"/>
      </rPr>
      <t xml:space="preserve"> :</t>
    </r>
    <r>
      <rPr>
        <sz val="11"/>
        <color rgb="FF333333"/>
        <rFont val="Times New Roman"/>
        <family val="1"/>
      </rPr>
      <t xml:space="preserve">  AA minus and Above and Below AA minus</t>
    </r>
  </si>
  <si>
    <r>
      <rPr>
        <b val="true"/>
        <sz val="12"/>
        <color rgb="FF333333"/>
        <rFont val="Arial"/>
        <family val="2"/>
      </rPr>
      <t xml:space="preserve">Rolling Returns </t>
    </r>
    <r>
      <rPr>
        <sz val="12"/>
        <color rgb="FF333333"/>
        <rFont val="Arial"/>
        <family val="2"/>
      </rPr>
      <t xml:space="preserve"> :  </t>
    </r>
    <r>
      <rPr>
        <sz val="11"/>
        <color rgb="FF333333"/>
        <rFont val="Times New Roman"/>
        <family val="1"/>
      </rPr>
      <t xml:space="preserve">Date Range - 1 Year, Rolling Period - 1 Month and Frequency - Daily</t>
    </r>
  </si>
  <si>
    <t xml:space="preserve">Categories Name</t>
  </si>
  <si>
    <t xml:space="preserve">Alloc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5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Book Antiqua"/>
      <family val="1"/>
    </font>
    <font>
      <b val="true"/>
      <sz val="11"/>
      <color rgb="FF000000"/>
      <name val="Calibri"/>
      <family val="0"/>
    </font>
    <font>
      <sz val="11"/>
      <color rgb="FF000000"/>
      <name val="Calibri"/>
      <family val="0"/>
    </font>
    <font>
      <b val="true"/>
      <sz val="16"/>
      <color rgb="FFFFFFFF"/>
      <name val="Galliard BT"/>
      <family val="0"/>
    </font>
    <font>
      <b val="true"/>
      <sz val="12"/>
      <color rgb="FF000000"/>
      <name val="Galliard BT"/>
      <family val="0"/>
    </font>
    <font>
      <b val="true"/>
      <sz val="20"/>
      <color rgb="FFFFFFFF"/>
      <name val="Galliard BT"/>
      <family val="0"/>
    </font>
    <font>
      <b val="true"/>
      <sz val="22"/>
      <color rgb="FFFFFFFF"/>
      <name val="Galliard BT"/>
      <family val="0"/>
    </font>
    <font>
      <sz val="22"/>
      <color rgb="FFFFFFFF"/>
      <name val="Galliard BT"/>
      <family val="0"/>
    </font>
    <font>
      <b val="true"/>
      <sz val="9"/>
      <color rgb="FFFFFFFF"/>
      <name val="Lucida Sans"/>
      <family val="0"/>
    </font>
    <font>
      <b val="true"/>
      <sz val="12"/>
      <color rgb="FF0000FF"/>
      <name val="Galliard BT"/>
      <family val="0"/>
    </font>
    <font>
      <b val="true"/>
      <sz val="10"/>
      <color rgb="FF0000FF"/>
      <name val="Arial"/>
      <family val="2"/>
    </font>
    <font>
      <b val="true"/>
      <sz val="22"/>
      <color rgb="FF0000FF"/>
      <name val="OrigGarmnd BT"/>
      <family val="1"/>
    </font>
    <font>
      <b val="true"/>
      <sz val="13"/>
      <color rgb="FF0000FF"/>
      <name val="OrigGarmnd BT"/>
      <family val="1"/>
    </font>
    <font>
      <b val="true"/>
      <sz val="10"/>
      <name val="Times New Roman"/>
      <family val="1"/>
    </font>
    <font>
      <sz val="10"/>
      <name val="Times New Roman"/>
      <family val="1"/>
    </font>
    <font>
      <b val="true"/>
      <sz val="16"/>
      <color rgb="FFFFFFFF"/>
      <name val="Book Antiqua"/>
      <family val="1"/>
    </font>
    <font>
      <b val="true"/>
      <sz val="10"/>
      <color rgb="FFFFFFFF"/>
      <name val="Book Antiqua"/>
      <family val="1"/>
    </font>
    <font>
      <b val="true"/>
      <sz val="12"/>
      <color rgb="FF000080"/>
      <name val="Times New Roman"/>
      <family val="1"/>
    </font>
    <font>
      <b val="true"/>
      <sz val="10"/>
      <color rgb="FF000000"/>
      <name val="Times New Roman"/>
      <family val="1"/>
    </font>
    <font>
      <sz val="12"/>
      <color rgb="FF000080"/>
      <name val="Times New Roman"/>
      <family val="1"/>
    </font>
    <font>
      <b val="true"/>
      <sz val="10"/>
      <color rgb="FF003366"/>
      <name val="Times New Roman"/>
      <family val="1"/>
    </font>
    <font>
      <b val="true"/>
      <sz val="11"/>
      <color rgb="FF000000"/>
      <name val="Calibri"/>
      <family val="2"/>
    </font>
    <font>
      <u val="single"/>
      <sz val="10"/>
      <color rgb="FF0000FF"/>
      <name val="Book Antiqua"/>
      <family val="1"/>
    </font>
    <font>
      <sz val="16"/>
      <color rgb="FF0000FF"/>
      <name val="OrigGarmnd BT"/>
      <family val="0"/>
    </font>
    <font>
      <b val="true"/>
      <sz val="12"/>
      <color rgb="FF000000"/>
      <name val="Times New Roman"/>
      <family val="1"/>
    </font>
    <font>
      <b val="true"/>
      <sz val="8"/>
      <color rgb="FFFFFFFF"/>
      <name val="Book Antiqua"/>
      <family val="1"/>
    </font>
    <font>
      <b val="true"/>
      <sz val="14"/>
      <color rgb="FF000000"/>
      <name val="Book Antiqua"/>
      <family val="1"/>
    </font>
    <font>
      <sz val="10"/>
      <color rgb="FF000000"/>
      <name val="Times New Roman"/>
      <family val="1"/>
    </font>
    <font>
      <b val="true"/>
      <i val="true"/>
      <sz val="10"/>
      <color rgb="FFFF00FF"/>
      <name val="Times New Roman"/>
      <family val="1"/>
    </font>
    <font>
      <b val="true"/>
      <sz val="10"/>
      <color rgb="FFFF00FF"/>
      <name val="Times New Roman"/>
      <family val="1"/>
    </font>
    <font>
      <b val="true"/>
      <sz val="9"/>
      <color rgb="FFFF00FF"/>
      <name val="Times New Roman"/>
      <family val="1"/>
    </font>
    <font>
      <b val="true"/>
      <i val="true"/>
      <sz val="9"/>
      <color rgb="FF000000"/>
      <name val="Times New Roman"/>
      <family val="1"/>
    </font>
    <font>
      <b val="true"/>
      <sz val="9"/>
      <color rgb="FF000000"/>
      <name val="Times New Roman"/>
      <family val="1"/>
    </font>
    <font>
      <b val="true"/>
      <sz val="9"/>
      <color rgb="FF000080"/>
      <name val="Times New Roman"/>
      <family val="1"/>
    </font>
    <font>
      <b val="true"/>
      <sz val="10"/>
      <color rgb="FF000000"/>
      <name val="Book Antiqua"/>
      <family val="1"/>
    </font>
    <font>
      <b val="true"/>
      <sz val="10"/>
      <color rgb="FF000080"/>
      <name val="Book Antiqua"/>
      <family val="1"/>
    </font>
    <font>
      <b val="true"/>
      <sz val="10"/>
      <color rgb="FF000080"/>
      <name val="Times New Roman"/>
      <family val="1"/>
    </font>
    <font>
      <sz val="10"/>
      <color rgb="FF0066CC"/>
      <name val="Times New Roman"/>
      <family val="1"/>
    </font>
    <font>
      <b val="true"/>
      <sz val="10"/>
      <color rgb="FF333399"/>
      <name val="Arial"/>
      <family val="2"/>
    </font>
    <font>
      <sz val="14"/>
      <name val="Times New Roman"/>
      <family val="1"/>
    </font>
    <font>
      <b val="true"/>
      <sz val="14"/>
      <name val="Times New Roman"/>
      <family val="1"/>
    </font>
    <font>
      <sz val="12"/>
      <name val="Times New Roman"/>
      <family val="1"/>
    </font>
    <font>
      <b val="true"/>
      <sz val="12"/>
      <color rgb="FF333333"/>
      <name val="Arial"/>
      <family val="2"/>
    </font>
    <font>
      <b val="true"/>
      <sz val="11"/>
      <name val="Times New Roman"/>
      <family val="1"/>
    </font>
    <font>
      <sz val="11"/>
      <name val="Times New Roman"/>
      <family val="1"/>
    </font>
    <font>
      <b val="true"/>
      <sz val="12"/>
      <name val="Arial"/>
      <family val="2"/>
    </font>
    <font>
      <sz val="11"/>
      <color rgb="FF000000"/>
      <name val="Times New Roman"/>
      <family val="1"/>
    </font>
    <font>
      <sz val="12"/>
      <color rgb="FF333333"/>
      <name val="Arial"/>
      <family val="2"/>
    </font>
    <font>
      <sz val="11"/>
      <color rgb="FF333333"/>
      <name val="Times New Roman"/>
      <family val="1"/>
    </font>
    <font>
      <sz val="11"/>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s>
  <borders count="11">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4" fontId="18" fillId="3" borderId="1"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5" fontId="6" fillId="0" borderId="0" xfId="23" applyFont="false" applyBorder="true" applyAlignment="true" applyProtection="false">
      <alignment horizontal="left" vertical="bottom" textRotation="0" wrapText="false" indent="0" shrinkToFit="false"/>
      <protection locked="true" hidden="false"/>
    </xf>
    <xf numFmtId="166" fontId="6" fillId="0" borderId="0" xfId="23" applyFont="false" applyBorder="true" applyAlignment="true" applyProtection="false">
      <alignment horizontal="left" vertical="bottom" textRotation="0" wrapText="false" indent="0" shrinkToFit="false"/>
      <protection locked="true" hidden="false"/>
    </xf>
    <xf numFmtId="164" fontId="19" fillId="0" borderId="2" xfId="23" applyFont="true" applyBorder="true" applyAlignment="true" applyProtection="false">
      <alignment horizontal="general" vertical="bottom" textRotation="0" wrapText="false" indent="0" shrinkToFit="false"/>
      <protection locked="true" hidden="false"/>
    </xf>
    <xf numFmtId="166" fontId="20" fillId="0" borderId="3"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6" fontId="22" fillId="4" borderId="4" xfId="23" applyFont="true" applyBorder="true" applyAlignment="true" applyProtection="false">
      <alignment horizontal="center" vertical="top" textRotation="0" wrapText="true" indent="0" shrinkToFit="false"/>
      <protection locked="true" hidden="false"/>
    </xf>
    <xf numFmtId="165" fontId="23" fillId="4" borderId="4" xfId="23" applyFont="true" applyBorder="true" applyAlignment="true" applyProtection="false">
      <alignment horizontal="center" vertical="top" textRotation="0" wrapText="true" indent="0" shrinkToFit="false"/>
      <protection locked="true" hidden="false"/>
    </xf>
    <xf numFmtId="166" fontId="23" fillId="4" borderId="4" xfId="23" applyFont="true" applyBorder="true" applyAlignment="true" applyProtection="false">
      <alignment horizontal="center" vertical="top" textRotation="0" wrapText="true" indent="0" shrinkToFit="false"/>
      <protection locked="true" hidden="false"/>
    </xf>
    <xf numFmtId="165" fontId="24" fillId="2" borderId="4" xfId="24" applyFont="true" applyBorder="true" applyAlignment="true" applyProtection="false">
      <alignment horizontal="left" vertical="bottom" textRotation="0" wrapText="false" indent="0" shrinkToFit="false"/>
      <protection locked="true" hidden="false"/>
    </xf>
    <xf numFmtId="165" fontId="25" fillId="2" borderId="4" xfId="24" applyFont="true" applyBorder="true" applyAlignment="true" applyProtection="false">
      <alignment horizontal="center" vertical="bottom" textRotation="0" wrapText="false" indent="0" shrinkToFit="false"/>
      <protection locked="true" hidden="false"/>
    </xf>
    <xf numFmtId="166" fontId="25" fillId="2" borderId="4" xfId="24" applyFont="true" applyBorder="true" applyAlignment="true" applyProtection="false">
      <alignment horizontal="center" vertical="bottom" textRotation="0" wrapText="false" indent="0" shrinkToFit="false"/>
      <protection locked="true" hidden="false"/>
    </xf>
    <xf numFmtId="166" fontId="20" fillId="0" borderId="4"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center"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3" shrinkToFit="false"/>
      <protection locked="true" hidden="false"/>
    </xf>
    <xf numFmtId="165" fontId="20" fillId="0" borderId="4" xfId="23" applyFont="true" applyBorder="true" applyAlignment="true" applyProtection="false">
      <alignment horizontal="center" vertical="bottom" textRotation="0" wrapText="false" indent="0" shrinkToFit="false"/>
      <protection locked="true" hidden="false"/>
    </xf>
    <xf numFmtId="165" fontId="27" fillId="0" borderId="4"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20" applyFont="true" applyBorder="true" applyAlignment="true" applyProtection="true">
      <alignment horizontal="left"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6" fontId="31" fillId="2" borderId="5"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true" indent="0" shrinkToFit="false"/>
      <protection locked="true" hidden="false"/>
    </xf>
    <xf numFmtId="166" fontId="32" fillId="4" borderId="6" xfId="0" applyFont="true" applyBorder="true" applyAlignment="true" applyProtection="false">
      <alignment horizontal="left" vertical="center" textRotation="0" wrapText="true" indent="0" shrinkToFit="false"/>
      <protection locked="true" hidden="false"/>
    </xf>
    <xf numFmtId="164" fontId="32" fillId="4" borderId="4" xfId="0" applyFont="true" applyBorder="true" applyAlignment="true" applyProtection="false">
      <alignment horizontal="center" vertical="top" textRotation="0" wrapText="true" indent="0" shrinkToFit="false"/>
      <protection locked="true" hidden="false"/>
    </xf>
    <xf numFmtId="166" fontId="32" fillId="4" borderId="4" xfId="0" applyFont="true" applyBorder="true" applyAlignment="true" applyProtection="false">
      <alignment horizontal="center" vertical="top" textRotation="0" wrapText="true" indent="0" shrinkToFit="false"/>
      <protection locked="true" hidden="false"/>
    </xf>
    <xf numFmtId="166" fontId="33" fillId="2"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5"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true" hidden="true"/>
    </xf>
    <xf numFmtId="166" fontId="35" fillId="5" borderId="4" xfId="0" applyFont="true" applyBorder="true" applyAlignment="false" applyProtection="false">
      <alignment horizontal="general"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6" fontId="36"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5" borderId="4" xfId="0" applyFont="true" applyBorder="true" applyAlignment="false" applyProtection="false">
      <alignment horizontal="general" vertical="bottom" textRotation="0" wrapText="false" indent="0" shrinkToFit="false"/>
      <protection locked="true" hidden="false"/>
    </xf>
    <xf numFmtId="168" fontId="39" fillId="0" borderId="4"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9" fillId="5" borderId="4" xfId="0" applyFont="true" applyBorder="true" applyAlignment="false" applyProtection="false">
      <alignment horizontal="general" vertical="bottom" textRotation="0" wrapText="false" indent="0" shrinkToFit="false"/>
      <protection locked="true" hidden="false"/>
    </xf>
    <xf numFmtId="166" fontId="41" fillId="6" borderId="4" xfId="0" applyFont="true" applyBorder="true" applyAlignment="false" applyProtection="false">
      <alignment horizontal="general" vertical="bottom" textRotation="0" wrapText="false" indent="0" shrinkToFit="false"/>
      <protection locked="true" hidden="false"/>
    </xf>
    <xf numFmtId="168" fontId="41" fillId="6" borderId="4" xfId="0" applyFont="true" applyBorder="true" applyAlignment="false" applyProtection="false">
      <alignment horizontal="general" vertical="bottom" textRotation="0" wrapText="false" indent="0" shrinkToFit="false"/>
      <protection locked="true" hidden="false"/>
    </xf>
    <xf numFmtId="166" fontId="42" fillId="6" borderId="4" xfId="0" applyFont="true" applyBorder="true" applyAlignment="false" applyProtection="false">
      <alignment horizontal="general" vertical="bottom" textRotation="0" wrapText="false" indent="0" shrinkToFit="false"/>
      <protection locked="true" hidden="false"/>
    </xf>
    <xf numFmtId="164" fontId="41" fillId="6" borderId="4" xfId="0" applyFont="true" applyBorder="true" applyAlignment="false" applyProtection="false">
      <alignment horizontal="general" vertical="bottom" textRotation="0" wrapText="false" indent="0" shrinkToFit="false"/>
      <protection locked="true" hidden="false"/>
    </xf>
    <xf numFmtId="166" fontId="34" fillId="6"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7" fillId="0" borderId="4" xfId="0" applyFont="true" applyBorder="true" applyAlignment="false" applyProtection="false">
      <alignment horizontal="general" vertical="bottom" textRotation="0" wrapText="false" indent="0" shrinkToFit="false"/>
      <protection locked="true" hidden="false"/>
    </xf>
    <xf numFmtId="166" fontId="37" fillId="0" borderId="4" xfId="0" applyFont="true" applyBorder="true" applyAlignment="false" applyProtection="false">
      <alignment horizontal="general" vertical="bottom" textRotation="0" wrapText="false" indent="0" shrinkToFit="false"/>
      <protection locked="true" hidden="false"/>
    </xf>
    <xf numFmtId="166" fontId="38" fillId="6" borderId="4" xfId="0" applyFont="true" applyBorder="true" applyAlignment="false" applyProtection="false">
      <alignment horizontal="general" vertical="bottom" textRotation="0" wrapText="false" indent="0" shrinkToFit="false"/>
      <protection locked="true" hidden="false"/>
    </xf>
    <xf numFmtId="166" fontId="39" fillId="6" borderId="4" xfId="0" applyFont="true" applyBorder="true" applyAlignment="false" applyProtection="false">
      <alignment horizontal="general" vertical="bottom" textRotation="0" wrapText="false" indent="0" shrinkToFit="false"/>
      <protection locked="true" hidden="false"/>
    </xf>
    <xf numFmtId="166" fontId="34" fillId="6" borderId="9"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6" fontId="34" fillId="0" borderId="9" xfId="0" applyFont="true" applyBorder="true" applyAlignment="false" applyProtection="false">
      <alignment horizontal="general" vertical="bottom" textRotation="0" wrapText="fals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25" fillId="6"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2" fillId="4" borderId="0" xfId="0" applyFont="true" applyBorder="true" applyAlignment="true" applyProtection="false">
      <alignment horizontal="center" vertical="top"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6" fillId="7" borderId="3" xfId="23" applyFont="true" applyBorder="true" applyAlignment="true" applyProtection="false">
      <alignment horizontal="center" vertical="bottom" textRotation="0" wrapText="true" indent="0" shrinkToFit="false"/>
      <protection locked="true" hidden="false"/>
    </xf>
    <xf numFmtId="164" fontId="47" fillId="0" borderId="3" xfId="23" applyFont="true" applyBorder="true" applyAlignment="true" applyProtection="false">
      <alignment horizontal="general" vertical="center" textRotation="0" wrapText="true" indent="0" shrinkToFit="false"/>
      <protection locked="true" hidden="false"/>
    </xf>
    <xf numFmtId="164" fontId="47" fillId="0" borderId="10" xfId="23"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top" textRotation="0" wrapText="true" indent="0" shrinkToFit="false"/>
      <protection locked="true" hidden="false"/>
    </xf>
    <xf numFmtId="164" fontId="56" fillId="8" borderId="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Daily Funds Monitor"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iquid Fund&apos;!A1"/><Relationship Id="rId2" Type="http://schemas.openxmlformats.org/officeDocument/2006/relationships/hyperlink" Target="#&apos;Ultra Short Duration&apos;!A1"/><Relationship Id="rId3" Type="http://schemas.openxmlformats.org/officeDocument/2006/relationships/hyperlink" Target="#&apos;Multi Cap&apos;!A1"/><Relationship Id="rId4" Type="http://schemas.openxmlformats.org/officeDocument/2006/relationships/hyperlink" Target="#&apos;Mid Cap&apos;!A1"/><Relationship Id="rId5" Type="http://schemas.openxmlformats.org/officeDocument/2006/relationships/hyperlink" Target="#&apos;Sectoral Equty Others&apos;!A1"/><Relationship Id="rId6" Type="http://schemas.openxmlformats.org/officeDocument/2006/relationships/hyperlink" Target="#Value!A1"/><Relationship Id="rId7" Type="http://schemas.openxmlformats.org/officeDocument/2006/relationships/hyperlink" Target="#&apos;Medium to Long Term&apos;!A1"/><Relationship Id="rId8" Type="http://schemas.openxmlformats.org/officeDocument/2006/relationships/hyperlink" Target="#&apos;Long Duration Fund&apos;!A1"/><Relationship Id="rId9" Type="http://schemas.openxmlformats.org/officeDocument/2006/relationships/hyperlink" Target="#&apos;Group Debt Fund&apos;!A1"/><Relationship Id="rId10" Type="http://schemas.openxmlformats.org/officeDocument/2006/relationships/hyperlink" Target="#&apos;Corporate Bond&apos;!A1"/><Relationship Id="rId11" Type="http://schemas.openxmlformats.org/officeDocument/2006/relationships/hyperlink" Target="#&apos;Short Duration Fund&apos;!A1"/><Relationship Id="rId12" Type="http://schemas.openxmlformats.org/officeDocument/2006/relationships/hyperlink" Target="#&apos;Dynamic Bond&apos;!A1"/><Relationship Id="rId13" Type="http://schemas.openxmlformats.org/officeDocument/2006/relationships/hyperlink" Target="#&apos;Government Bond&apos;!A1"/><Relationship Id="rId14" Type="http://schemas.openxmlformats.org/officeDocument/2006/relationships/hyperlink" Target="#&apos;Conservative Hybrid Fund&apos;!A1"/><Relationship Id="rId15" Type="http://schemas.openxmlformats.org/officeDocument/2006/relationships/hyperlink" Target="#&apos;Aggressive Hybrid Fund&apos;!A1"/><Relationship Id="rId16" Type="http://schemas.openxmlformats.org/officeDocument/2006/relationships/hyperlink" Target="#&apos;Group Allocation&apos;!A1"/><Relationship Id="rId17" Type="http://schemas.openxmlformats.org/officeDocument/2006/relationships/hyperlink" Target="#&apos;Balanced Fund&apos;!A1"/><Relationship Id="rId18" Type="http://schemas.openxmlformats.org/officeDocument/2006/relationships/hyperlink" Target="#&apos;Dynamic Asset Allocation&apos;!A1"/><Relationship Id="rId19" Type="http://schemas.openxmlformats.org/officeDocument/2006/relationships/hyperlink" Target="#&apos;Guaranteed Fund&apos;!A1"/><Relationship Id="rId20" Type="http://schemas.openxmlformats.org/officeDocument/2006/relationships/hyperlink" Target="#&apos;Large Cap&apos;!A1"/><Relationship Id="rId21" Type="http://schemas.openxmlformats.org/officeDocument/2006/relationships/hyperlink" Target="#&apos;Flexi Cap&apos;!A1"/><Relationship Id="rId22" Type="http://schemas.openxmlformats.org/officeDocument/2006/relationships/hyperlink" Target="#&apos;Group Equity&apos;!A1"/><Relationship Id="rId23" Type="http://schemas.openxmlformats.org/officeDocument/2006/relationships/hyperlink" Target="#&apos;Index Fund&apos;!A1"/><Relationship Id="rId24" Type="http://schemas.openxmlformats.org/officeDocument/2006/relationships/hyperlink" Target="#Disclaim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47520</xdr:rowOff>
    </xdr:from>
    <xdr:to>
      <xdr:col>20</xdr:col>
      <xdr:colOff>79560</xdr:colOff>
      <xdr:row>38</xdr:row>
      <xdr:rowOff>114840</xdr:rowOff>
    </xdr:to>
    <xdr:sp>
      <xdr:nvSpPr>
        <xdr:cNvPr id="0" name="Round Diagonal Corner Rectangle 47"/>
        <xdr:cNvSpPr/>
      </xdr:nvSpPr>
      <xdr:spPr>
        <a:xfrm>
          <a:off x="88920" y="47520"/>
          <a:ext cx="12627000" cy="7306200"/>
        </a:xfrm>
        <a:custGeom>
          <a:avLst/>
          <a:gdLst>
            <a:gd name="textAreaLeft" fmla="*/ 331200 w 12627000"/>
            <a:gd name="textAreaRight" fmla="*/ 12295800 w 12627000"/>
            <a:gd name="textAreaTop" fmla="*/ 356400 h 7306200"/>
            <a:gd name="textAreaBottom" fmla="*/ 6949800 h 7306200"/>
          </a:gdLst>
          <a:ahLst/>
          <a:rect l="textAreaLeft" t="textAreaTop" r="textAreaRight" b="textAreaBottom"/>
          <a:pathLst>
            <a:path w="8681087" h="4667250">
              <a:moveTo>
                <a:pt x="777891" y="0"/>
              </a:moveTo>
              <a:lnTo>
                <a:pt x="8681087" y="0"/>
              </a:lnTo>
              <a:lnTo>
                <a:pt x="8681087" y="3889359"/>
              </a:lnTo>
              <a:cubicBezTo>
                <a:pt x="8681087" y="4318976"/>
                <a:pt x="8332813" y="4667249"/>
                <a:pt x="7903196" y="4667250"/>
              </a:cubicBezTo>
              <a:lnTo>
                <a:pt x="0" y="4667250"/>
              </a:lnTo>
              <a:lnTo>
                <a:pt x="0" y="777891"/>
              </a:lnTo>
              <a:cubicBezTo>
                <a:pt x="0" y="348274"/>
                <a:pt x="348274" y="0"/>
                <a:pt x="777891" y="1"/>
              </a:cubicBezTo>
              <a:cubicBezTo>
                <a:pt x="777891" y="1"/>
                <a:pt x="777891" y="1"/>
                <a:pt x="777891" y="1"/>
              </a:cubicBezTo>
              <a:lnTo>
                <a:pt x="777891" y="0"/>
              </a:lnTo>
              <a:close/>
            </a:path>
          </a:pathLst>
        </a:custGeom>
        <a:solidFill>
          <a:srgbClr val="8eb4e3"/>
        </a:solidFill>
        <a:ln w="38160">
          <a:solidFill>
            <a:srgbClr val="000080"/>
          </a:solidFill>
          <a:miter/>
        </a:ln>
      </xdr:spPr>
      <xdr:style>
        <a:lnRef idx="0"/>
        <a:fillRef idx="0"/>
        <a:effectRef idx="0"/>
        <a:fontRef idx="minor"/>
      </xdr:style>
    </xdr:sp>
    <xdr:clientData/>
  </xdr:twoCellAnchor>
  <xdr:twoCellAnchor editAs="oneCell">
    <xdr:from>
      <xdr:col>0</xdr:col>
      <xdr:colOff>286200</xdr:colOff>
      <xdr:row>30</xdr:row>
      <xdr:rowOff>37800</xdr:rowOff>
    </xdr:from>
    <xdr:to>
      <xdr:col>19</xdr:col>
      <xdr:colOff>257400</xdr:colOff>
      <xdr:row>36</xdr:row>
      <xdr:rowOff>171000</xdr:rowOff>
    </xdr:to>
    <xdr:sp>
      <xdr:nvSpPr>
        <xdr:cNvPr id="1" name="Bevel 60"/>
        <xdr:cNvSpPr/>
      </xdr:nvSpPr>
      <xdr:spPr>
        <a:xfrm>
          <a:off x="286200" y="5752800"/>
          <a:ext cx="11975760" cy="1276200"/>
        </a:xfrm>
        <a:prstGeom prst="bevel">
          <a:avLst>
            <a:gd name="adj" fmla="val 12500"/>
          </a:avLst>
        </a:prstGeom>
        <a:solidFill>
          <a:srgbClr val="dce6f2"/>
        </a:solidFill>
        <a:ln w="19080">
          <a:solidFill>
            <a:srgbClr val="333399"/>
          </a:solidFill>
          <a:miter/>
        </a:ln>
      </xdr:spPr>
      <xdr:style>
        <a:lnRef idx="0"/>
        <a:fillRef idx="0"/>
        <a:effectRef idx="0"/>
        <a:fontRef idx="minor"/>
      </xdr:style>
      <xdr:txBody>
        <a:bodyPr lIns="0" rIns="0" tIns="0" bIns="0" anchor="ctr">
          <a:noAutofit/>
        </a:bodyPr>
        <a:p>
          <a:r>
            <a:rPr b="1" lang="en-US" sz="1100" spc="-1" strike="noStrike">
              <a:solidFill>
                <a:srgbClr val="000000"/>
              </a:solidFill>
              <a:latin typeface="Calibri"/>
            </a:rPr>
            <a:t>Risk Factor/Disclosure: </a:t>
          </a:r>
          <a:r>
            <a:rPr b="0" lang="en-US" sz="1100" spc="-1" strike="noStrike">
              <a:solidFill>
                <a:srgbClr val="000000"/>
              </a:solidFill>
              <a:latin typeface="Calibri"/>
            </a:rPr>
            <a:t>Unit Linked Life Insurance Products are different from the traditional insurance products and are subject to the risk factors. The amount invested/ premium paid in Unit Linked Life Insurance policies are subject to investment risks associated with capital markets and the NAV/s of the units may go up or down based on the performance of fund and factors influencing the capital market and the investor is responsible for his/her decisions. The details provided here in above do not in any way indicate the quality of these scheme/plans, their future prospects and returns. Investors are advised to go through the respective offer/scheme/plan document/s before making any investment decision.”</a:t>
          </a:r>
          <a:endParaRPr b="0" lang="en-US" sz="1100" spc="-1" strike="noStrike">
            <a:latin typeface="Times New Roman"/>
          </a:endParaRPr>
        </a:p>
      </xdr:txBody>
    </xdr:sp>
    <xdr:clientData/>
  </xdr:twoCellAnchor>
  <xdr:twoCellAnchor editAs="oneCell">
    <xdr:from>
      <xdr:col>0</xdr:col>
      <xdr:colOff>296280</xdr:colOff>
      <xdr:row>6</xdr:row>
      <xdr:rowOff>75960</xdr:rowOff>
    </xdr:from>
    <xdr:to>
      <xdr:col>11</xdr:col>
      <xdr:colOff>50040</xdr:colOff>
      <xdr:row>7</xdr:row>
      <xdr:rowOff>152640</xdr:rowOff>
    </xdr:to>
    <xdr:sp>
      <xdr:nvSpPr>
        <xdr:cNvPr id="2" name="Bevel 60"/>
        <xdr:cNvSpPr/>
      </xdr:nvSpPr>
      <xdr:spPr>
        <a:xfrm>
          <a:off x="296280" y="1218960"/>
          <a:ext cx="6703920" cy="2671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DEBT FUNDs</a:t>
          </a:r>
          <a:endParaRPr b="0" lang="en-US" sz="1600" spc="-1" strike="noStrike">
            <a:latin typeface="Times New Roman"/>
          </a:endParaRPr>
        </a:p>
      </xdr:txBody>
    </xdr:sp>
    <xdr:clientData/>
  </xdr:twoCellAnchor>
  <xdr:twoCellAnchor editAs="oneCell">
    <xdr:from>
      <xdr:col>0</xdr:col>
      <xdr:colOff>306000</xdr:colOff>
      <xdr:row>3</xdr:row>
      <xdr:rowOff>57240</xdr:rowOff>
    </xdr:from>
    <xdr:to>
      <xdr:col>19</xdr:col>
      <xdr:colOff>326520</xdr:colOff>
      <xdr:row>6</xdr:row>
      <xdr:rowOff>19440</xdr:rowOff>
    </xdr:to>
    <xdr:sp>
      <xdr:nvSpPr>
        <xdr:cNvPr id="3" name="Bevel 60"/>
        <xdr:cNvSpPr/>
      </xdr:nvSpPr>
      <xdr:spPr>
        <a:xfrm>
          <a:off x="306000" y="628920"/>
          <a:ext cx="12025080" cy="5335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 </a:t>
          </a:r>
          <a:r>
            <a:rPr b="1" lang="en-US" sz="2000" spc="-1" strike="noStrike">
              <a:solidFill>
                <a:srgbClr val="ffffff"/>
              </a:solidFill>
              <a:latin typeface="Galliard BT"/>
            </a:rPr>
            <a:t>                  </a:t>
          </a:r>
          <a:r>
            <a:rPr b="1" lang="en-US" sz="2000" spc="-1" strike="noStrike">
              <a:solidFill>
                <a:srgbClr val="ffffff"/>
              </a:solidFill>
              <a:latin typeface="Galliard BT"/>
            </a:rPr>
            <a:t>ULIP MULTIMETER</a:t>
          </a:r>
          <a:r>
            <a:rPr b="1" lang="en-US" sz="2200" spc="-1" strike="noStrike">
              <a:solidFill>
                <a:srgbClr val="ffffff"/>
              </a:solidFill>
              <a:latin typeface="Galliard BT"/>
            </a:rPr>
            <a:t> : </a:t>
          </a:r>
          <a:r>
            <a:rPr b="1" lang="en-US" sz="2000" spc="-1" strike="noStrike">
              <a:solidFill>
                <a:srgbClr val="ffffff"/>
              </a:solidFill>
              <a:latin typeface="Galliard BT"/>
            </a:rPr>
            <a:t>The Power House of Information for all ULIP PLANS</a:t>
          </a:r>
          <a:r>
            <a:rPr b="0" lang="en-US" sz="2200" spc="-1" strike="noStrike">
              <a:solidFill>
                <a:srgbClr val="ffffff"/>
              </a:solidFill>
              <a:latin typeface="Galliard BT"/>
            </a:rPr>
            <a:t> </a:t>
          </a:r>
          <a:endParaRPr b="0" lang="en-US" sz="2200" spc="-1" strike="noStrike">
            <a:latin typeface="Times New Roman"/>
          </a:endParaRPr>
        </a:p>
      </xdr:txBody>
    </xdr:sp>
    <xdr:clientData/>
  </xdr:twoCellAnchor>
  <xdr:twoCellAnchor editAs="oneCell">
    <xdr:from>
      <xdr:col>1</xdr:col>
      <xdr:colOff>227160</xdr:colOff>
      <xdr:row>4</xdr:row>
      <xdr:rowOff>37800</xdr:rowOff>
    </xdr:from>
    <xdr:to>
      <xdr:col>3</xdr:col>
      <xdr:colOff>227880</xdr:colOff>
      <xdr:row>5</xdr:row>
      <xdr:rowOff>123480</xdr:rowOff>
    </xdr:to>
    <xdr:sp>
      <xdr:nvSpPr>
        <xdr:cNvPr id="4" name="Main_Page_Date"/>
        <xdr:cNvSpPr/>
      </xdr:nvSpPr>
      <xdr:spPr>
        <a:xfrm>
          <a:off x="858960" y="799920"/>
          <a:ext cx="1264320" cy="27612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Lucida Sans"/>
            </a:rPr>
            <a:t>07-May-25</a:t>
          </a:r>
          <a:endParaRPr b="0" lang="en-US" sz="900" spc="-1" strike="noStrike">
            <a:latin typeface="Times New Roman"/>
          </a:endParaRPr>
        </a:p>
      </xdr:txBody>
    </xdr:sp>
    <xdr:clientData/>
  </xdr:twoCellAnchor>
  <xdr:twoCellAnchor editAs="oneCell">
    <xdr:from>
      <xdr:col>0</xdr:col>
      <xdr:colOff>296280</xdr:colOff>
      <xdr:row>20</xdr:row>
      <xdr:rowOff>0</xdr:rowOff>
    </xdr:from>
    <xdr:to>
      <xdr:col>19</xdr:col>
      <xdr:colOff>316800</xdr:colOff>
      <xdr:row>21</xdr:row>
      <xdr:rowOff>190440</xdr:rowOff>
    </xdr:to>
    <xdr:sp>
      <xdr:nvSpPr>
        <xdr:cNvPr id="5" name="Bevel 60"/>
        <xdr:cNvSpPr/>
      </xdr:nvSpPr>
      <xdr:spPr>
        <a:xfrm>
          <a:off x="296280" y="3809880"/>
          <a:ext cx="12025080" cy="38124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EQUITY FUNDs</a:t>
          </a:r>
          <a:endParaRPr b="0" lang="en-US" sz="1600" spc="-1" strike="noStrike">
            <a:latin typeface="Times New Roman"/>
          </a:endParaRPr>
        </a:p>
      </xdr:txBody>
    </xdr:sp>
    <xdr:clientData/>
  </xdr:twoCellAnchor>
  <xdr:twoCellAnchor editAs="oneCell">
    <xdr:from>
      <xdr:col>0</xdr:col>
      <xdr:colOff>286200</xdr:colOff>
      <xdr:row>8</xdr:row>
      <xdr:rowOff>19440</xdr:rowOff>
    </xdr:from>
    <xdr:to>
      <xdr:col>3</xdr:col>
      <xdr:colOff>543600</xdr:colOff>
      <xdr:row>11</xdr:row>
      <xdr:rowOff>133200</xdr:rowOff>
    </xdr:to>
    <xdr:sp>
      <xdr:nvSpPr>
        <xdr:cNvPr id="6" name="Bevel 60">
          <a:hlinkClick r:id="rId1"/>
        </xdr:cNvPr>
        <xdr:cNvSpPr/>
      </xdr:nvSpPr>
      <xdr:spPr>
        <a:xfrm>
          <a:off x="286200" y="1543320"/>
          <a:ext cx="215280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IQUID FUND</a:t>
          </a:r>
          <a:endParaRPr b="0" lang="en-US" sz="1200" spc="-1" strike="noStrike">
            <a:latin typeface="Times New Roman"/>
          </a:endParaRPr>
        </a:p>
      </xdr:txBody>
    </xdr:sp>
    <xdr:clientData/>
  </xdr:twoCellAnchor>
  <xdr:twoCellAnchor editAs="oneCell">
    <xdr:from>
      <xdr:col>0</xdr:col>
      <xdr:colOff>296280</xdr:colOff>
      <xdr:row>12</xdr:row>
      <xdr:rowOff>0</xdr:rowOff>
    </xdr:from>
    <xdr:to>
      <xdr:col>3</xdr:col>
      <xdr:colOff>553680</xdr:colOff>
      <xdr:row>15</xdr:row>
      <xdr:rowOff>114480</xdr:rowOff>
    </xdr:to>
    <xdr:sp>
      <xdr:nvSpPr>
        <xdr:cNvPr id="7" name="Bevel 60">
          <a:hlinkClick r:id="rId2"/>
        </xdr:cNvPr>
        <xdr:cNvSpPr/>
      </xdr:nvSpPr>
      <xdr:spPr>
        <a:xfrm>
          <a:off x="296280" y="2286000"/>
          <a:ext cx="215280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ULTRA SHORT DURATION FUND</a:t>
          </a:r>
          <a:endParaRPr b="0" lang="en-US" sz="1200" spc="-1" strike="noStrike">
            <a:latin typeface="Times New Roman"/>
          </a:endParaRPr>
        </a:p>
      </xdr:txBody>
    </xdr:sp>
    <xdr:clientData/>
  </xdr:twoCellAnchor>
  <xdr:twoCellAnchor editAs="oneCell">
    <xdr:from>
      <xdr:col>0</xdr:col>
      <xdr:colOff>286200</xdr:colOff>
      <xdr:row>22</xdr:row>
      <xdr:rowOff>57240</xdr:rowOff>
    </xdr:from>
    <xdr:to>
      <xdr:col>4</xdr:col>
      <xdr:colOff>138960</xdr:colOff>
      <xdr:row>25</xdr:row>
      <xdr:rowOff>152640</xdr:rowOff>
    </xdr:to>
    <xdr:sp>
      <xdr:nvSpPr>
        <xdr:cNvPr id="8" name="Bevel 60">
          <a:hlinkClick r:id="rId3"/>
        </xdr:cNvPr>
        <xdr:cNvSpPr/>
      </xdr:nvSpPr>
      <xdr:spPr>
        <a:xfrm>
          <a:off x="286200" y="4248360"/>
          <a:ext cx="237996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ULTI CAP FUND</a:t>
          </a:r>
          <a:endParaRPr b="0" lang="en-US" sz="1200" spc="-1" strike="noStrike">
            <a:latin typeface="Times New Roman"/>
          </a:endParaRPr>
        </a:p>
      </xdr:txBody>
    </xdr:sp>
    <xdr:clientData/>
  </xdr:twoCellAnchor>
  <xdr:twoCellAnchor editAs="oneCell">
    <xdr:from>
      <xdr:col>4</xdr:col>
      <xdr:colOff>177840</xdr:colOff>
      <xdr:row>22</xdr:row>
      <xdr:rowOff>57240</xdr:rowOff>
    </xdr:from>
    <xdr:to>
      <xdr:col>8</xdr:col>
      <xdr:colOff>20160</xdr:colOff>
      <xdr:row>25</xdr:row>
      <xdr:rowOff>152640</xdr:rowOff>
    </xdr:to>
    <xdr:sp>
      <xdr:nvSpPr>
        <xdr:cNvPr id="9" name="Bevel 60">
          <a:hlinkClick r:id="rId4"/>
        </xdr:cNvPr>
        <xdr:cNvSpPr/>
      </xdr:nvSpPr>
      <xdr:spPr>
        <a:xfrm>
          <a:off x="270504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ID CAP FUND</a:t>
          </a:r>
          <a:endParaRPr b="0" lang="en-US" sz="1200" spc="-1" strike="noStrike">
            <a:latin typeface="Times New Roman"/>
          </a:endParaRPr>
        </a:p>
      </xdr:txBody>
    </xdr:sp>
    <xdr:clientData/>
  </xdr:twoCellAnchor>
  <xdr:twoCellAnchor editAs="oneCell">
    <xdr:from>
      <xdr:col>8</xdr:col>
      <xdr:colOff>59040</xdr:colOff>
      <xdr:row>22</xdr:row>
      <xdr:rowOff>57240</xdr:rowOff>
    </xdr:from>
    <xdr:to>
      <xdr:col>11</xdr:col>
      <xdr:colOff>533520</xdr:colOff>
      <xdr:row>25</xdr:row>
      <xdr:rowOff>152640</xdr:rowOff>
    </xdr:to>
    <xdr:sp>
      <xdr:nvSpPr>
        <xdr:cNvPr id="10" name="Bevel 60">
          <a:hlinkClick r:id="rId5"/>
        </xdr:cNvPr>
        <xdr:cNvSpPr/>
      </xdr:nvSpPr>
      <xdr:spPr>
        <a:xfrm>
          <a:off x="511380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EQUITY OTHER/SECTORAL FUND</a:t>
          </a:r>
          <a:endParaRPr b="0" lang="en-US" sz="1200" spc="-1" strike="noStrike">
            <a:latin typeface="Times New Roman"/>
          </a:endParaRPr>
        </a:p>
      </xdr:txBody>
    </xdr:sp>
    <xdr:clientData/>
  </xdr:twoCellAnchor>
  <xdr:twoCellAnchor editAs="oneCell">
    <xdr:from>
      <xdr:col>11</xdr:col>
      <xdr:colOff>572400</xdr:colOff>
      <xdr:row>22</xdr:row>
      <xdr:rowOff>57240</xdr:rowOff>
    </xdr:from>
    <xdr:to>
      <xdr:col>15</xdr:col>
      <xdr:colOff>415440</xdr:colOff>
      <xdr:row>25</xdr:row>
      <xdr:rowOff>152640</xdr:rowOff>
    </xdr:to>
    <xdr:sp>
      <xdr:nvSpPr>
        <xdr:cNvPr id="11" name="Bevel 60">
          <a:hlinkClick r:id="rId6"/>
        </xdr:cNvPr>
        <xdr:cNvSpPr/>
      </xdr:nvSpPr>
      <xdr:spPr>
        <a:xfrm>
          <a:off x="7522560" y="4248360"/>
          <a:ext cx="237024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VALUE FUND</a:t>
          </a:r>
          <a:endParaRPr b="0" lang="en-US" sz="1200" spc="-1" strike="noStrike">
            <a:latin typeface="Times New Roman"/>
          </a:endParaRPr>
        </a:p>
      </xdr:txBody>
    </xdr:sp>
    <xdr:clientData/>
  </xdr:twoCellAnchor>
  <xdr:twoCellAnchor editAs="oneCell">
    <xdr:from>
      <xdr:col>3</xdr:col>
      <xdr:colOff>592560</xdr:colOff>
      <xdr:row>8</xdr:row>
      <xdr:rowOff>19440</xdr:rowOff>
    </xdr:from>
    <xdr:to>
      <xdr:col>7</xdr:col>
      <xdr:colOff>306720</xdr:colOff>
      <xdr:row>11</xdr:row>
      <xdr:rowOff>133200</xdr:rowOff>
    </xdr:to>
    <xdr:sp>
      <xdr:nvSpPr>
        <xdr:cNvPr id="12" name="Bevel 60">
          <a:hlinkClick r:id="rId7"/>
        </xdr:cNvPr>
        <xdr:cNvSpPr/>
      </xdr:nvSpPr>
      <xdr:spPr>
        <a:xfrm>
          <a:off x="2487960" y="1543320"/>
          <a:ext cx="224136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EDIUM TO LONG DURATION FUND</a:t>
          </a:r>
          <a:endParaRPr b="0" lang="en-US" sz="1200" spc="-1" strike="noStrike">
            <a:latin typeface="Times New Roman"/>
          </a:endParaRPr>
        </a:p>
      </xdr:txBody>
    </xdr:sp>
    <xdr:clientData/>
  </xdr:twoCellAnchor>
  <xdr:twoCellAnchor editAs="oneCell">
    <xdr:from>
      <xdr:col>3</xdr:col>
      <xdr:colOff>602280</xdr:colOff>
      <xdr:row>12</xdr:row>
      <xdr:rowOff>0</xdr:rowOff>
    </xdr:from>
    <xdr:to>
      <xdr:col>7</xdr:col>
      <xdr:colOff>316800</xdr:colOff>
      <xdr:row>15</xdr:row>
      <xdr:rowOff>114480</xdr:rowOff>
    </xdr:to>
    <xdr:sp>
      <xdr:nvSpPr>
        <xdr:cNvPr id="13" name="Bevel 60">
          <a:hlinkClick r:id="rId8"/>
        </xdr:cNvPr>
        <xdr:cNvSpPr/>
      </xdr:nvSpPr>
      <xdr:spPr>
        <a:xfrm>
          <a:off x="2497680" y="2286000"/>
          <a:ext cx="224172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ONG DURATION FUND</a:t>
          </a:r>
          <a:endParaRPr b="0" lang="en-US" sz="1200" spc="-1" strike="noStrike">
            <a:latin typeface="Times New Roman"/>
          </a:endParaRPr>
        </a:p>
      </xdr:txBody>
    </xdr:sp>
    <xdr:clientData/>
  </xdr:twoCellAnchor>
  <xdr:twoCellAnchor editAs="oneCell">
    <xdr:from>
      <xdr:col>7</xdr:col>
      <xdr:colOff>355680</xdr:colOff>
      <xdr:row>8</xdr:row>
      <xdr:rowOff>38160</xdr:rowOff>
    </xdr:from>
    <xdr:to>
      <xdr:col>11</xdr:col>
      <xdr:colOff>69480</xdr:colOff>
      <xdr:row>11</xdr:row>
      <xdr:rowOff>133200</xdr:rowOff>
    </xdr:to>
    <xdr:sp>
      <xdr:nvSpPr>
        <xdr:cNvPr id="14" name="Bevel 60">
          <a:hlinkClick r:id="rId9"/>
        </xdr:cNvPr>
        <xdr:cNvSpPr/>
      </xdr:nvSpPr>
      <xdr:spPr>
        <a:xfrm>
          <a:off x="4778280" y="1562040"/>
          <a:ext cx="224136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GROUP DEBT FUND</a:t>
          </a:r>
          <a:endParaRPr b="0" lang="en-US" sz="1200" spc="-1" strike="noStrike">
            <a:latin typeface="Times New Roman"/>
          </a:endParaRPr>
        </a:p>
      </xdr:txBody>
    </xdr:sp>
    <xdr:clientData/>
  </xdr:twoCellAnchor>
  <xdr:twoCellAnchor editAs="oneCell">
    <xdr:from>
      <xdr:col>7</xdr:col>
      <xdr:colOff>365400</xdr:colOff>
      <xdr:row>12</xdr:row>
      <xdr:rowOff>19440</xdr:rowOff>
    </xdr:from>
    <xdr:to>
      <xdr:col>11</xdr:col>
      <xdr:colOff>79560</xdr:colOff>
      <xdr:row>15</xdr:row>
      <xdr:rowOff>114480</xdr:rowOff>
    </xdr:to>
    <xdr:sp>
      <xdr:nvSpPr>
        <xdr:cNvPr id="15" name="Bevel 60">
          <a:hlinkClick r:id="rId10"/>
        </xdr:cNvPr>
        <xdr:cNvSpPr/>
      </xdr:nvSpPr>
      <xdr:spPr>
        <a:xfrm>
          <a:off x="4788000" y="2305440"/>
          <a:ext cx="22417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CORPORATE BOND FUND</a:t>
          </a:r>
          <a:endParaRPr b="0" lang="en-US" sz="1200" spc="-1" strike="noStrike">
            <a:latin typeface="Times New Roman"/>
          </a:endParaRPr>
        </a:p>
      </xdr:txBody>
    </xdr:sp>
    <xdr:clientData/>
  </xdr:twoCellAnchor>
  <xdr:twoCellAnchor editAs="oneCell">
    <xdr:from>
      <xdr:col>11</xdr:col>
      <xdr:colOff>167760</xdr:colOff>
      <xdr:row>6</xdr:row>
      <xdr:rowOff>75960</xdr:rowOff>
    </xdr:from>
    <xdr:to>
      <xdr:col>19</xdr:col>
      <xdr:colOff>336240</xdr:colOff>
      <xdr:row>7</xdr:row>
      <xdr:rowOff>152640</xdr:rowOff>
    </xdr:to>
    <xdr:sp>
      <xdr:nvSpPr>
        <xdr:cNvPr id="16" name="Bevel 60"/>
        <xdr:cNvSpPr/>
      </xdr:nvSpPr>
      <xdr:spPr>
        <a:xfrm>
          <a:off x="7117920" y="1218960"/>
          <a:ext cx="5222880" cy="2671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HYBRID FUNDs</a:t>
          </a:r>
          <a:endParaRPr b="0" lang="en-US" sz="1600" spc="-1" strike="noStrike">
            <a:latin typeface="Times New Roman"/>
          </a:endParaRPr>
        </a:p>
      </xdr:txBody>
    </xdr:sp>
    <xdr:clientData/>
  </xdr:twoCellAnchor>
  <xdr:twoCellAnchor editAs="oneCell">
    <xdr:from>
      <xdr:col>0</xdr:col>
      <xdr:colOff>296280</xdr:colOff>
      <xdr:row>16</xdr:row>
      <xdr:rowOff>19080</xdr:rowOff>
    </xdr:from>
    <xdr:to>
      <xdr:col>3</xdr:col>
      <xdr:colOff>553680</xdr:colOff>
      <xdr:row>19</xdr:row>
      <xdr:rowOff>114480</xdr:rowOff>
    </xdr:to>
    <xdr:sp>
      <xdr:nvSpPr>
        <xdr:cNvPr id="17" name="Bevel 60">
          <a:hlinkClick r:id="rId11"/>
        </xdr:cNvPr>
        <xdr:cNvSpPr/>
      </xdr:nvSpPr>
      <xdr:spPr>
        <a:xfrm>
          <a:off x="296280" y="3067200"/>
          <a:ext cx="215280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SHORT DURATION FUND</a:t>
          </a:r>
          <a:endParaRPr b="0" lang="en-US" sz="1200" spc="-1" strike="noStrike">
            <a:latin typeface="Times New Roman"/>
          </a:endParaRPr>
        </a:p>
      </xdr:txBody>
    </xdr:sp>
    <xdr:clientData/>
  </xdr:twoCellAnchor>
  <xdr:twoCellAnchor editAs="oneCell">
    <xdr:from>
      <xdr:col>3</xdr:col>
      <xdr:colOff>602280</xdr:colOff>
      <xdr:row>16</xdr:row>
      <xdr:rowOff>19080</xdr:rowOff>
    </xdr:from>
    <xdr:to>
      <xdr:col>7</xdr:col>
      <xdr:colOff>316800</xdr:colOff>
      <xdr:row>19</xdr:row>
      <xdr:rowOff>114480</xdr:rowOff>
    </xdr:to>
    <xdr:sp>
      <xdr:nvSpPr>
        <xdr:cNvPr id="18" name="Bevel 60">
          <a:hlinkClick r:id="rId12"/>
        </xdr:cNvPr>
        <xdr:cNvSpPr/>
      </xdr:nvSpPr>
      <xdr:spPr>
        <a:xfrm>
          <a:off x="2497680" y="3067200"/>
          <a:ext cx="22417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BOND FUND</a:t>
          </a:r>
          <a:endParaRPr b="0" lang="en-US" sz="1200" spc="-1" strike="noStrike">
            <a:latin typeface="Times New Roman"/>
          </a:endParaRPr>
        </a:p>
      </xdr:txBody>
    </xdr:sp>
    <xdr:clientData/>
  </xdr:twoCellAnchor>
  <xdr:twoCellAnchor editAs="oneCell">
    <xdr:from>
      <xdr:col>7</xdr:col>
      <xdr:colOff>365400</xdr:colOff>
      <xdr:row>16</xdr:row>
      <xdr:rowOff>19080</xdr:rowOff>
    </xdr:from>
    <xdr:to>
      <xdr:col>11</xdr:col>
      <xdr:colOff>79560</xdr:colOff>
      <xdr:row>19</xdr:row>
      <xdr:rowOff>133200</xdr:rowOff>
    </xdr:to>
    <xdr:sp>
      <xdr:nvSpPr>
        <xdr:cNvPr id="19" name="Bevel 60">
          <a:hlinkClick r:id="rId13"/>
        </xdr:cNvPr>
        <xdr:cNvSpPr/>
      </xdr:nvSpPr>
      <xdr:spPr>
        <a:xfrm>
          <a:off x="4788000" y="3067200"/>
          <a:ext cx="224172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OVERNMENT</a:t>
          </a:r>
          <a:r>
            <a:rPr b="1" lang="en-US" sz="1200" spc="-1" strike="noStrike">
              <a:solidFill>
                <a:srgbClr val="0000ff"/>
              </a:solidFill>
              <a:latin typeface="Galliard BT"/>
            </a:rPr>
            <a:t> </a:t>
          </a:r>
          <a:r>
            <a:rPr b="1" lang="en-US" sz="1200" spc="-1" strike="noStrike">
              <a:solidFill>
                <a:srgbClr val="000000"/>
              </a:solidFill>
              <a:latin typeface="Galliard BT"/>
            </a:rPr>
            <a:t>BOND</a:t>
          </a:r>
          <a:r>
            <a:rPr b="1" lang="en-US" sz="1200" spc="-1" strike="noStrike">
              <a:solidFill>
                <a:srgbClr val="0000ff"/>
              </a:solidFill>
              <a:latin typeface="Galliard BT"/>
            </a:rPr>
            <a:t> </a:t>
          </a:r>
          <a:r>
            <a:rPr b="1" lang="en-US" sz="1200" spc="-1" strike="noStrike">
              <a:solidFill>
                <a:srgbClr val="000000"/>
              </a:solidFill>
              <a:latin typeface="Galliard BT"/>
            </a:rPr>
            <a:t>FUND</a:t>
          </a:r>
          <a:endParaRPr b="0" lang="en-US" sz="1200" spc="-1" strike="noStrike">
            <a:latin typeface="Times New Roman"/>
          </a:endParaRPr>
        </a:p>
      </xdr:txBody>
    </xdr:sp>
    <xdr:clientData/>
  </xdr:twoCellAnchor>
  <xdr:twoCellAnchor editAs="oneCell">
    <xdr:from>
      <xdr:col>11</xdr:col>
      <xdr:colOff>167760</xdr:colOff>
      <xdr:row>8</xdr:row>
      <xdr:rowOff>19440</xdr:rowOff>
    </xdr:from>
    <xdr:to>
      <xdr:col>15</xdr:col>
      <xdr:colOff>296640</xdr:colOff>
      <xdr:row>11</xdr:row>
      <xdr:rowOff>133200</xdr:rowOff>
    </xdr:to>
    <xdr:sp>
      <xdr:nvSpPr>
        <xdr:cNvPr id="20" name="Bevel 60">
          <a:hlinkClick r:id="rId14"/>
        </xdr:cNvPr>
        <xdr:cNvSpPr/>
      </xdr:nvSpPr>
      <xdr:spPr>
        <a:xfrm>
          <a:off x="7117920" y="1543320"/>
          <a:ext cx="265608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CONSERVATIVE ALLOCATION FUND</a:t>
          </a:r>
          <a:endParaRPr b="0" lang="en-US" sz="1200" spc="-1" strike="noStrike">
            <a:latin typeface="Times New Roman"/>
          </a:endParaRPr>
        </a:p>
      </xdr:txBody>
    </xdr:sp>
    <xdr:clientData/>
  </xdr:twoCellAnchor>
  <xdr:twoCellAnchor editAs="oneCell">
    <xdr:from>
      <xdr:col>11</xdr:col>
      <xdr:colOff>177480</xdr:colOff>
      <xdr:row>12</xdr:row>
      <xdr:rowOff>0</xdr:rowOff>
    </xdr:from>
    <xdr:to>
      <xdr:col>15</xdr:col>
      <xdr:colOff>306720</xdr:colOff>
      <xdr:row>15</xdr:row>
      <xdr:rowOff>114480</xdr:rowOff>
    </xdr:to>
    <xdr:sp>
      <xdr:nvSpPr>
        <xdr:cNvPr id="21" name="Bevel 60">
          <a:hlinkClick r:id="rId15"/>
        </xdr:cNvPr>
        <xdr:cNvSpPr/>
      </xdr:nvSpPr>
      <xdr:spPr>
        <a:xfrm>
          <a:off x="7127640" y="2286000"/>
          <a:ext cx="265644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AGGRESSIVE ALLOCATION FUND</a:t>
          </a:r>
          <a:endParaRPr b="0" lang="en-US" sz="1200" spc="-1" strike="noStrike">
            <a:latin typeface="Times New Roman"/>
          </a:endParaRPr>
        </a:p>
      </xdr:txBody>
    </xdr:sp>
    <xdr:clientData/>
  </xdr:twoCellAnchor>
  <xdr:twoCellAnchor editAs="oneCell">
    <xdr:from>
      <xdr:col>15</xdr:col>
      <xdr:colOff>345600</xdr:colOff>
      <xdr:row>8</xdr:row>
      <xdr:rowOff>38160</xdr:rowOff>
    </xdr:from>
    <xdr:to>
      <xdr:col>19</xdr:col>
      <xdr:colOff>326520</xdr:colOff>
      <xdr:row>11</xdr:row>
      <xdr:rowOff>133200</xdr:rowOff>
    </xdr:to>
    <xdr:sp>
      <xdr:nvSpPr>
        <xdr:cNvPr id="22" name="Bevel 60">
          <a:hlinkClick r:id="rId16"/>
        </xdr:cNvPr>
        <xdr:cNvSpPr/>
      </xdr:nvSpPr>
      <xdr:spPr>
        <a:xfrm>
          <a:off x="9822960" y="1562040"/>
          <a:ext cx="25081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ROUP ALLOCATION FUND</a:t>
          </a:r>
          <a:endParaRPr b="0" lang="en-US" sz="1200" spc="-1" strike="noStrike">
            <a:latin typeface="Times New Roman"/>
          </a:endParaRPr>
        </a:p>
      </xdr:txBody>
    </xdr:sp>
    <xdr:clientData/>
  </xdr:twoCellAnchor>
  <xdr:twoCellAnchor editAs="oneCell">
    <xdr:from>
      <xdr:col>15</xdr:col>
      <xdr:colOff>355320</xdr:colOff>
      <xdr:row>12</xdr:row>
      <xdr:rowOff>19440</xdr:rowOff>
    </xdr:from>
    <xdr:to>
      <xdr:col>19</xdr:col>
      <xdr:colOff>336240</xdr:colOff>
      <xdr:row>15</xdr:row>
      <xdr:rowOff>114480</xdr:rowOff>
    </xdr:to>
    <xdr:sp>
      <xdr:nvSpPr>
        <xdr:cNvPr id="23" name="Bevel 60">
          <a:hlinkClick r:id="rId17"/>
        </xdr:cNvPr>
        <xdr:cNvSpPr/>
      </xdr:nvSpPr>
      <xdr:spPr>
        <a:xfrm>
          <a:off x="9832680" y="2305440"/>
          <a:ext cx="25081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BALANCED ALLOCATION FUND</a:t>
          </a:r>
          <a:endParaRPr b="0" lang="en-US" sz="1200" spc="-1" strike="noStrike">
            <a:latin typeface="Times New Roman"/>
          </a:endParaRPr>
        </a:p>
      </xdr:txBody>
    </xdr:sp>
    <xdr:clientData/>
  </xdr:twoCellAnchor>
  <xdr:twoCellAnchor editAs="oneCell">
    <xdr:from>
      <xdr:col>11</xdr:col>
      <xdr:colOff>177480</xdr:colOff>
      <xdr:row>16</xdr:row>
      <xdr:rowOff>19080</xdr:rowOff>
    </xdr:from>
    <xdr:to>
      <xdr:col>15</xdr:col>
      <xdr:colOff>306720</xdr:colOff>
      <xdr:row>19</xdr:row>
      <xdr:rowOff>114480</xdr:rowOff>
    </xdr:to>
    <xdr:sp>
      <xdr:nvSpPr>
        <xdr:cNvPr id="24" name="Bevel 60">
          <a:hlinkClick r:id="rId18"/>
        </xdr:cNvPr>
        <xdr:cNvSpPr/>
      </xdr:nvSpPr>
      <xdr:spPr>
        <a:xfrm>
          <a:off x="7127640" y="3067200"/>
          <a:ext cx="265644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ASSET ALLOCATION FUND</a:t>
          </a:r>
          <a:endParaRPr b="0" lang="en-US" sz="1200" spc="-1" strike="noStrike">
            <a:latin typeface="Times New Roman"/>
          </a:endParaRPr>
        </a:p>
      </xdr:txBody>
    </xdr:sp>
    <xdr:clientData/>
  </xdr:twoCellAnchor>
  <xdr:twoCellAnchor editAs="oneCell">
    <xdr:from>
      <xdr:col>15</xdr:col>
      <xdr:colOff>355320</xdr:colOff>
      <xdr:row>16</xdr:row>
      <xdr:rowOff>19080</xdr:rowOff>
    </xdr:from>
    <xdr:to>
      <xdr:col>19</xdr:col>
      <xdr:colOff>336240</xdr:colOff>
      <xdr:row>19</xdr:row>
      <xdr:rowOff>133200</xdr:rowOff>
    </xdr:to>
    <xdr:sp>
      <xdr:nvSpPr>
        <xdr:cNvPr id="25" name="Bevel 60">
          <a:hlinkClick r:id="rId19"/>
        </xdr:cNvPr>
        <xdr:cNvSpPr/>
      </xdr:nvSpPr>
      <xdr:spPr>
        <a:xfrm>
          <a:off x="9832680" y="3067200"/>
          <a:ext cx="250812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UARANTEED FUND</a:t>
          </a:r>
          <a:endParaRPr b="0" lang="en-US" sz="1200" spc="-1" strike="noStrike">
            <a:latin typeface="Times New Roman"/>
          </a:endParaRPr>
        </a:p>
      </xdr:txBody>
    </xdr:sp>
    <xdr:clientData/>
  </xdr:twoCellAnchor>
  <xdr:twoCellAnchor editAs="oneCell">
    <xdr:from>
      <xdr:col>15</xdr:col>
      <xdr:colOff>464040</xdr:colOff>
      <xdr:row>22</xdr:row>
      <xdr:rowOff>57240</xdr:rowOff>
    </xdr:from>
    <xdr:to>
      <xdr:col>19</xdr:col>
      <xdr:colOff>306720</xdr:colOff>
      <xdr:row>25</xdr:row>
      <xdr:rowOff>152640</xdr:rowOff>
    </xdr:to>
    <xdr:sp>
      <xdr:nvSpPr>
        <xdr:cNvPr id="26" name="Bevel 60"/>
        <xdr:cNvSpPr/>
      </xdr:nvSpPr>
      <xdr:spPr>
        <a:xfrm>
          <a:off x="994140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LOSSARY</a:t>
          </a:r>
          <a:endParaRPr b="0" lang="en-US" sz="1200" spc="-1" strike="noStrike">
            <a:latin typeface="Times New Roman"/>
          </a:endParaRPr>
        </a:p>
      </xdr:txBody>
    </xdr:sp>
    <xdr:clientData/>
  </xdr:twoCellAnchor>
  <xdr:twoCellAnchor editAs="oneCell">
    <xdr:from>
      <xdr:col>0</xdr:col>
      <xdr:colOff>296280</xdr:colOff>
      <xdr:row>26</xdr:row>
      <xdr:rowOff>57240</xdr:rowOff>
    </xdr:from>
    <xdr:to>
      <xdr:col>4</xdr:col>
      <xdr:colOff>148680</xdr:colOff>
      <xdr:row>29</xdr:row>
      <xdr:rowOff>152640</xdr:rowOff>
    </xdr:to>
    <xdr:sp>
      <xdr:nvSpPr>
        <xdr:cNvPr id="27" name="Bevel 60">
          <a:hlinkClick r:id="rId20"/>
        </xdr:cNvPr>
        <xdr:cNvSpPr/>
      </xdr:nvSpPr>
      <xdr:spPr>
        <a:xfrm>
          <a:off x="296280" y="5010120"/>
          <a:ext cx="237960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ARGE CAP FUND</a:t>
          </a:r>
          <a:endParaRPr b="0" lang="en-US" sz="1200" spc="-1" strike="noStrike">
            <a:latin typeface="Times New Roman"/>
          </a:endParaRPr>
        </a:p>
      </xdr:txBody>
    </xdr:sp>
    <xdr:clientData/>
  </xdr:twoCellAnchor>
  <xdr:twoCellAnchor editAs="oneCell">
    <xdr:from>
      <xdr:col>4</xdr:col>
      <xdr:colOff>187560</xdr:colOff>
      <xdr:row>26</xdr:row>
      <xdr:rowOff>57240</xdr:rowOff>
    </xdr:from>
    <xdr:to>
      <xdr:col>8</xdr:col>
      <xdr:colOff>30240</xdr:colOff>
      <xdr:row>29</xdr:row>
      <xdr:rowOff>152640</xdr:rowOff>
    </xdr:to>
    <xdr:sp>
      <xdr:nvSpPr>
        <xdr:cNvPr id="28" name="Bevel 60">
          <a:hlinkClick r:id="rId21"/>
        </xdr:cNvPr>
        <xdr:cNvSpPr/>
      </xdr:nvSpPr>
      <xdr:spPr>
        <a:xfrm>
          <a:off x="2714760" y="5010120"/>
          <a:ext cx="237024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FLEXI CAP FUND</a:t>
          </a:r>
          <a:endParaRPr b="0" lang="en-US" sz="1200" spc="-1" strike="noStrike">
            <a:latin typeface="Times New Roman"/>
          </a:endParaRPr>
        </a:p>
      </xdr:txBody>
    </xdr:sp>
    <xdr:clientData/>
  </xdr:twoCellAnchor>
  <xdr:twoCellAnchor editAs="oneCell">
    <xdr:from>
      <xdr:col>8</xdr:col>
      <xdr:colOff>69120</xdr:colOff>
      <xdr:row>26</xdr:row>
      <xdr:rowOff>57240</xdr:rowOff>
    </xdr:from>
    <xdr:to>
      <xdr:col>11</xdr:col>
      <xdr:colOff>543600</xdr:colOff>
      <xdr:row>29</xdr:row>
      <xdr:rowOff>152640</xdr:rowOff>
    </xdr:to>
    <xdr:sp>
      <xdr:nvSpPr>
        <xdr:cNvPr id="29" name="Bevel 60">
          <a:hlinkClick r:id="rId22"/>
        </xdr:cNvPr>
        <xdr:cNvSpPr/>
      </xdr:nvSpPr>
      <xdr:spPr>
        <a:xfrm>
          <a:off x="5123880" y="5010120"/>
          <a:ext cx="236988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ROUP EQUITY FUND</a:t>
          </a:r>
          <a:endParaRPr b="0" lang="en-US" sz="1200" spc="-1" strike="noStrike">
            <a:latin typeface="Times New Roman"/>
          </a:endParaRPr>
        </a:p>
      </xdr:txBody>
    </xdr:sp>
    <xdr:clientData/>
  </xdr:twoCellAnchor>
  <xdr:twoCellAnchor editAs="oneCell">
    <xdr:from>
      <xdr:col>11</xdr:col>
      <xdr:colOff>582480</xdr:colOff>
      <xdr:row>26</xdr:row>
      <xdr:rowOff>57240</xdr:rowOff>
    </xdr:from>
    <xdr:to>
      <xdr:col>15</xdr:col>
      <xdr:colOff>425160</xdr:colOff>
      <xdr:row>29</xdr:row>
      <xdr:rowOff>152640</xdr:rowOff>
    </xdr:to>
    <xdr:sp>
      <xdr:nvSpPr>
        <xdr:cNvPr id="30" name="Bevel 60">
          <a:hlinkClick r:id="rId23"/>
        </xdr:cNvPr>
        <xdr:cNvSpPr/>
      </xdr:nvSpPr>
      <xdr:spPr>
        <a:xfrm>
          <a:off x="7532640" y="5010120"/>
          <a:ext cx="236988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INDEX FUND</a:t>
          </a:r>
          <a:endParaRPr b="0" lang="en-US" sz="1200" spc="-1" strike="noStrike">
            <a:latin typeface="Times New Roman"/>
          </a:endParaRPr>
        </a:p>
      </xdr:txBody>
    </xdr:sp>
    <xdr:clientData/>
  </xdr:twoCellAnchor>
  <xdr:twoCellAnchor editAs="oneCell">
    <xdr:from>
      <xdr:col>15</xdr:col>
      <xdr:colOff>473760</xdr:colOff>
      <xdr:row>26</xdr:row>
      <xdr:rowOff>57240</xdr:rowOff>
    </xdr:from>
    <xdr:to>
      <xdr:col>19</xdr:col>
      <xdr:colOff>316800</xdr:colOff>
      <xdr:row>29</xdr:row>
      <xdr:rowOff>152640</xdr:rowOff>
    </xdr:to>
    <xdr:sp>
      <xdr:nvSpPr>
        <xdr:cNvPr id="31" name="Bevel 60">
          <a:hlinkClick r:id="rId24"/>
        </xdr:cNvPr>
        <xdr:cNvSpPr/>
      </xdr:nvSpPr>
      <xdr:spPr>
        <a:xfrm>
          <a:off x="9951120" y="5010120"/>
          <a:ext cx="237024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ISCLAIMER</a:t>
          </a:r>
          <a:endParaRPr b="0" lang="en-US" sz="1200" spc="-1" strike="noStrike">
            <a:latin typeface="Times New Roman"/>
          </a:endParaRPr>
        </a:p>
      </xdr:txBody>
    </xdr:sp>
    <xdr:clientData/>
  </xdr:twoCellAnchor>
  <xdr:twoCellAnchor editAs="oneCell">
    <xdr:from>
      <xdr:col>2</xdr:col>
      <xdr:colOff>79200</xdr:colOff>
      <xdr:row>0</xdr:row>
      <xdr:rowOff>95400</xdr:rowOff>
    </xdr:from>
    <xdr:to>
      <xdr:col>4</xdr:col>
      <xdr:colOff>504360</xdr:colOff>
      <xdr:row>3</xdr:row>
      <xdr:rowOff>9360</xdr:rowOff>
    </xdr:to>
    <xdr:pic>
      <xdr:nvPicPr>
        <xdr:cNvPr id="32" name="Picture 1" descr=""/>
        <xdr:cNvPicPr/>
      </xdr:nvPicPr>
      <xdr:blipFill>
        <a:blip r:embed=""/>
        <a:stretch/>
      </xdr:blipFill>
      <xdr:spPr>
        <a:xfrm>
          <a:off x="1342800" y="95400"/>
          <a:ext cx="1688760" cy="48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4</xdr:row>
      <xdr:rowOff>19080</xdr:rowOff>
    </xdr:to>
    <xdr:pic>
      <xdr:nvPicPr>
        <xdr:cNvPr id="41" name="Picture 2" descr=""/>
        <xdr:cNvPicPr/>
      </xdr:nvPicPr>
      <xdr:blipFill>
        <a:blip r:embed=""/>
        <a:stretch/>
      </xdr:blipFill>
      <xdr:spPr>
        <a:xfrm>
          <a:off x="0" y="200160"/>
          <a:ext cx="1995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42"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3"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040</xdr:colOff>
      <xdr:row>3</xdr:row>
      <xdr:rowOff>180720</xdr:rowOff>
    </xdr:to>
    <xdr:pic>
      <xdr:nvPicPr>
        <xdr:cNvPr id="44" name="Picture 2" descr=""/>
        <xdr:cNvPicPr/>
      </xdr:nvPicPr>
      <xdr:blipFill>
        <a:blip r:embed=""/>
        <a:stretch/>
      </xdr:blipFill>
      <xdr:spPr>
        <a:xfrm>
          <a:off x="0" y="190440"/>
          <a:ext cx="1994040" cy="56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480</xdr:colOff>
      <xdr:row>3</xdr:row>
      <xdr:rowOff>180720</xdr:rowOff>
    </xdr:to>
    <xdr:pic>
      <xdr:nvPicPr>
        <xdr:cNvPr id="45" name="Picture 2" descr=""/>
        <xdr:cNvPicPr/>
      </xdr:nvPicPr>
      <xdr:blipFill>
        <a:blip r:embed=""/>
        <a:stretch/>
      </xdr:blipFill>
      <xdr:spPr>
        <a:xfrm>
          <a:off x="0" y="190440"/>
          <a:ext cx="1995480" cy="56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6"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47"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8"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49"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50"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4</xdr:row>
      <xdr:rowOff>75960</xdr:rowOff>
    </xdr:to>
    <xdr:pic>
      <xdr:nvPicPr>
        <xdr:cNvPr id="33" name="Picture 2" descr=""/>
        <xdr:cNvPicPr/>
      </xdr:nvPicPr>
      <xdr:blipFill>
        <a:blip r:embed=""/>
        <a:stretch/>
      </xdr:blipFill>
      <xdr:spPr>
        <a:xfrm>
          <a:off x="0" y="162000"/>
          <a:ext cx="1996200" cy="561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7640</xdr:colOff>
      <xdr:row>3</xdr:row>
      <xdr:rowOff>180720</xdr:rowOff>
    </xdr:to>
    <xdr:pic>
      <xdr:nvPicPr>
        <xdr:cNvPr id="51" name="Picture 2" descr=""/>
        <xdr:cNvPicPr/>
      </xdr:nvPicPr>
      <xdr:blipFill>
        <a:blip r:embed=""/>
        <a:stretch/>
      </xdr:blipFill>
      <xdr:spPr>
        <a:xfrm>
          <a:off x="0" y="190440"/>
          <a:ext cx="1997640" cy="561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52"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53" name="Picture 2" descr=""/>
        <xdr:cNvPicPr/>
      </xdr:nvPicPr>
      <xdr:blipFill>
        <a:blip r:embed=""/>
        <a:stretch/>
      </xdr:blipFill>
      <xdr:spPr>
        <a:xfrm>
          <a:off x="0" y="190440"/>
          <a:ext cx="1996200" cy="561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920</xdr:colOff>
      <xdr:row>3</xdr:row>
      <xdr:rowOff>180720</xdr:rowOff>
    </xdr:to>
    <xdr:pic>
      <xdr:nvPicPr>
        <xdr:cNvPr id="54" name="Picture 2" descr=""/>
        <xdr:cNvPicPr/>
      </xdr:nvPicPr>
      <xdr:blipFill>
        <a:blip r:embed=""/>
        <a:stretch/>
      </xdr:blipFill>
      <xdr:spPr>
        <a:xfrm>
          <a:off x="0" y="190440"/>
          <a:ext cx="1996920" cy="561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55"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56"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4</xdr:row>
      <xdr:rowOff>75960</xdr:rowOff>
    </xdr:to>
    <xdr:pic>
      <xdr:nvPicPr>
        <xdr:cNvPr id="57" name="Picture 2" descr=""/>
        <xdr:cNvPicPr/>
      </xdr:nvPicPr>
      <xdr:blipFill>
        <a:blip r:embed=""/>
        <a:stretch/>
      </xdr:blipFill>
      <xdr:spPr>
        <a:xfrm>
          <a:off x="0" y="162000"/>
          <a:ext cx="199656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920</xdr:colOff>
      <xdr:row>3</xdr:row>
      <xdr:rowOff>180720</xdr:rowOff>
    </xdr:to>
    <xdr:pic>
      <xdr:nvPicPr>
        <xdr:cNvPr id="34" name="Picture 2" descr=""/>
        <xdr:cNvPicPr/>
      </xdr:nvPicPr>
      <xdr:blipFill>
        <a:blip r:embed=""/>
        <a:stretch/>
      </xdr:blipFill>
      <xdr:spPr>
        <a:xfrm>
          <a:off x="0" y="190440"/>
          <a:ext cx="199692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35"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36"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480</xdr:colOff>
      <xdr:row>3</xdr:row>
      <xdr:rowOff>180720</xdr:rowOff>
    </xdr:to>
    <xdr:pic>
      <xdr:nvPicPr>
        <xdr:cNvPr id="37" name="Picture 2" descr=""/>
        <xdr:cNvPicPr/>
      </xdr:nvPicPr>
      <xdr:blipFill>
        <a:blip r:embed=""/>
        <a:stretch/>
      </xdr:blipFill>
      <xdr:spPr>
        <a:xfrm>
          <a:off x="0" y="190440"/>
          <a:ext cx="199548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38" name="Picture 2" descr=""/>
        <xdr:cNvPicPr/>
      </xdr:nvPicPr>
      <xdr:blipFill>
        <a:blip r:embed=""/>
        <a:stretch/>
      </xdr:blipFill>
      <xdr:spPr>
        <a:xfrm>
          <a:off x="0" y="190440"/>
          <a:ext cx="199620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39"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40" name="Picture 2" descr=""/>
        <xdr:cNvPicPr/>
      </xdr:nvPicPr>
      <xdr:blipFill>
        <a:blip r:embed=""/>
        <a:stretch/>
      </xdr:blipFill>
      <xdr:spPr>
        <a:xfrm>
          <a:off x="0" y="190440"/>
          <a:ext cx="1996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15" hidden="false" customHeight="false" outlineLevel="0" collapsed="false">
      <c r="A3" s="1"/>
      <c r="B3" s="1"/>
      <c r="C3" s="1"/>
      <c r="D3" s="1"/>
      <c r="E3" s="1"/>
      <c r="F3" s="1"/>
      <c r="G3" s="1"/>
      <c r="H3" s="1"/>
      <c r="I3" s="1"/>
      <c r="J3" s="1"/>
      <c r="K3" s="1"/>
      <c r="L3" s="1"/>
      <c r="M3" s="1"/>
      <c r="N3" s="1"/>
      <c r="O3" s="1"/>
      <c r="P3" s="1"/>
      <c r="Q3" s="1"/>
      <c r="R3" s="1"/>
      <c r="S3" s="1"/>
      <c r="T3" s="1"/>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5" customFormat="false" ht="15" hidden="false" customHeight="false" outlineLevel="0" collapsed="false">
      <c r="A5" s="1"/>
      <c r="B5" s="1"/>
      <c r="C5" s="1"/>
      <c r="D5" s="1"/>
      <c r="E5" s="1"/>
      <c r="F5" s="1"/>
      <c r="G5" s="1"/>
      <c r="H5" s="1"/>
      <c r="I5" s="1"/>
      <c r="J5" s="1"/>
      <c r="K5" s="1"/>
      <c r="L5" s="1"/>
      <c r="M5" s="1"/>
      <c r="N5" s="1"/>
      <c r="O5" s="1"/>
      <c r="P5" s="1"/>
      <c r="Q5" s="1"/>
      <c r="R5" s="1"/>
      <c r="S5" s="1"/>
      <c r="T5" s="1"/>
    </row>
    <row r="6" customFormat="false" ht="15" hidden="false" customHeight="false" outlineLevel="0" collapsed="false">
      <c r="A6" s="1"/>
      <c r="B6" s="1"/>
      <c r="C6" s="1"/>
      <c r="D6" s="1"/>
      <c r="E6" s="1"/>
      <c r="F6" s="1"/>
      <c r="G6" s="1"/>
      <c r="H6" s="1"/>
      <c r="I6" s="1"/>
      <c r="J6" s="1"/>
      <c r="K6" s="1"/>
      <c r="L6" s="1"/>
      <c r="M6" s="1"/>
      <c r="N6" s="1"/>
      <c r="O6" s="1"/>
      <c r="P6" s="1"/>
      <c r="Q6" s="1"/>
      <c r="R6" s="1"/>
      <c r="S6" s="1"/>
      <c r="T6" s="1"/>
    </row>
    <row r="7" customFormat="false" ht="15" hidden="false" customHeight="false" outlineLevel="0" collapsed="false">
      <c r="A7" s="1"/>
      <c r="B7" s="1"/>
      <c r="C7" s="1"/>
      <c r="D7" s="1"/>
      <c r="E7" s="1"/>
      <c r="F7" s="1"/>
      <c r="G7" s="1"/>
      <c r="H7" s="1"/>
      <c r="I7" s="1"/>
      <c r="J7" s="1"/>
      <c r="K7" s="1"/>
      <c r="L7" s="1"/>
      <c r="M7" s="1"/>
      <c r="N7" s="1"/>
      <c r="O7" s="1"/>
      <c r="P7" s="1"/>
      <c r="Q7" s="1"/>
      <c r="R7" s="1"/>
      <c r="S7" s="1"/>
      <c r="T7" s="1"/>
    </row>
    <row r="8" customFormat="false" ht="15" hidden="false" customHeight="false" outlineLevel="0" collapsed="false">
      <c r="A8" s="1"/>
      <c r="B8" s="1"/>
      <c r="C8" s="1"/>
      <c r="D8" s="1"/>
      <c r="E8" s="1"/>
      <c r="F8" s="1"/>
      <c r="G8" s="1"/>
      <c r="H8" s="1"/>
      <c r="I8" s="1"/>
      <c r="J8" s="1"/>
      <c r="K8" s="1"/>
      <c r="L8" s="1"/>
      <c r="M8" s="1"/>
      <c r="N8" s="1"/>
      <c r="O8" s="1"/>
      <c r="P8" s="1"/>
      <c r="Q8" s="1"/>
      <c r="R8" s="1"/>
      <c r="S8" s="1"/>
      <c r="T8" s="1"/>
    </row>
    <row r="9" customFormat="false" ht="15" hidden="false" customHeight="false" outlineLevel="0" collapsed="false">
      <c r="A9" s="1"/>
      <c r="B9" s="1"/>
      <c r="C9" s="1"/>
      <c r="D9" s="1"/>
      <c r="E9" s="1"/>
      <c r="F9" s="1"/>
      <c r="G9" s="1"/>
      <c r="H9" s="1"/>
      <c r="I9" s="1"/>
      <c r="J9" s="1"/>
      <c r="K9" s="1"/>
      <c r="L9" s="1"/>
      <c r="M9" s="1"/>
      <c r="N9" s="1"/>
      <c r="O9" s="1"/>
      <c r="P9" s="1"/>
      <c r="Q9" s="1"/>
      <c r="R9" s="1"/>
      <c r="S9" s="1"/>
      <c r="T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15"/>
    </sheetView>
  </sheetViews>
  <sheetFormatPr defaultColWidth="8.96484375" defaultRowHeight="15" zeroHeight="false" outlineLevelRow="0" outlineLevelCol="0"/>
  <cols>
    <col collapsed="false" customWidth="true" hidden="false" outlineLevel="0" max="1" min="1" style="27" width="39.56"/>
    <col collapsed="false" customWidth="true" hidden="false" outlineLevel="0" max="2" min="2" style="0" width="12.56"/>
    <col collapsed="false" customWidth="true" hidden="false" outlineLevel="0" max="3" min="3" style="27" width="13.7"/>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7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2.75" hidden="false" customHeight="true" outlineLevel="0" collapsed="false">
      <c r="II2" s="0" t="n">
        <v>0</v>
      </c>
      <c r="IJ2" s="0" t="n">
        <f aca="false">_xlfn.QUARTILE.INC(E$11:E$30,$II2)</f>
        <v>17.0142</v>
      </c>
      <c r="IK2" s="0" t="n">
        <f aca="false">_xlfn.QUARTILE.INC(F$11:F$30,$II2)</f>
        <v>14.5635</v>
      </c>
      <c r="IL2" s="0" t="n">
        <f aca="false">_xlfn.QUARTILE.INC(G$11:G$30,$II2)</f>
        <v>10.6646</v>
      </c>
      <c r="IM2" s="0" t="n">
        <f aca="false">_xlfn.QUARTILE.INC(H$11:H$30,$II2)</f>
        <v>12.6891</v>
      </c>
      <c r="IN2" s="0" t="n">
        <f aca="false">_xlfn.QUARTILE.INC(I$11:I$30,$II2)</f>
        <v>10.3735</v>
      </c>
      <c r="IO2" s="0" t="n">
        <f aca="false">_xlfn.QUARTILE.INC(J$11:J$30,$II2)</f>
        <v>8.0436</v>
      </c>
      <c r="IP2" s="0" t="n">
        <f aca="false">_xlfn.QUARTILE.INC(K$11:K$30,$II2)</f>
        <v>7.6154</v>
      </c>
      <c r="IQ2" s="0" t="n">
        <f aca="false">_xlfn.QUARTILE.INC(L$11:L$30,$II2)</f>
        <v>5.5</v>
      </c>
      <c r="IR2" s="0" t="n">
        <f aca="false">_xlfn.QUARTILE.INC(M$11:M$30,$II2)</f>
        <v>5.0806</v>
      </c>
      <c r="IS2" s="0" t="n">
        <f aca="false">_xlfn.QUARTILE.INC(N$11:N$30,$II2)</f>
        <v>6.5542</v>
      </c>
      <c r="IT2" s="0" t="n">
        <f aca="false">_xlfn.QUARTILE.INC(O$11:O$30,$II2)</f>
        <v>6.5267</v>
      </c>
    </row>
    <row r="3" customFormat="false" ht="15" hidden="false" customHeight="false" outlineLevel="0" collapsed="false">
      <c r="II3" s="0" t="n">
        <v>1</v>
      </c>
      <c r="IJ3" s="0" t="n">
        <f aca="false">_xlfn.QUARTILE.INC(E$11:E$30,$II3)</f>
        <v>17.5602649351648</v>
      </c>
      <c r="IK3" s="0" t="n">
        <f aca="false">_xlfn.QUARTILE.INC(F$11:F$30,$II3)</f>
        <v>14.8843</v>
      </c>
      <c r="IL3" s="0" t="n">
        <f aca="false">_xlfn.QUARTILE.INC(G$11:G$30,$II3)</f>
        <v>10.714</v>
      </c>
      <c r="IM3" s="0" t="n">
        <f aca="false">_xlfn.QUARTILE.INC(H$11:H$30,$II3)</f>
        <v>12.6973</v>
      </c>
      <c r="IN3" s="0" t="n">
        <f aca="false">_xlfn.QUARTILE.INC(I$11:I$30,$II3)</f>
        <v>10.3787</v>
      </c>
      <c r="IO3" s="0" t="n">
        <f aca="false">_xlfn.QUARTILE.INC(J$11:J$30,$II3)</f>
        <v>8.187</v>
      </c>
      <c r="IP3" s="0" t="n">
        <f aca="false">_xlfn.QUARTILE.INC(K$11:K$30,$II3)</f>
        <v>7.83</v>
      </c>
      <c r="IQ3" s="0" t="n">
        <f aca="false">_xlfn.QUARTILE.INC(L$11:L$30,$II3)</f>
        <v>6.1355</v>
      </c>
      <c r="IR3" s="0" t="n">
        <f aca="false">_xlfn.QUARTILE.INC(M$11:M$30,$II3)</f>
        <v>5.827</v>
      </c>
      <c r="IS3" s="0" t="n">
        <f aca="false">_xlfn.QUARTILE.INC(N$11:N$30,$II3)</f>
        <v>6.6282</v>
      </c>
      <c r="IT3" s="0" t="n">
        <f aca="false">_xlfn.QUARTILE.INC(O$11:O$30,$II3)</f>
        <v>6.5754</v>
      </c>
    </row>
    <row r="4" customFormat="false" ht="15" hidden="false" customHeight="false" outlineLevel="0" collapsed="false">
      <c r="II4" s="0" t="n">
        <v>2</v>
      </c>
      <c r="IJ4" s="0" t="n">
        <f aca="false">_xlfn.QUARTILE.INC(E$11:E$30,$II4)</f>
        <v>19.4842</v>
      </c>
      <c r="IK4" s="0" t="n">
        <f aca="false">_xlfn.QUARTILE.INC(F$11:F$30,$II4)</f>
        <v>15.7146</v>
      </c>
      <c r="IL4" s="0" t="n">
        <f aca="false">_xlfn.QUARTILE.INC(G$11:G$30,$II4)</f>
        <v>11.3114</v>
      </c>
      <c r="IM4" s="0" t="n">
        <f aca="false">_xlfn.QUARTILE.INC(H$11:H$30,$II4)</f>
        <v>13.3655</v>
      </c>
      <c r="IN4" s="0" t="n">
        <f aca="false">_xlfn.QUARTILE.INC(I$11:I$30,$II4)</f>
        <v>10.5721</v>
      </c>
      <c r="IO4" s="0" t="n">
        <f aca="false">_xlfn.QUARTILE.INC(J$11:J$30,$II4)</f>
        <v>8.2118</v>
      </c>
      <c r="IP4" s="0" t="n">
        <f aca="false">_xlfn.QUARTILE.INC(K$11:K$30,$II4)</f>
        <v>8.0777</v>
      </c>
      <c r="IQ4" s="0" t="n">
        <f aca="false">_xlfn.QUARTILE.INC(L$11:L$30,$II4)</f>
        <v>6.2068</v>
      </c>
      <c r="IR4" s="0" t="n">
        <f aca="false">_xlfn.QUARTILE.INC(M$11:M$30,$II4)</f>
        <v>5.9538</v>
      </c>
      <c r="IS4" s="0" t="n">
        <f aca="false">_xlfn.QUARTILE.INC(N$11:N$30,$II4)</f>
        <v>6.9422</v>
      </c>
      <c r="IT4" s="0" t="n">
        <f aca="false">_xlfn.QUARTILE.INC(O$11:O$30,$II4)</f>
        <v>6.9128</v>
      </c>
    </row>
    <row r="5" customFormat="false" ht="15" hidden="false" customHeight="false" outlineLevel="0" collapsed="false">
      <c r="II5" s="0" t="n">
        <v>3</v>
      </c>
      <c r="IJ5" s="0" t="n">
        <f aca="false">_xlfn.QUARTILE.INC(E$11:E$30,$II5)</f>
        <v>19.5724</v>
      </c>
      <c r="IK5" s="0" t="n">
        <f aca="false">_xlfn.QUARTILE.INC(F$11:F$30,$II5)</f>
        <v>15.8279</v>
      </c>
      <c r="IL5" s="0" t="n">
        <f aca="false">_xlfn.QUARTILE.INC(G$11:G$30,$II5)</f>
        <v>11.5871</v>
      </c>
      <c r="IM5" s="0" t="n">
        <f aca="false">_xlfn.QUARTILE.INC(H$11:H$30,$II5)</f>
        <v>13.6858</v>
      </c>
      <c r="IN5" s="0" t="n">
        <f aca="false">_xlfn.QUARTILE.INC(I$11:I$30,$II5)</f>
        <v>10.9917</v>
      </c>
      <c r="IO5" s="0" t="n">
        <f aca="false">_xlfn.QUARTILE.INC(J$11:J$30,$II5)</f>
        <v>8.50992888883194</v>
      </c>
      <c r="IP5" s="0" t="n">
        <f aca="false">_xlfn.QUARTILE.INC(K$11:K$30,$II5)</f>
        <v>8.36916940443852</v>
      </c>
      <c r="IQ5" s="0" t="n">
        <f aca="false">_xlfn.QUARTILE.INC(L$11:L$30,$II5)</f>
        <v>6.4227975167854</v>
      </c>
      <c r="IR5" s="0" t="n">
        <f aca="false">_xlfn.QUARTILE.INC(M$11:M$30,$II5)</f>
        <v>6.23967734098714</v>
      </c>
      <c r="IS5" s="0" t="n">
        <f aca="false">_xlfn.QUARTILE.INC(N$11:N$30,$II5)</f>
        <v>7.5618</v>
      </c>
      <c r="IT5" s="0" t="n">
        <f aca="false">_xlfn.QUARTILE.INC(O$11:O$30,$II5)</f>
        <v>7.4008</v>
      </c>
    </row>
    <row r="6" customFormat="false" ht="15" hidden="true" customHeight="true" outlineLevel="0" collapsed="false">
      <c r="IJ6" s="0" t="n">
        <f aca="false">_xlfn.QUARTILE.INC(E$11:E$30,$II6)</f>
        <v>17.0142</v>
      </c>
      <c r="IK6" s="0" t="n">
        <f aca="false">_xlfn.QUARTILE.INC(F$11:F$30,$II6)</f>
        <v>14.5635</v>
      </c>
      <c r="IL6" s="0" t="n">
        <f aca="false">_xlfn.QUARTILE.INC(G$11:G$30,$II6)</f>
        <v>10.6646</v>
      </c>
      <c r="IN6" s="29" t="n">
        <f aca="false">_xlfn.QUARTILE.INC(H$11:H$30,$II6)</f>
        <v>12.6891</v>
      </c>
      <c r="IO6" s="0" t="n">
        <f aca="false">_xlfn.QUARTILE.INC(I$11:I$30,$II6)</f>
        <v>10.3735</v>
      </c>
      <c r="IP6" s="0" t="n">
        <f aca="false">_xlfn.QUARTILE.INC(J$11:J$30,$II6)</f>
        <v>8.0436</v>
      </c>
      <c r="IQ6" s="0" t="n">
        <f aca="false">_xlfn.QUARTILE.INC(K$11:K$30,$II6)</f>
        <v>7.6154</v>
      </c>
      <c r="IR6" s="0" t="n">
        <f aca="false">_xlfn.QUARTILE.INC(L$11:L$30,$II6)</f>
        <v>5.5</v>
      </c>
      <c r="IS6" s="0" t="n">
        <f aca="false">_xlfn.QUARTILE.INC(M$11:M$30,$II6)</f>
        <v>5.0806</v>
      </c>
      <c r="IT6" s="0" t="n">
        <f aca="false">_xlfn.QUARTILE.INC(N$11:N$30,$II6)</f>
        <v>6.5542</v>
      </c>
    </row>
    <row r="7" customFormat="false" ht="21" hidden="false" customHeight="false" outlineLevel="0" collapsed="false">
      <c r="A7" s="31" t="s">
        <v>403</v>
      </c>
      <c r="II7" s="0" t="n">
        <v>4</v>
      </c>
      <c r="IJ7" s="0" t="n">
        <f aca="false">_xlfn.QUARTILE.INC(E$11:E$30,$II7)</f>
        <v>20.0631</v>
      </c>
      <c r="IK7" s="0" t="n">
        <f aca="false">_xlfn.QUARTILE.INC(F$11:F$30,$II7)</f>
        <v>16.2433</v>
      </c>
      <c r="IL7" s="0" t="n">
        <f aca="false">_xlfn.QUARTILE.INC(G$11:G$30,$II7)</f>
        <v>11.7088</v>
      </c>
      <c r="IM7" s="0" t="n">
        <f aca="false">_xlfn.QUARTILE.INC(H$11:H$30,$II7)</f>
        <v>13.8765</v>
      </c>
      <c r="IN7" s="0" t="n">
        <f aca="false">_xlfn.QUARTILE.INC(I$11:I$30,$II7)</f>
        <v>11.3718</v>
      </c>
      <c r="IO7" s="0" t="n">
        <f aca="false">_xlfn.QUARTILE.INC(J$11:J$30,$II7)</f>
        <v>8.885</v>
      </c>
      <c r="IP7" s="0" t="n">
        <f aca="false">_xlfn.QUARTILE.INC(K$11:K$30,$II7)</f>
        <v>8.7356</v>
      </c>
      <c r="IQ7" s="0" t="n">
        <f aca="false">_xlfn.QUARTILE.INC(L$11:L$30,$II7)</f>
        <v>6.7847</v>
      </c>
      <c r="IR7" s="0" t="n">
        <f aca="false">_xlfn.QUARTILE.INC(M$11:M$30,$II7)</f>
        <v>6.6003</v>
      </c>
      <c r="IS7" s="0" t="n">
        <f aca="false">_xlfn.QUARTILE.INC(N$11:N$30,$II7)</f>
        <v>7.6925</v>
      </c>
      <c r="IT7" s="0" t="n">
        <f aca="false">_xlfn.QUARTILE.INC(O$11:O$30,$II7)</f>
        <v>7.489</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04</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05</v>
      </c>
      <c r="B11" s="45" t="s">
        <v>79</v>
      </c>
      <c r="C11" s="46" t="n">
        <v>1.87</v>
      </c>
      <c r="D11" s="47" t="n">
        <v>36.8681</v>
      </c>
      <c r="E11" s="48" t="n">
        <v>20.0631</v>
      </c>
      <c r="F11" s="48" t="n">
        <v>16.2433</v>
      </c>
      <c r="G11" s="48" t="n">
        <v>11.7088</v>
      </c>
      <c r="H11" s="49" t="n">
        <v>13.8765</v>
      </c>
      <c r="I11" s="48" t="n">
        <v>10.9917</v>
      </c>
      <c r="J11" s="48" t="n">
        <v>8.3255</v>
      </c>
      <c r="K11" s="48" t="n">
        <v>8.3214</v>
      </c>
      <c r="L11" s="48" t="n">
        <v>6.2068</v>
      </c>
      <c r="M11" s="48" t="n">
        <v>6.1036</v>
      </c>
      <c r="N11" s="48" t="n">
        <v>7.5618</v>
      </c>
      <c r="O11" s="48" t="n">
        <v>7.4008</v>
      </c>
      <c r="P11" s="48" t="n">
        <v>8.0414</v>
      </c>
      <c r="Q11" s="68" t="n">
        <f aca="false">IF(E11&lt;=IJ$3,4,IF(E11&gt;=IJ$5,1,IF(E11&gt;=IJ$4,2,3)))</f>
        <v>1</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2</v>
      </c>
      <c r="W11" s="68" t="n">
        <f aca="false">IF(K11&lt;=IP$3,4,IF(K11&gt;=IP$5,1,IF(K11&gt;=IP$4,2,3)))</f>
        <v>2</v>
      </c>
      <c r="X11" s="68" t="n">
        <f aca="false">IF(L11&lt;=IQ$3,4,IF(L11&gt;=IQ$5,1,IF(L11&gt;=IQ$4,2,3)))</f>
        <v>2</v>
      </c>
      <c r="Y11" s="68" t="n">
        <f aca="false">IF(M11&lt;=IR$3,4,IF(M11&gt;=IR$5,1,IF(M11&gt;=IR$4,2,3)))</f>
        <v>2</v>
      </c>
      <c r="Z11" s="68" t="n">
        <f aca="false">IF(N11&lt;=IS$3,4,IF(N11&gt;=IS$5,1,IF(N11&gt;=IS$4,2,3)))</f>
        <v>1</v>
      </c>
      <c r="AA11" s="68" t="n">
        <f aca="false">IF(O11&lt;=IT$3,4,IF(O11&gt;=IT$5,1,IF(O11&gt;=IT$4,2,3)))</f>
        <v>1</v>
      </c>
      <c r="AB11" s="68" t="n">
        <f aca="false">RANK(P11,P$11:P$15)</f>
        <v>2</v>
      </c>
    </row>
    <row r="12" customFormat="false" ht="15" hidden="false" customHeight="false" outlineLevel="0" collapsed="false">
      <c r="A12" s="44" t="s">
        <v>406</v>
      </c>
      <c r="B12" s="45" t="s">
        <v>407</v>
      </c>
      <c r="C12" s="46" t="n">
        <v>172.58</v>
      </c>
      <c r="D12" s="47" t="n">
        <v>24.1493</v>
      </c>
      <c r="E12" s="48" t="n">
        <v>18.204</v>
      </c>
      <c r="F12" s="48" t="n">
        <v>15.7146</v>
      </c>
      <c r="G12" s="48" t="n">
        <v>11.5871</v>
      </c>
      <c r="H12" s="49" t="n">
        <v>13.6858</v>
      </c>
      <c r="I12" s="48" t="n">
        <v>11.3718</v>
      </c>
      <c r="J12" s="48" t="n">
        <v>8.885</v>
      </c>
      <c r="K12" s="48" t="n">
        <v>8.7356</v>
      </c>
      <c r="L12" s="48" t="n">
        <v>6.7847</v>
      </c>
      <c r="M12" s="48" t="n">
        <v>6.6003</v>
      </c>
      <c r="N12" s="48" t="n">
        <v>7.6925</v>
      </c>
      <c r="O12" s="48" t="n">
        <v>7.489</v>
      </c>
      <c r="P12" s="48" t="n">
        <v>8.0774</v>
      </c>
      <c r="Q12" s="68" t="n">
        <f aca="false">IF(E12&lt;=IJ$3,4,IF(E12&gt;=IJ$5,1,IF(E12&gt;=IJ$4,2,3)))</f>
        <v>3</v>
      </c>
      <c r="R12" s="68" t="n">
        <f aca="false">IF(F12&lt;=IK$3,4,IF(F12&gt;=IK$5,1,IF(F12&gt;=IK$4,2,3)))</f>
        <v>2</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1</v>
      </c>
      <c r="AB12" s="68" t="n">
        <f aca="false">RANK(P12,P$11:P$15)</f>
        <v>1</v>
      </c>
    </row>
    <row r="13" customFormat="false" ht="15" hidden="false" customHeight="false" outlineLevel="0" collapsed="false">
      <c r="A13" s="44" t="s">
        <v>408</v>
      </c>
      <c r="B13" s="45" t="s">
        <v>79</v>
      </c>
      <c r="C13" s="46" t="n">
        <v>0.26</v>
      </c>
      <c r="D13" s="47" t="n">
        <v>33.9371</v>
      </c>
      <c r="E13" s="48" t="n">
        <v>19.5724</v>
      </c>
      <c r="F13" s="48" t="n">
        <v>15.8279</v>
      </c>
      <c r="G13" s="48" t="n">
        <v>11.3114</v>
      </c>
      <c r="H13" s="49" t="n">
        <v>13.3655</v>
      </c>
      <c r="I13" s="48" t="n">
        <v>10.3735</v>
      </c>
      <c r="J13" s="48" t="n">
        <v>8.0436</v>
      </c>
      <c r="K13" s="48" t="n">
        <v>7.6154</v>
      </c>
      <c r="L13" s="48" t="n">
        <v>5.5</v>
      </c>
      <c r="M13" s="48" t="n">
        <v>5.0806</v>
      </c>
      <c r="N13" s="48" t="n">
        <v>6.6282</v>
      </c>
      <c r="O13" s="48" t="n">
        <v>6.5754</v>
      </c>
      <c r="P13" s="48" t="n">
        <v>7.2831</v>
      </c>
      <c r="Q13" s="68" t="n">
        <f aca="false">IF(E13&lt;=IJ$3,4,IF(E13&gt;=IJ$5,1,IF(E13&gt;=IJ$4,2,3)))</f>
        <v>1</v>
      </c>
      <c r="R13" s="68" t="n">
        <f aca="false">IF(F13&lt;=IK$3,4,IF(F13&gt;=IK$5,1,IF(F13&gt;=IK$4,2,3)))</f>
        <v>1</v>
      </c>
      <c r="S13" s="68" t="n">
        <f aca="false">IF(G13&lt;=IL$3,4,IF(G13&gt;=IL$5,1,IF(G13&gt;=IL$4,2,3)))</f>
        <v>2</v>
      </c>
      <c r="T13" s="68" t="n">
        <f aca="false">IF(H13&lt;=IM$3,4,IF(H13&gt;=IM$5,1,IF(H13&gt;=IM$4,2,3)))</f>
        <v>2</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15)</f>
        <v>4</v>
      </c>
    </row>
    <row r="14" customFormat="false" ht="15" hidden="false" customHeight="false" outlineLevel="0" collapsed="false">
      <c r="A14" s="44" t="s">
        <v>409</v>
      </c>
      <c r="B14" s="45" t="s">
        <v>79</v>
      </c>
      <c r="C14" s="46" t="n">
        <v>214.95</v>
      </c>
      <c r="D14" s="47" t="n">
        <v>33.2164</v>
      </c>
      <c r="E14" s="48" t="n">
        <v>17.0142</v>
      </c>
      <c r="F14" s="48" t="n">
        <v>14.5635</v>
      </c>
      <c r="G14" s="48" t="n">
        <v>10.6646</v>
      </c>
      <c r="H14" s="49" t="n">
        <v>12.6973</v>
      </c>
      <c r="I14" s="48" t="n">
        <v>10.5721</v>
      </c>
      <c r="J14" s="48" t="n">
        <v>8.2118</v>
      </c>
      <c r="K14" s="48" t="n">
        <v>8.0777</v>
      </c>
      <c r="L14" s="48" t="n">
        <v>6.1355</v>
      </c>
      <c r="M14" s="48" t="n">
        <v>5.9538</v>
      </c>
      <c r="N14" s="48" t="n">
        <v>6.5542</v>
      </c>
      <c r="O14" s="48" t="n">
        <v>6.5267</v>
      </c>
      <c r="P14" s="48" t="n">
        <v>7.2266</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2</v>
      </c>
      <c r="V14" s="68" t="n">
        <f aca="false">IF(J14&lt;=IO$3,4,IF(J14&gt;=IO$5,1,IF(J14&gt;=IO$4,2,3)))</f>
        <v>2</v>
      </c>
      <c r="W14" s="68" t="n">
        <f aca="false">IF(K14&lt;=IP$3,4,IF(K14&gt;=IP$5,1,IF(K14&gt;=IP$4,2,3)))</f>
        <v>2</v>
      </c>
      <c r="X14" s="68" t="n">
        <f aca="false">IF(L14&lt;=IQ$3,4,IF(L14&gt;=IQ$5,1,IF(L14&gt;=IQ$4,2,3)))</f>
        <v>4</v>
      </c>
      <c r="Y14" s="68" t="n">
        <f aca="false">IF(M14&lt;=IR$3,4,IF(M14&gt;=IR$5,1,IF(M14&gt;=IR$4,2,3)))</f>
        <v>2</v>
      </c>
      <c r="Z14" s="68" t="n">
        <f aca="false">IF(N14&lt;=IS$3,4,IF(N14&gt;=IS$5,1,IF(N14&gt;=IS$4,2,3)))</f>
        <v>4</v>
      </c>
      <c r="AA14" s="68" t="n">
        <f aca="false">IF(O14&lt;=IT$3,4,IF(O14&gt;=IT$5,1,IF(O14&gt;=IT$4,2,3)))</f>
        <v>4</v>
      </c>
      <c r="AB14" s="68" t="n">
        <f aca="false">RANK(P14,P$11:P$15)</f>
        <v>5</v>
      </c>
    </row>
    <row r="15" customFormat="false" ht="15" hidden="false" customHeight="false" outlineLevel="0" collapsed="false">
      <c r="A15" s="44" t="s">
        <v>410</v>
      </c>
      <c r="B15" s="45" t="s">
        <v>79</v>
      </c>
      <c r="C15" s="46" t="n">
        <v>0.56</v>
      </c>
      <c r="D15" s="47" t="n">
        <v>33.4475</v>
      </c>
      <c r="E15" s="48" t="n">
        <v>19.4842</v>
      </c>
      <c r="F15" s="48" t="n">
        <v>14.8843</v>
      </c>
      <c r="G15" s="48" t="n">
        <v>10.714</v>
      </c>
      <c r="H15" s="49" t="n">
        <v>12.6891</v>
      </c>
      <c r="I15" s="48" t="n">
        <v>10.3787</v>
      </c>
      <c r="J15" s="48" t="n">
        <v>8.187</v>
      </c>
      <c r="K15" s="48" t="n">
        <v>7.83</v>
      </c>
      <c r="L15" s="48" t="n">
        <v>6.318</v>
      </c>
      <c r="M15" s="48" t="n">
        <v>5.827</v>
      </c>
      <c r="N15" s="48" t="n">
        <v>6.9422</v>
      </c>
      <c r="O15" s="48" t="n">
        <v>6.9128</v>
      </c>
      <c r="P15" s="48" t="n">
        <v>7.5469</v>
      </c>
      <c r="Q15" s="68" t="n">
        <f aca="false">IF(E15&lt;=IJ$3,4,IF(E15&gt;=IJ$5,1,IF(E15&gt;=IJ$4,2,3)))</f>
        <v>2</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2</v>
      </c>
      <c r="Y15" s="68" t="n">
        <f aca="false">IF(M15&lt;=IR$3,4,IF(M15&gt;=IR$5,1,IF(M15&gt;=IR$4,2,3)))</f>
        <v>4</v>
      </c>
      <c r="Z15" s="68" t="n">
        <f aca="false">IF(N15&lt;=IS$3,4,IF(N15&gt;=IS$5,1,IF(N15&gt;=IS$4,2,3)))</f>
        <v>2</v>
      </c>
      <c r="AA15" s="68" t="n">
        <f aca="false">IF(O15&lt;=IT$3,4,IF(O15&gt;=IT$5,1,IF(O15&gt;=IT$4,2,3)))</f>
        <v>2</v>
      </c>
      <c r="AB15" s="68" t="n">
        <f aca="false">RANK(P15,P$11:P$15)</f>
        <v>3</v>
      </c>
    </row>
    <row r="16" customFormat="false" ht="15" hidden="false" customHeight="false" outlineLevel="0" collapsed="false">
      <c r="A16" s="51" t="s">
        <v>83</v>
      </c>
      <c r="B16" s="75"/>
      <c r="C16" s="76"/>
      <c r="D16" s="76"/>
      <c r="E16" s="76" t="n">
        <f aca="false">SUMPRODUCT($C11:$C15,E11:E15)/SUMIF(E11:E15,"&lt;&gt;"&amp;"",$C11:$C15)</f>
        <v>17.5602649351648</v>
      </c>
      <c r="F16" s="76" t="n">
        <f aca="false">SUMPRODUCT($C11:$C15,F11:F15)/SUMIF(F11:F15,"&lt;&gt;"&amp;"",$C11:$C15)</f>
        <v>15.0819420480754</v>
      </c>
      <c r="G16" s="76" t="n">
        <f aca="false">SUMPRODUCT($C11:$C15,G11:G15)/SUMIF(G11:G15,"&lt;&gt;"&amp;"",$C11:$C15)</f>
        <v>11.078093762493</v>
      </c>
      <c r="H16" s="76" t="n">
        <f aca="false">SUMPRODUCT($C11:$C15,H11:H15)/SUMIF(H11:H15,"&lt;&gt;"&amp;"",$C11:$C15)</f>
        <v>13.1405616831531</v>
      </c>
      <c r="I16" s="76" t="n">
        <f aca="false">SUMPRODUCT($C11:$C15,I11:I15)/SUMIF(I11:I15,"&lt;&gt;"&amp;"",$C11:$C15)</f>
        <v>10.9273789144585</v>
      </c>
      <c r="J16" s="76" t="n">
        <f aca="false">SUMPRODUCT($C11:$C15,J11:J15)/SUMIF(J11:J15,"&lt;&gt;"&amp;"",$C11:$C15)</f>
        <v>8.50992888883194</v>
      </c>
      <c r="K16" s="76" t="n">
        <f aca="false">SUMPRODUCT($C11:$C15,K11:K15)/SUMIF(K11:K15,"&lt;&gt;"&amp;"",$C11:$C15)</f>
        <v>8.36916940443852</v>
      </c>
      <c r="L16" s="76" t="n">
        <f aca="false">SUMPRODUCT($C11:$C15,L11:L15)/SUMIF(L11:L15,"&lt;&gt;"&amp;"",$C11:$C15)</f>
        <v>6.4227975167854</v>
      </c>
      <c r="M16" s="76" t="n">
        <f aca="false">SUMPRODUCT($C11:$C15,M11:M15)/SUMIF(M11:M15,"&lt;&gt;"&amp;"",$C11:$C15)</f>
        <v>6.23967734098714</v>
      </c>
      <c r="N16" s="76" t="n">
        <f aca="false">SUMPRODUCT($C11:$C15,N11:N15)/SUMIF(N11:N15,"&lt;&gt;"&amp;"",$C11:$C15)</f>
        <v>7.06306306698785</v>
      </c>
      <c r="O16" s="76" t="n">
        <f aca="false">SUMPRODUCT($C11:$C15,O11:O15)/SUMIF(O11:O15,"&lt;&gt;"&amp;"",$C11:$C15)</f>
        <v>6.95706538106709</v>
      </c>
      <c r="P16" s="76" t="n">
        <f aca="false">SUMPRODUCT($C11:$C15,P11:P15)/SUMIF(P11:P15,"&lt;&gt;"&amp;"",$C11:$C15)</f>
        <v>7.6072796115012</v>
      </c>
      <c r="Q16" s="54"/>
      <c r="R16" s="54"/>
      <c r="S16" s="54"/>
      <c r="T16" s="54"/>
      <c r="U16" s="54"/>
      <c r="V16" s="54"/>
      <c r="W16" s="54"/>
      <c r="X16" s="54"/>
      <c r="Y16" s="54"/>
      <c r="Z16" s="54"/>
      <c r="AA16" s="54"/>
      <c r="AB16" s="54"/>
    </row>
    <row r="17" customFormat="false" ht="15" hidden="false" customHeight="false" outlineLevel="0" collapsed="false">
      <c r="A17" s="77" t="s">
        <v>84</v>
      </c>
      <c r="B17" s="56"/>
      <c r="C17" s="57"/>
      <c r="D17" s="58"/>
      <c r="E17" s="58" t="n">
        <f aca="false">MIN(E11:E15)</f>
        <v>17.0142</v>
      </c>
      <c r="F17" s="58" t="n">
        <f aca="false">MIN(F11:F15)</f>
        <v>14.5635</v>
      </c>
      <c r="G17" s="58" t="n">
        <f aca="false">MIN(G11:G15)</f>
        <v>10.6646</v>
      </c>
      <c r="H17" s="58" t="n">
        <f aca="false">MIN(H11:H15)</f>
        <v>12.6891</v>
      </c>
      <c r="I17" s="58" t="n">
        <f aca="false">MIN(I11:I15)</f>
        <v>10.3735</v>
      </c>
      <c r="J17" s="58" t="n">
        <f aca="false">MIN(J11:J15)</f>
        <v>8.0436</v>
      </c>
      <c r="K17" s="58" t="n">
        <f aca="false">MIN(K11:K15)</f>
        <v>7.6154</v>
      </c>
      <c r="L17" s="58" t="n">
        <f aca="false">MIN(L11:L15)</f>
        <v>5.5</v>
      </c>
      <c r="M17" s="58" t="n">
        <f aca="false">MIN(M11:M15)</f>
        <v>5.0806</v>
      </c>
      <c r="N17" s="58" t="n">
        <f aca="false">MIN(N11:N15)</f>
        <v>6.5542</v>
      </c>
      <c r="O17" s="58" t="n">
        <f aca="false">MIN(O11:O15)</f>
        <v>6.5267</v>
      </c>
      <c r="P17" s="58" t="n">
        <f aca="false">MIN(P11:P15)</f>
        <v>7.2266</v>
      </c>
      <c r="Q17" s="59"/>
      <c r="R17" s="59"/>
      <c r="S17" s="59"/>
      <c r="T17" s="59"/>
      <c r="U17" s="59"/>
      <c r="V17" s="59"/>
      <c r="W17" s="59"/>
      <c r="X17" s="59"/>
      <c r="Y17" s="59"/>
      <c r="Z17" s="59"/>
      <c r="AA17" s="59"/>
      <c r="AB17" s="59"/>
    </row>
    <row r="18" customFormat="false" ht="15" hidden="false" customHeight="false" outlineLevel="0" collapsed="false">
      <c r="A18" s="78" t="s">
        <v>85</v>
      </c>
      <c r="B18" s="56"/>
      <c r="C18" s="57"/>
      <c r="D18" s="58"/>
      <c r="E18" s="58" t="n">
        <f aca="false">MAX(E11:E15)</f>
        <v>20.0631</v>
      </c>
      <c r="F18" s="58" t="n">
        <f aca="false">MAX(F11:F15)</f>
        <v>16.2433</v>
      </c>
      <c r="G18" s="58" t="n">
        <f aca="false">MAX(G11:G15)</f>
        <v>11.7088</v>
      </c>
      <c r="H18" s="58" t="n">
        <f aca="false">MAX(H11:H15)</f>
        <v>13.8765</v>
      </c>
      <c r="I18" s="58" t="n">
        <f aca="false">MAX(I11:I15)</f>
        <v>11.3718</v>
      </c>
      <c r="J18" s="58" t="n">
        <f aca="false">MAX(J11:J15)</f>
        <v>8.885</v>
      </c>
      <c r="K18" s="58" t="n">
        <f aca="false">MAX(K11:K15)</f>
        <v>8.7356</v>
      </c>
      <c r="L18" s="58" t="n">
        <f aca="false">MAX(L11:L15)</f>
        <v>6.7847</v>
      </c>
      <c r="M18" s="58" t="n">
        <f aca="false">MAX(M11:M15)</f>
        <v>6.6003</v>
      </c>
      <c r="N18" s="58" t="n">
        <f aca="false">MAX(N11:N15)</f>
        <v>7.6925</v>
      </c>
      <c r="O18" s="58" t="n">
        <f aca="false">MAX(O11:O15)</f>
        <v>7.489</v>
      </c>
      <c r="P18" s="58" t="n">
        <f aca="false">MAX(P11:P15)</f>
        <v>8.0774</v>
      </c>
      <c r="Q18" s="59"/>
      <c r="R18" s="59"/>
      <c r="S18" s="59"/>
      <c r="T18" s="59"/>
      <c r="U18" s="59"/>
      <c r="V18" s="59"/>
      <c r="W18" s="59"/>
      <c r="X18" s="59"/>
      <c r="Y18" s="59"/>
      <c r="Z18" s="59"/>
      <c r="AA18" s="59"/>
      <c r="AB18" s="59"/>
    </row>
    <row r="19" customFormat="false" ht="15" hidden="false" customHeight="false" outlineLevel="0" collapsed="false">
      <c r="A19" s="77" t="s">
        <v>86</v>
      </c>
      <c r="B19" s="56"/>
      <c r="C19" s="57"/>
      <c r="D19" s="58"/>
      <c r="E19" s="58" t="n">
        <f aca="false">MEDIAN(E11:E15)</f>
        <v>19.4842</v>
      </c>
      <c r="F19" s="58" t="n">
        <f aca="false">MEDIAN(F11:F15)</f>
        <v>15.7146</v>
      </c>
      <c r="G19" s="58" t="n">
        <f aca="false">MEDIAN(G11:G15)</f>
        <v>11.3114</v>
      </c>
      <c r="H19" s="58" t="n">
        <f aca="false">MEDIAN(H11:H15)</f>
        <v>13.3655</v>
      </c>
      <c r="I19" s="58" t="n">
        <f aca="false">MEDIAN(I11:I15)</f>
        <v>10.5721</v>
      </c>
      <c r="J19" s="58" t="n">
        <f aca="false">MEDIAN(J11:J15)</f>
        <v>8.2118</v>
      </c>
      <c r="K19" s="58" t="n">
        <f aca="false">MEDIAN(K11:K15)</f>
        <v>8.0777</v>
      </c>
      <c r="L19" s="58" t="n">
        <f aca="false">MEDIAN(L11:L15)</f>
        <v>6.2068</v>
      </c>
      <c r="M19" s="58" t="n">
        <f aca="false">MEDIAN(M11:M15)</f>
        <v>5.9538</v>
      </c>
      <c r="N19" s="58" t="n">
        <f aca="false">MEDIAN(N11:N15)</f>
        <v>6.9422</v>
      </c>
      <c r="O19" s="58" t="n">
        <f aca="false">MEDIAN(O11:O15)</f>
        <v>6.9128</v>
      </c>
      <c r="P19" s="58" t="n">
        <f aca="false">MEDIAN(P11:P15)</f>
        <v>7.5469</v>
      </c>
      <c r="Q19" s="59"/>
      <c r="R19" s="59"/>
      <c r="S19" s="59"/>
      <c r="T19" s="59"/>
      <c r="U19" s="59"/>
      <c r="V19" s="59"/>
      <c r="W19" s="59"/>
      <c r="X19" s="59"/>
      <c r="Y19" s="59"/>
      <c r="Z19" s="59"/>
      <c r="AA19" s="59"/>
      <c r="AB19" s="59"/>
    </row>
    <row r="20" customFormat="false" ht="15.75" hidden="false" customHeight="false" outlineLevel="0" collapsed="false">
      <c r="A20" s="61" t="s">
        <v>87</v>
      </c>
      <c r="B20" s="62"/>
      <c r="C20" s="63"/>
      <c r="D20" s="61"/>
      <c r="E20" s="61"/>
      <c r="F20" s="61"/>
      <c r="G20" s="61"/>
      <c r="H20" s="61"/>
      <c r="I20" s="61"/>
      <c r="J20" s="61"/>
      <c r="K20" s="61"/>
      <c r="L20" s="61"/>
      <c r="M20" s="61"/>
      <c r="N20" s="61"/>
      <c r="O20" s="61"/>
      <c r="P20" s="61"/>
      <c r="Q20" s="64"/>
      <c r="R20" s="64"/>
      <c r="S20" s="64"/>
      <c r="T20" s="64"/>
      <c r="U20" s="64"/>
      <c r="V20" s="64"/>
      <c r="W20" s="64"/>
      <c r="X20" s="64"/>
      <c r="Y20" s="64"/>
      <c r="Z20" s="64"/>
      <c r="AA20" s="64"/>
      <c r="AB20" s="64"/>
    </row>
    <row r="21" customFormat="false" ht="15" hidden="false" customHeight="false" outlineLevel="0" collapsed="false">
      <c r="A21" s="65" t="s">
        <v>411</v>
      </c>
      <c r="B21" s="66"/>
      <c r="C21" s="67"/>
      <c r="D21" s="48"/>
      <c r="E21" s="48"/>
      <c r="F21" s="48"/>
      <c r="G21" s="48"/>
      <c r="H21" s="49"/>
      <c r="I21" s="49"/>
      <c r="J21" s="48"/>
      <c r="K21" s="48"/>
      <c r="L21" s="48"/>
      <c r="M21" s="48"/>
      <c r="N21" s="48"/>
      <c r="O21" s="48"/>
      <c r="P21" s="48"/>
      <c r="Q21" s="68"/>
      <c r="R21" s="68"/>
      <c r="S21" s="68"/>
      <c r="T21" s="68"/>
      <c r="U21" s="69"/>
      <c r="V21" s="68"/>
      <c r="W21" s="68"/>
      <c r="X21" s="68"/>
      <c r="Y21" s="68"/>
      <c r="Z21" s="68"/>
      <c r="AA21" s="68"/>
      <c r="AB21" s="68"/>
    </row>
    <row r="22" customFormat="false" ht="15.75" hidden="false" customHeight="false" outlineLevel="0" collapsed="false">
      <c r="A22" s="79"/>
      <c r="B22" s="80"/>
      <c r="C22" s="81"/>
      <c r="D22" s="82"/>
      <c r="E22" s="82"/>
      <c r="F22" s="82"/>
      <c r="G22" s="82"/>
      <c r="H22" s="83"/>
      <c r="I22" s="83"/>
      <c r="J22" s="82"/>
      <c r="K22" s="82"/>
      <c r="L22" s="82"/>
      <c r="M22" s="82"/>
      <c r="N22" s="82"/>
      <c r="O22" s="82"/>
      <c r="P22" s="82"/>
      <c r="Q22" s="84"/>
      <c r="R22" s="84"/>
      <c r="S22" s="84"/>
      <c r="T22" s="84"/>
      <c r="U22" s="85"/>
      <c r="V22" s="84"/>
      <c r="W22" s="84"/>
      <c r="X22" s="84"/>
      <c r="Y22" s="84"/>
      <c r="Z22" s="84"/>
      <c r="AA22" s="84"/>
      <c r="AB22" s="84"/>
    </row>
    <row r="23" customFormat="false" ht="15" hidden="false" customHeight="false" outlineLevel="0" collapsed="false">
      <c r="A23" s="70" t="s">
        <v>90</v>
      </c>
      <c r="B23" s="71"/>
      <c r="C23" s="72"/>
      <c r="D23" s="72"/>
      <c r="E23" s="72"/>
      <c r="F23" s="72"/>
      <c r="G23" s="72"/>
      <c r="H23" s="73"/>
      <c r="I23" s="72"/>
      <c r="J23" s="72"/>
      <c r="K23" s="72"/>
      <c r="L23" s="72"/>
      <c r="M23" s="72"/>
      <c r="N23" s="72"/>
      <c r="O23" s="72"/>
      <c r="P23" s="72"/>
      <c r="Q23" s="71"/>
      <c r="R23" s="71"/>
      <c r="S23" s="71"/>
      <c r="T23" s="71"/>
      <c r="U23" s="71"/>
      <c r="V23" s="71"/>
      <c r="W23" s="71"/>
      <c r="X23" s="71"/>
      <c r="Y23" s="71"/>
      <c r="Z23" s="71"/>
      <c r="AA23" s="71"/>
      <c r="AB23" s="71"/>
    </row>
    <row r="24" customFormat="false" ht="15" hidden="false" customHeight="false" outlineLevel="0" collapsed="false">
      <c r="A24" s="70" t="s">
        <v>91</v>
      </c>
      <c r="B24" s="71"/>
      <c r="C24" s="72"/>
      <c r="D24" s="72"/>
      <c r="E24" s="72"/>
      <c r="F24" s="72"/>
      <c r="G24" s="72"/>
      <c r="H24" s="73"/>
      <c r="I24" s="72"/>
      <c r="J24" s="72"/>
      <c r="K24" s="72"/>
      <c r="L24" s="72"/>
      <c r="M24" s="72"/>
      <c r="N24" s="72"/>
      <c r="O24" s="72"/>
      <c r="P24" s="72"/>
      <c r="Q24" s="71"/>
      <c r="R24" s="71"/>
      <c r="S24" s="71"/>
      <c r="T24" s="71"/>
      <c r="U24" s="71"/>
      <c r="V24" s="71"/>
      <c r="W24" s="71"/>
      <c r="X24" s="71"/>
      <c r="Y24" s="71"/>
      <c r="Z24" s="71"/>
      <c r="AA24" s="71"/>
      <c r="AB24"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6484375" defaultRowHeight="15" zeroHeight="false" outlineLevelRow="0" outlineLevelCol="0"/>
  <cols>
    <col collapsed="false" customWidth="true" hidden="false" outlineLevel="0" max="1" min="1" style="27" width="31.28"/>
    <col collapsed="false" customWidth="true" hidden="false" outlineLevel="0" max="2" min="2" style="0" width="14.7"/>
    <col collapsed="false" customWidth="true" hidden="false" outlineLevel="0" max="3" min="3" style="27" width="14.85"/>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6.3326</v>
      </c>
      <c r="IK2" s="0" t="n">
        <f aca="false">_xlfn.QUARTILE.INC(F$11:F$30,$II2)</f>
        <v>15.5185</v>
      </c>
      <c r="IL2" s="0" t="n">
        <f aca="false">_xlfn.QUARTILE.INC(G$11:G$30,$II2)</f>
        <v>10.5489</v>
      </c>
      <c r="IM2" s="0" t="n">
        <f aca="false">_xlfn.QUARTILE.INC(H$11:H$30,$II2)</f>
        <v>12.854</v>
      </c>
      <c r="IN2" s="0" t="n">
        <f aca="false">_xlfn.QUARTILE.INC(I$11:I$30,$II2)</f>
        <v>10.0551</v>
      </c>
      <c r="IO2" s="0" t="n">
        <f aca="false">_xlfn.QUARTILE.INC(J$11:J$30,$II2)</f>
        <v>7.7994</v>
      </c>
      <c r="IP2" s="0" t="n">
        <f aca="false">_xlfn.QUARTILE.INC(K$11:K$30,$II2)</f>
        <v>7.456</v>
      </c>
      <c r="IQ2" s="0" t="n">
        <f aca="false">_xlfn.QUARTILE.INC(L$11:L$30,$II2)</f>
        <v>5.6429</v>
      </c>
      <c r="IR2" s="0" t="n">
        <f aca="false">_xlfn.QUARTILE.INC(M$11:M$30,$II2)</f>
        <v>5.3869</v>
      </c>
      <c r="IS2" s="0" t="n">
        <f aca="false">_xlfn.QUARTILE.INC(N$11:N$30,$II2)</f>
        <v>7.0751</v>
      </c>
      <c r="IT2" s="0" t="n">
        <f aca="false">_xlfn.QUARTILE.INC(O$11:O$30,$II2)</f>
        <v>6.8518</v>
      </c>
    </row>
    <row r="3" customFormat="false" ht="15" hidden="false" customHeight="false" outlineLevel="0" collapsed="false">
      <c r="II3" s="0" t="n">
        <v>1</v>
      </c>
      <c r="IJ3" s="0" t="n">
        <f aca="false">_xlfn.QUARTILE.INC(E$11:E$30,$II3)</f>
        <v>17.7552</v>
      </c>
      <c r="IK3" s="0" t="n">
        <f aca="false">_xlfn.QUARTILE.INC(F$11:F$30,$II3)</f>
        <v>15.75685</v>
      </c>
      <c r="IL3" s="0" t="n">
        <f aca="false">_xlfn.QUARTILE.INC(G$11:G$30,$II3)</f>
        <v>11.02675</v>
      </c>
      <c r="IM3" s="0" t="n">
        <f aca="false">_xlfn.QUARTILE.INC(H$11:H$30,$II3)</f>
        <v>13.3664</v>
      </c>
      <c r="IN3" s="0" t="n">
        <f aca="false">_xlfn.QUARTILE.INC(I$11:I$30,$II3)</f>
        <v>10.3575</v>
      </c>
      <c r="IO3" s="0" t="n">
        <f aca="false">_xlfn.QUARTILE.INC(J$11:J$30,$II3)</f>
        <v>8.2052</v>
      </c>
      <c r="IP3" s="0" t="n">
        <f aca="false">_xlfn.QUARTILE.INC(K$11:K$30,$II3)</f>
        <v>8.06945</v>
      </c>
      <c r="IQ3" s="0" t="n">
        <f aca="false">_xlfn.QUARTILE.INC(L$11:L$30,$II3)</f>
        <v>5.93325</v>
      </c>
      <c r="IR3" s="0" t="n">
        <f aca="false">_xlfn.QUARTILE.INC(M$11:M$30,$II3)</f>
        <v>5.6402</v>
      </c>
      <c r="IS3" s="0" t="n">
        <f aca="false">_xlfn.QUARTILE.INC(N$11:N$30,$II3)</f>
        <v>7.339925</v>
      </c>
      <c r="IT3" s="0" t="n">
        <f aca="false">_xlfn.QUARTILE.INC(O$11:O$30,$II3)</f>
        <v>7.08</v>
      </c>
    </row>
    <row r="4" customFormat="false" ht="15" hidden="false" customHeight="false" outlineLevel="0" collapsed="false">
      <c r="II4" s="0" t="n">
        <v>2</v>
      </c>
      <c r="IJ4" s="0" t="n">
        <f aca="false">_xlfn.QUARTILE.INC(E$11:E$30,$II4)</f>
        <v>19.4408</v>
      </c>
      <c r="IK4" s="0" t="n">
        <f aca="false">_xlfn.QUARTILE.INC(F$11:F$30,$II4)</f>
        <v>15.8999</v>
      </c>
      <c r="IL4" s="0" t="n">
        <f aca="false">_xlfn.QUARTILE.INC(G$11:G$30,$II4)</f>
        <v>11.2076</v>
      </c>
      <c r="IM4" s="0" t="n">
        <f aca="false">_xlfn.QUARTILE.INC(H$11:H$30,$II4)</f>
        <v>13.7605</v>
      </c>
      <c r="IN4" s="0" t="n">
        <f aca="false">_xlfn.QUARTILE.INC(I$11:I$30,$II4)</f>
        <v>11.022</v>
      </c>
      <c r="IO4" s="0" t="n">
        <f aca="false">_xlfn.QUARTILE.INC(J$11:J$30,$II4)</f>
        <v>8.3641</v>
      </c>
      <c r="IP4" s="0" t="n">
        <f aca="false">_xlfn.QUARTILE.INC(K$11:K$30,$II4)</f>
        <v>8.2779</v>
      </c>
      <c r="IQ4" s="0" t="n">
        <f aca="false">_xlfn.QUARTILE.INC(L$11:L$30,$II4)</f>
        <v>5.9522</v>
      </c>
      <c r="IR4" s="0" t="n">
        <f aca="false">_xlfn.QUARTILE.INC(M$11:M$30,$II4)</f>
        <v>5.7391</v>
      </c>
      <c r="IS4" s="0" t="n">
        <f aca="false">_xlfn.QUARTILE.INC(N$11:N$30,$II4)</f>
        <v>7.396325</v>
      </c>
      <c r="IT4" s="0" t="n">
        <f aca="false">_xlfn.QUARTILE.INC(O$11:O$30,$II4)</f>
        <v>7.3377</v>
      </c>
    </row>
    <row r="5" customFormat="false" ht="15" hidden="false" customHeight="false" outlineLevel="0" collapsed="false">
      <c r="II5" s="0" t="n">
        <v>3</v>
      </c>
      <c r="IJ5" s="0" t="n">
        <f aca="false">_xlfn.QUARTILE.INC(E$11:E$30,$II5)</f>
        <v>19.59885</v>
      </c>
      <c r="IK5" s="0" t="n">
        <f aca="false">_xlfn.QUARTILE.INC(F$11:F$30,$II5)</f>
        <v>17.3237418289159</v>
      </c>
      <c r="IL5" s="0" t="n">
        <f aca="false">_xlfn.QUARTILE.INC(G$11:G$30,$II5)</f>
        <v>11.44225</v>
      </c>
      <c r="IM5" s="0" t="n">
        <f aca="false">_xlfn.QUARTILE.INC(H$11:H$30,$II5)</f>
        <v>14.2689</v>
      </c>
      <c r="IN5" s="0" t="n">
        <f aca="false">_xlfn.QUARTILE.INC(I$11:I$30,$II5)</f>
        <v>11.4406</v>
      </c>
      <c r="IO5" s="0" t="n">
        <f aca="false">_xlfn.QUARTILE.INC(J$11:J$30,$II5)</f>
        <v>8.4835519533106</v>
      </c>
      <c r="IP5" s="0" t="n">
        <f aca="false">_xlfn.QUARTILE.INC(K$11:K$30,$II5)</f>
        <v>8.84235</v>
      </c>
      <c r="IQ5" s="0" t="n">
        <f aca="false">_xlfn.QUARTILE.INC(L$11:L$30,$II5)</f>
        <v>6.32735</v>
      </c>
      <c r="IR5" s="0" t="n">
        <f aca="false">_xlfn.QUARTILE.INC(M$11:M$30,$II5)</f>
        <v>6.0744093349606</v>
      </c>
      <c r="IS5" s="0" t="n">
        <f aca="false">_xlfn.QUARTILE.INC(N$11:N$30,$II5)</f>
        <v>7.64954688671844</v>
      </c>
      <c r="IT5" s="0" t="n">
        <f aca="false">_xlfn.QUARTILE.INC(O$11:O$30,$II5)</f>
        <v>7.55215189079544</v>
      </c>
    </row>
    <row r="6" customFormat="false" ht="15" hidden="true" customHeight="false" outlineLevel="0" collapsed="false">
      <c r="IJ6" s="0" t="n">
        <f aca="false">_xlfn.QUARTILE.INC(E$11:E$30,$II6)</f>
        <v>16.3326</v>
      </c>
      <c r="IK6" s="0" t="n">
        <f aca="false">_xlfn.QUARTILE.INC(F$11:F$30,$II6)</f>
        <v>15.5185</v>
      </c>
      <c r="IL6" s="0" t="n">
        <f aca="false">_xlfn.QUARTILE.INC(G$11:G$30,$II6)</f>
        <v>10.5489</v>
      </c>
      <c r="IN6" s="29" t="n">
        <f aca="false">_xlfn.QUARTILE.INC(H$11:H$30,$II6)</f>
        <v>12.854</v>
      </c>
      <c r="IO6" s="0" t="n">
        <f aca="false">_xlfn.QUARTILE.INC(I$11:I$30,$II6)</f>
        <v>10.0551</v>
      </c>
      <c r="IP6" s="0" t="n">
        <f aca="false">_xlfn.QUARTILE.INC(J$11:J$30,$II6)</f>
        <v>7.7994</v>
      </c>
      <c r="IQ6" s="0" t="n">
        <f aca="false">_xlfn.QUARTILE.INC(K$11:K$30,$II6)</f>
        <v>7.456</v>
      </c>
      <c r="IR6" s="0" t="n">
        <f aca="false">_xlfn.QUARTILE.INC(L$11:L$30,$II6)</f>
        <v>5.6429</v>
      </c>
      <c r="IS6" s="0" t="n">
        <f aca="false">_xlfn.QUARTILE.INC(M$11:M$30,$II6)</f>
        <v>5.3869</v>
      </c>
      <c r="IT6" s="0" t="n">
        <f aca="false">_xlfn.QUARTILE.INC(N$11:N$30,$II6)</f>
        <v>7.0751</v>
      </c>
    </row>
    <row r="7" customFormat="false" ht="21" hidden="false" customHeight="false" outlineLevel="0" collapsed="false">
      <c r="A7" s="31" t="s">
        <v>412</v>
      </c>
      <c r="II7" s="0" t="n">
        <v>4</v>
      </c>
      <c r="IJ7" s="0" t="n">
        <f aca="false">_xlfn.QUARTILE.INC(E$11:E$30,$II7)</f>
        <v>20.1573</v>
      </c>
      <c r="IK7" s="0" t="n">
        <f aca="false">_xlfn.QUARTILE.INC(F$11:F$30,$II7)</f>
        <v>18.6525</v>
      </c>
      <c r="IL7" s="0" t="n">
        <f aca="false">_xlfn.QUARTILE.INC(G$11:G$30,$II7)</f>
        <v>12.6544</v>
      </c>
      <c r="IM7" s="0" t="n">
        <f aca="false">_xlfn.QUARTILE.INC(H$11:H$30,$II7)</f>
        <v>14.9576</v>
      </c>
      <c r="IN7" s="0" t="n">
        <f aca="false">_xlfn.QUARTILE.INC(I$11:I$30,$II7)</f>
        <v>12.0915</v>
      </c>
      <c r="IO7" s="0" t="n">
        <f aca="false">_xlfn.QUARTILE.INC(J$11:J$30,$II7)</f>
        <v>9.2004</v>
      </c>
      <c r="IP7" s="0" t="n">
        <f aca="false">_xlfn.QUARTILE.INC(K$11:K$30,$II7)</f>
        <v>9.3173</v>
      </c>
      <c r="IQ7" s="0" t="n">
        <f aca="false">_xlfn.QUARTILE.INC(L$11:L$30,$II7)</f>
        <v>6.4882</v>
      </c>
      <c r="IR7" s="0" t="n">
        <f aca="false">_xlfn.QUARTILE.INC(M$11:M$30,$II7)</f>
        <v>6.4478</v>
      </c>
      <c r="IS7" s="0" t="n">
        <f aca="false">_xlfn.QUARTILE.INC(N$11:N$30,$II7)</f>
        <v>7.7709</v>
      </c>
      <c r="IT7" s="0" t="n">
        <f aca="false">_xlfn.QUARTILE.INC(O$11:O$30,$II7)</f>
        <v>7.6294</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13</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14</v>
      </c>
      <c r="B11" s="45" t="s">
        <v>346</v>
      </c>
      <c r="C11" s="46" t="n">
        <v>101.59</v>
      </c>
      <c r="D11" s="47" t="n">
        <v>43.8775</v>
      </c>
      <c r="E11" s="48" t="n">
        <v>20.1573</v>
      </c>
      <c r="F11" s="48" t="n">
        <v>18.6525</v>
      </c>
      <c r="G11" s="48" t="n">
        <v>11.2076</v>
      </c>
      <c r="H11" s="49" t="n">
        <v>14.2899</v>
      </c>
      <c r="I11" s="48" t="n">
        <v>11.5709</v>
      </c>
      <c r="J11" s="48" t="n">
        <v>8.5107</v>
      </c>
      <c r="K11" s="48" t="n">
        <v>9.3173</v>
      </c>
      <c r="L11" s="48" t="n">
        <v>6.4744</v>
      </c>
      <c r="M11" s="48" t="n">
        <v>6.2254</v>
      </c>
      <c r="N11" s="48" t="n">
        <v>7.7709</v>
      </c>
      <c r="O11" s="48" t="n">
        <v>7.6294</v>
      </c>
      <c r="P11" s="48" t="n">
        <v>19.6848</v>
      </c>
      <c r="Q11" s="68" t="n">
        <f aca="false">IF(E11&lt;=IJ$3,4,IF(E11&gt;=IJ$5,1,IF(E11&gt;=IJ$4,2,3)))</f>
        <v>1</v>
      </c>
      <c r="R11" s="68" t="n">
        <f aca="false">IF(F11&lt;=IK$3,4,IF(F11&gt;=IK$5,1,IF(F11&gt;=IK$4,2,3)))</f>
        <v>1</v>
      </c>
      <c r="S11" s="68" t="n">
        <f aca="false">IF(G11&lt;=IL$3,4,IF(G11&gt;=IL$5,1,IF(G11&gt;=IL$4,2,3)))</f>
        <v>2</v>
      </c>
      <c r="T11" s="68" t="n">
        <f aca="false">IF(H11&lt;=IM$3,4,IF(H11&gt;=IM$5,1,IF(H11&gt;=IM$4,2,3)))</f>
        <v>1</v>
      </c>
      <c r="U11" s="68" t="n">
        <f aca="false">IF(I11&lt;=IN$3,4,IF(I11&gt;=IN$5,1,IF(I11&gt;=IN$4,2,3)))</f>
        <v>1</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7)</f>
        <v>1</v>
      </c>
    </row>
    <row r="12" customFormat="false" ht="15" hidden="false" customHeight="false" outlineLevel="0" collapsed="false">
      <c r="A12" s="44" t="s">
        <v>415</v>
      </c>
      <c r="B12" s="45" t="s">
        <v>416</v>
      </c>
      <c r="C12" s="46" t="n">
        <v>21.72</v>
      </c>
      <c r="D12" s="47" t="n">
        <v>16.2888</v>
      </c>
      <c r="E12" s="48" t="n">
        <v>17.733</v>
      </c>
      <c r="F12" s="48" t="n">
        <v>15.6164</v>
      </c>
      <c r="G12" s="48" t="n">
        <v>12.6544</v>
      </c>
      <c r="H12" s="49" t="n">
        <v>14.9576</v>
      </c>
      <c r="I12" s="48" t="n">
        <v>12.0915</v>
      </c>
      <c r="J12" s="48" t="n">
        <v>9.2004</v>
      </c>
      <c r="K12" s="48" t="n">
        <v>8.9851</v>
      </c>
      <c r="L12" s="48" t="n">
        <v>6.4882</v>
      </c>
      <c r="M12" s="48" t="n">
        <v>6.4478</v>
      </c>
      <c r="N12" s="48"/>
      <c r="O12" s="48"/>
      <c r="P12" s="48" t="n">
        <v>8.5526</v>
      </c>
      <c r="Q12" s="68" t="n">
        <f aca="false">IF(E12&lt;=IJ$3,4,IF(E12&gt;=IJ$5,1,IF(E12&gt;=IJ$4,2,3)))</f>
        <v>4</v>
      </c>
      <c r="R12" s="68" t="n">
        <f aca="false">IF(F12&lt;=IK$3,4,IF(F12&gt;=IK$5,1,IF(F12&gt;=IK$4,2,3)))</f>
        <v>4</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4</v>
      </c>
      <c r="AA12" s="68" t="n">
        <f aca="false">IF(O12&lt;=IT$3,4,IF(O12&gt;=IT$5,1,IF(O12&gt;=IT$4,2,3)))</f>
        <v>4</v>
      </c>
      <c r="AB12" s="68" t="n">
        <f aca="false">RANK(P12,P$11:P$17)</f>
        <v>2</v>
      </c>
    </row>
    <row r="13" customFormat="false" ht="15" hidden="false" customHeight="false" outlineLevel="0" collapsed="false">
      <c r="A13" s="44" t="s">
        <v>417</v>
      </c>
      <c r="B13" s="45" t="s">
        <v>379</v>
      </c>
      <c r="C13" s="46" t="n">
        <v>209.3383</v>
      </c>
      <c r="D13" s="47" t="n">
        <v>47.635</v>
      </c>
      <c r="E13" s="48" t="n">
        <v>17.7774</v>
      </c>
      <c r="F13" s="48" t="n">
        <v>16.8593</v>
      </c>
      <c r="G13" s="48" t="n">
        <v>11.0453</v>
      </c>
      <c r="H13" s="49" t="n">
        <v>13.7605</v>
      </c>
      <c r="I13" s="48" t="n">
        <v>11.022</v>
      </c>
      <c r="J13" s="48" t="n">
        <v>8.3641</v>
      </c>
      <c r="K13" s="48" t="n">
        <v>8.1538</v>
      </c>
      <c r="L13" s="48" t="n">
        <v>5.9522</v>
      </c>
      <c r="M13" s="48" t="n">
        <v>5.7391</v>
      </c>
      <c r="N13" s="48" t="n">
        <v>7.6383</v>
      </c>
      <c r="O13" s="48" t="n">
        <v>7.5581</v>
      </c>
      <c r="P13" s="48" t="n">
        <v>7.372</v>
      </c>
      <c r="Q13" s="68" t="n">
        <f aca="false">IF(E13&lt;=IJ$3,4,IF(E13&gt;=IJ$5,1,IF(E13&gt;=IJ$4,2,3)))</f>
        <v>3</v>
      </c>
      <c r="R13" s="68" t="n">
        <f aca="false">IF(F13&lt;=IK$3,4,IF(F13&gt;=IK$5,1,IF(F13&gt;=IK$4,2,3)))</f>
        <v>2</v>
      </c>
      <c r="S13" s="68" t="n">
        <f aca="false">IF(G13&lt;=IL$3,4,IF(G13&gt;=IL$5,1,IF(G13&gt;=IL$4,2,3)))</f>
        <v>3</v>
      </c>
      <c r="T13" s="68" t="n">
        <f aca="false">IF(H13&lt;=IM$3,4,IF(H13&gt;=IM$5,1,IF(H13&gt;=IM$4,2,3)))</f>
        <v>2</v>
      </c>
      <c r="U13" s="68" t="n">
        <f aca="false">IF(I13&lt;=IN$3,4,IF(I13&gt;=IN$5,1,IF(I13&gt;=IN$4,2,3)))</f>
        <v>2</v>
      </c>
      <c r="V13" s="68" t="n">
        <f aca="false">IF(J13&lt;=IO$3,4,IF(J13&gt;=IO$5,1,IF(J13&gt;=IO$4,2,3)))</f>
        <v>2</v>
      </c>
      <c r="W13" s="68" t="n">
        <f aca="false">IF(K13&lt;=IP$3,4,IF(K13&gt;=IP$5,1,IF(K13&gt;=IP$4,2,3)))</f>
        <v>3</v>
      </c>
      <c r="X13" s="68" t="n">
        <f aca="false">IF(L13&lt;=IQ$3,4,IF(L13&gt;=IQ$5,1,IF(L13&gt;=IQ$4,2,3)))</f>
        <v>2</v>
      </c>
      <c r="Y13" s="68" t="n">
        <f aca="false">IF(M13&lt;=IR$3,4,IF(M13&gt;=IR$5,1,IF(M13&gt;=IR$4,2,3)))</f>
        <v>2</v>
      </c>
      <c r="Z13" s="68" t="n">
        <f aca="false">IF(N13&lt;=IS$3,4,IF(N13&gt;=IS$5,1,IF(N13&gt;=IS$4,2,3)))</f>
        <v>2</v>
      </c>
      <c r="AA13" s="68" t="n">
        <f aca="false">IF(O13&lt;=IT$3,4,IF(O13&gt;=IT$5,1,IF(O13&gt;=IT$4,2,3)))</f>
        <v>1</v>
      </c>
      <c r="AB13" s="68" t="n">
        <f aca="false">RANK(P13,P$11:P$17)</f>
        <v>7</v>
      </c>
    </row>
    <row r="14" customFormat="false" ht="15" hidden="false" customHeight="false" outlineLevel="0" collapsed="false">
      <c r="A14" s="44" t="s">
        <v>418</v>
      </c>
      <c r="B14" s="45" t="s">
        <v>379</v>
      </c>
      <c r="C14" s="46" t="n">
        <v>1.474</v>
      </c>
      <c r="D14" s="47" t="n">
        <v>47.825</v>
      </c>
      <c r="E14" s="48" t="n">
        <v>16.3326</v>
      </c>
      <c r="F14" s="48" t="n">
        <v>15.5185</v>
      </c>
      <c r="G14" s="48" t="n">
        <v>10.5489</v>
      </c>
      <c r="H14" s="49" t="n">
        <v>12.854</v>
      </c>
      <c r="I14" s="48" t="n">
        <v>10.0551</v>
      </c>
      <c r="J14" s="48" t="n">
        <v>7.7994</v>
      </c>
      <c r="K14" s="48" t="n">
        <v>7.456</v>
      </c>
      <c r="L14" s="48" t="n">
        <v>5.9249</v>
      </c>
      <c r="M14" s="48" t="n">
        <v>5.6195</v>
      </c>
      <c r="N14" s="48" t="n">
        <v>7.4017</v>
      </c>
      <c r="O14" s="48" t="n">
        <v>7.4065</v>
      </c>
      <c r="P14" s="48" t="n">
        <v>7.3916</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2</v>
      </c>
      <c r="AA14" s="68" t="n">
        <f aca="false">IF(O14&lt;=IT$3,4,IF(O14&gt;=IT$5,1,IF(O14&gt;=IT$4,2,3)))</f>
        <v>2</v>
      </c>
      <c r="AB14" s="68" t="n">
        <f aca="false">RANK(P14,P$11:P$17)</f>
        <v>6</v>
      </c>
    </row>
    <row r="15" customFormat="false" ht="15" hidden="false" customHeight="false" outlineLevel="0" collapsed="false">
      <c r="A15" s="44" t="s">
        <v>419</v>
      </c>
      <c r="B15" s="45" t="s">
        <v>79</v>
      </c>
      <c r="C15" s="46" t="n">
        <v>0.19</v>
      </c>
      <c r="D15" s="47" t="n">
        <v>30.8387</v>
      </c>
      <c r="E15" s="48" t="n">
        <v>19.5746</v>
      </c>
      <c r="F15" s="48" t="n">
        <v>15.8973</v>
      </c>
      <c r="G15" s="48" t="n">
        <v>11.0082</v>
      </c>
      <c r="H15" s="49" t="n">
        <v>13.3184</v>
      </c>
      <c r="I15" s="48" t="n">
        <v>10.2075</v>
      </c>
      <c r="J15" s="48" t="n">
        <v>8.0473</v>
      </c>
      <c r="K15" s="48" t="n">
        <v>7.9851</v>
      </c>
      <c r="L15" s="48" t="n">
        <v>5.6429</v>
      </c>
      <c r="M15" s="48" t="n">
        <v>5.3869</v>
      </c>
      <c r="N15" s="48" t="n">
        <v>7.0751</v>
      </c>
      <c r="O15" s="48" t="n">
        <v>6.8518</v>
      </c>
      <c r="P15" s="48" t="n">
        <v>7.4587</v>
      </c>
      <c r="Q15" s="68" t="n">
        <f aca="false">IF(E15&lt;=IJ$3,4,IF(E15&gt;=IJ$5,1,IF(E15&gt;=IJ$4,2,3)))</f>
        <v>2</v>
      </c>
      <c r="R15" s="68" t="n">
        <f aca="false">IF(F15&lt;=IK$3,4,IF(F15&gt;=IK$5,1,IF(F15&gt;=IK$4,2,3)))</f>
        <v>3</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17)</f>
        <v>5</v>
      </c>
    </row>
    <row r="16" customFormat="false" ht="15" hidden="false" customHeight="false" outlineLevel="0" collapsed="false">
      <c r="A16" s="44" t="s">
        <v>420</v>
      </c>
      <c r="B16" s="45" t="s">
        <v>79</v>
      </c>
      <c r="C16" s="46" t="n">
        <v>30.11</v>
      </c>
      <c r="D16" s="47" t="n">
        <v>31.2321</v>
      </c>
      <c r="E16" s="48" t="n">
        <v>19.4408</v>
      </c>
      <c r="F16" s="48" t="n">
        <v>17.3306</v>
      </c>
      <c r="G16" s="48" t="n">
        <v>11.622</v>
      </c>
      <c r="H16" s="49" t="n">
        <v>14.2479</v>
      </c>
      <c r="I16" s="48" t="n">
        <v>11.3103</v>
      </c>
      <c r="J16" s="48" t="n">
        <v>8.414</v>
      </c>
      <c r="K16" s="48" t="n">
        <v>8.6996</v>
      </c>
      <c r="L16" s="48" t="n">
        <v>6.1803</v>
      </c>
      <c r="M16" s="48" t="n">
        <v>5.8288</v>
      </c>
      <c r="N16" s="48" t="n">
        <v>7.3802</v>
      </c>
      <c r="O16" s="48" t="n">
        <v>7.0629</v>
      </c>
      <c r="P16" s="48" t="n">
        <v>7.5581</v>
      </c>
      <c r="Q16" s="68" t="n">
        <f aca="false">IF(E16&lt;=IJ$3,4,IF(E16&gt;=IJ$5,1,IF(E16&gt;=IJ$4,2,3)))</f>
        <v>2</v>
      </c>
      <c r="R16" s="68" t="n">
        <f aca="false">IF(F16&lt;=IK$3,4,IF(F16&gt;=IK$5,1,IF(F16&gt;=IK$4,2,3)))</f>
        <v>1</v>
      </c>
      <c r="S16" s="68" t="n">
        <f aca="false">IF(G16&lt;=IL$3,4,IF(G16&gt;=IL$5,1,IF(G16&gt;=IL$4,2,3)))</f>
        <v>1</v>
      </c>
      <c r="T16" s="68" t="n">
        <f aca="false">IF(H16&lt;=IM$3,4,IF(H16&gt;=IM$5,1,IF(H16&gt;=IM$4,2,3)))</f>
        <v>2</v>
      </c>
      <c r="U16" s="68" t="n">
        <f aca="false">IF(I16&lt;=IN$3,4,IF(I16&gt;=IN$5,1,IF(I16&gt;=IN$4,2,3)))</f>
        <v>2</v>
      </c>
      <c r="V16" s="68" t="n">
        <f aca="false">IF(J16&lt;=IO$3,4,IF(J16&gt;=IO$5,1,IF(J16&gt;=IO$4,2,3)))</f>
        <v>2</v>
      </c>
      <c r="W16" s="68" t="n">
        <f aca="false">IF(K16&lt;=IP$3,4,IF(K16&gt;=IP$5,1,IF(K16&gt;=IP$4,2,3)))</f>
        <v>2</v>
      </c>
      <c r="X16" s="68" t="n">
        <f aca="false">IF(L16&lt;=IQ$3,4,IF(L16&gt;=IQ$5,1,IF(L16&gt;=IQ$4,2,3)))</f>
        <v>2</v>
      </c>
      <c r="Y16" s="68" t="n">
        <f aca="false">IF(M16&lt;=IR$3,4,IF(M16&gt;=IR$5,1,IF(M16&gt;=IR$4,2,3)))</f>
        <v>2</v>
      </c>
      <c r="Z16" s="68" t="n">
        <f aca="false">IF(N16&lt;=IS$3,4,IF(N16&gt;=IS$5,1,IF(N16&gt;=IS$4,2,3)))</f>
        <v>3</v>
      </c>
      <c r="AA16" s="68" t="n">
        <f aca="false">IF(O16&lt;=IT$3,4,IF(O16&gt;=IT$5,1,IF(O16&gt;=IT$4,2,3)))</f>
        <v>4</v>
      </c>
      <c r="AB16" s="68" t="n">
        <f aca="false">RANK(P16,P$11:P$17)</f>
        <v>4</v>
      </c>
    </row>
    <row r="17" customFormat="false" ht="15" hidden="false" customHeight="false" outlineLevel="0" collapsed="false">
      <c r="A17" s="44" t="s">
        <v>421</v>
      </c>
      <c r="B17" s="45" t="s">
        <v>79</v>
      </c>
      <c r="C17" s="46" t="n">
        <v>0.32</v>
      </c>
      <c r="D17" s="47" t="n">
        <v>30.3542</v>
      </c>
      <c r="E17" s="48" t="n">
        <v>19.6231</v>
      </c>
      <c r="F17" s="48" t="n">
        <v>15.8999</v>
      </c>
      <c r="G17" s="48" t="n">
        <v>11.2625</v>
      </c>
      <c r="H17" s="49" t="n">
        <v>13.4144</v>
      </c>
      <c r="I17" s="48" t="n">
        <v>10.5075</v>
      </c>
      <c r="J17" s="48" t="n">
        <v>8.3631</v>
      </c>
      <c r="K17" s="48" t="n">
        <v>8.2779</v>
      </c>
      <c r="L17" s="48" t="n">
        <v>5.9416</v>
      </c>
      <c r="M17" s="48" t="n">
        <v>5.6609</v>
      </c>
      <c r="N17" s="48" t="n">
        <v>7.3265</v>
      </c>
      <c r="O17" s="48" t="n">
        <v>7.1313</v>
      </c>
      <c r="P17" s="48" t="n">
        <v>7.7112</v>
      </c>
      <c r="Q17" s="68" t="n">
        <f aca="false">IF(E17&lt;=IJ$3,4,IF(E17&gt;=IJ$5,1,IF(E17&gt;=IJ$4,2,3)))</f>
        <v>1</v>
      </c>
      <c r="R17" s="68" t="n">
        <f aca="false">IF(F17&lt;=IK$3,4,IF(F17&gt;=IK$5,1,IF(F17&gt;=IK$4,2,3)))</f>
        <v>2</v>
      </c>
      <c r="S17" s="68" t="n">
        <f aca="false">IF(G17&lt;=IL$3,4,IF(G17&gt;=IL$5,1,IF(G17&gt;=IL$4,2,3)))</f>
        <v>2</v>
      </c>
      <c r="T17" s="68" t="n">
        <f aca="false">IF(H17&lt;=IM$3,4,IF(H17&gt;=IM$5,1,IF(H17&gt;=IM$4,2,3)))</f>
        <v>3</v>
      </c>
      <c r="U17" s="68" t="n">
        <f aca="false">IF(I17&lt;=IN$3,4,IF(I17&gt;=IN$5,1,IF(I17&gt;=IN$4,2,3)))</f>
        <v>3</v>
      </c>
      <c r="V17" s="68" t="n">
        <f aca="false">IF(J17&lt;=IO$3,4,IF(J17&gt;=IO$5,1,IF(J17&gt;=IO$4,2,3)))</f>
        <v>3</v>
      </c>
      <c r="W17" s="68" t="n">
        <f aca="false">IF(K17&lt;=IP$3,4,IF(K17&gt;=IP$5,1,IF(K17&gt;=IP$4,2,3)))</f>
        <v>2</v>
      </c>
      <c r="X17" s="68" t="n">
        <f aca="false">IF(L17&lt;=IQ$3,4,IF(L17&gt;=IQ$5,1,IF(L17&gt;=IQ$4,2,3)))</f>
        <v>3</v>
      </c>
      <c r="Y17" s="68" t="n">
        <f aca="false">IF(M17&lt;=IR$3,4,IF(M17&gt;=IR$5,1,IF(M17&gt;=IR$4,2,3)))</f>
        <v>3</v>
      </c>
      <c r="Z17" s="68" t="n">
        <f aca="false">IF(N17&lt;=IS$3,4,IF(N17&gt;=IS$5,1,IF(N17&gt;=IS$4,2,3)))</f>
        <v>4</v>
      </c>
      <c r="AA17" s="68" t="n">
        <f aca="false">IF(O17&lt;=IT$3,4,IF(O17&gt;=IT$5,1,IF(O17&gt;=IT$4,2,3)))</f>
        <v>3</v>
      </c>
      <c r="AB17" s="68" t="n">
        <f aca="false">RANK(P17,P$11:P$17)</f>
        <v>3</v>
      </c>
    </row>
    <row r="18" customFormat="false" ht="15" hidden="false" customHeight="false" outlineLevel="0" collapsed="false">
      <c r="A18" s="51" t="s">
        <v>83</v>
      </c>
      <c r="B18" s="75"/>
      <c r="C18" s="76"/>
      <c r="D18" s="76"/>
      <c r="E18" s="76" t="n">
        <f aca="false">SUMPRODUCT($C11:$C17,E11:E17)/SUMIF(E11:E17,"&lt;&gt;"&amp;"",$C11:$C17)</f>
        <v>18.5716514586326</v>
      </c>
      <c r="F18" s="76" t="n">
        <f aca="false">SUMPRODUCT($C11:$C17,F11:F17)/SUMIF(F11:F17,"&lt;&gt;"&amp;"",$C11:$C17)</f>
        <v>17.3168836578318</v>
      </c>
      <c r="G18" s="76" t="n">
        <f aca="false">SUMPRODUCT($C11:$C17,G11:G17)/SUMIF(G11:G17,"&lt;&gt;"&amp;"",$C11:$C17)</f>
        <v>11.2320973837967</v>
      </c>
      <c r="H18" s="76" t="n">
        <f aca="false">SUMPRODUCT($C11:$C17,H11:H17)/SUMIF(H11:H17,"&lt;&gt;"&amp;"",$C11:$C17)</f>
        <v>14.0152756045844</v>
      </c>
      <c r="I18" s="76" t="n">
        <f aca="false">SUMPRODUCT($C11:$C17,I11:I17)/SUMIF(I11:I17,"&lt;&gt;"&amp;"",$C11:$C17)</f>
        <v>11.2575866001832</v>
      </c>
      <c r="J18" s="76" t="n">
        <f aca="false">SUMPRODUCT($C11:$C17,J11:J17)/SUMIF(J11:J17,"&lt;&gt;"&amp;"",$C11:$C17)</f>
        <v>8.4564039066212</v>
      </c>
      <c r="K18" s="76" t="n">
        <f aca="false">SUMPRODUCT($C11:$C17,K11:K17)/SUMIF(K11:K17,"&lt;&gt;"&amp;"",$C11:$C17)</f>
        <v>8.56962492844948</v>
      </c>
      <c r="L18" s="76" t="n">
        <f aca="false">SUMPRODUCT($C11:$C17,L11:L17)/SUMIF(L11:L17,"&lt;&gt;"&amp;"",$C11:$C17)</f>
        <v>6.14811341558136</v>
      </c>
      <c r="M18" s="76" t="n">
        <f aca="false">SUMPRODUCT($C11:$C17,M11:M17)/SUMIF(M11:M17,"&lt;&gt;"&amp;"",$C11:$C17)</f>
        <v>5.9234186699212</v>
      </c>
      <c r="N18" s="76" t="n">
        <f aca="false">SUMPRODUCT($C11:$C17,N11:N17)/SUMIF(N11:N17,"&lt;&gt;"&amp;"",$C11:$C17)</f>
        <v>7.65329584895793</v>
      </c>
      <c r="O18" s="76" t="n">
        <f aca="false">SUMPRODUCT($C11:$C17,O11:O17)/SUMIF(O11:O17,"&lt;&gt;"&amp;"",$C11:$C17)</f>
        <v>7.53430756318175</v>
      </c>
      <c r="P18" s="76" t="n">
        <f aca="false">SUMPRODUCT($C11:$C17,P11:P17)/SUMIF(P11:P17,"&lt;&gt;"&amp;"",$C11:$C17)</f>
        <v>10.8875159201442</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16.3326</v>
      </c>
      <c r="F19" s="58" t="n">
        <f aca="false">MIN(F11:F17)</f>
        <v>15.5185</v>
      </c>
      <c r="G19" s="58" t="n">
        <f aca="false">MIN(G11:G17)</f>
        <v>10.5489</v>
      </c>
      <c r="H19" s="58" t="n">
        <f aca="false">MIN(H11:H17)</f>
        <v>12.854</v>
      </c>
      <c r="I19" s="58" t="n">
        <f aca="false">MIN(I11:I17)</f>
        <v>10.0551</v>
      </c>
      <c r="J19" s="58" t="n">
        <f aca="false">MIN(J11:J17)</f>
        <v>7.7994</v>
      </c>
      <c r="K19" s="58" t="n">
        <f aca="false">MIN(K11:K17)</f>
        <v>7.456</v>
      </c>
      <c r="L19" s="58" t="n">
        <f aca="false">MIN(L11:L17)</f>
        <v>5.6429</v>
      </c>
      <c r="M19" s="58" t="n">
        <f aca="false">MIN(M11:M17)</f>
        <v>5.3869</v>
      </c>
      <c r="N19" s="58" t="n">
        <f aca="false">MIN(N11:N17)</f>
        <v>7.0751</v>
      </c>
      <c r="O19" s="58" t="n">
        <f aca="false">MIN(O11:O17)</f>
        <v>6.8518</v>
      </c>
      <c r="P19" s="58" t="n">
        <f aca="false">MIN(P11:P17)</f>
        <v>7.372</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20.1573</v>
      </c>
      <c r="F20" s="58" t="n">
        <f aca="false">MAX(F11:F17)</f>
        <v>18.6525</v>
      </c>
      <c r="G20" s="58" t="n">
        <f aca="false">MAX(G11:G17)</f>
        <v>12.6544</v>
      </c>
      <c r="H20" s="58" t="n">
        <f aca="false">MAX(H11:H17)</f>
        <v>14.9576</v>
      </c>
      <c r="I20" s="58" t="n">
        <f aca="false">MAX(I11:I17)</f>
        <v>12.0915</v>
      </c>
      <c r="J20" s="58" t="n">
        <f aca="false">MAX(J11:J17)</f>
        <v>9.2004</v>
      </c>
      <c r="K20" s="58" t="n">
        <f aca="false">MAX(K11:K17)</f>
        <v>9.3173</v>
      </c>
      <c r="L20" s="58" t="n">
        <f aca="false">MAX(L11:L17)</f>
        <v>6.4882</v>
      </c>
      <c r="M20" s="58" t="n">
        <f aca="false">MAX(M11:M17)</f>
        <v>6.4478</v>
      </c>
      <c r="N20" s="58" t="n">
        <f aca="false">MAX(N11:N17)</f>
        <v>7.7709</v>
      </c>
      <c r="O20" s="58" t="n">
        <f aca="false">MAX(O11:O17)</f>
        <v>7.6294</v>
      </c>
      <c r="P20" s="58" t="n">
        <f aca="false">MAX(P11:P17)</f>
        <v>19.6848</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19.4408</v>
      </c>
      <c r="F21" s="58" t="n">
        <f aca="false">MEDIAN(F11:F17)</f>
        <v>15.8999</v>
      </c>
      <c r="G21" s="58" t="n">
        <f aca="false">MEDIAN(G11:G17)</f>
        <v>11.2076</v>
      </c>
      <c r="H21" s="58" t="n">
        <f aca="false">MEDIAN(H11:H17)</f>
        <v>13.7605</v>
      </c>
      <c r="I21" s="58" t="n">
        <f aca="false">MEDIAN(I11:I17)</f>
        <v>11.022</v>
      </c>
      <c r="J21" s="58" t="n">
        <f aca="false">MEDIAN(J11:J17)</f>
        <v>8.3641</v>
      </c>
      <c r="K21" s="58" t="n">
        <f aca="false">MEDIAN(K11:K17)</f>
        <v>8.2779</v>
      </c>
      <c r="L21" s="58" t="n">
        <f aca="false">MEDIAN(L11:L17)</f>
        <v>5.9522</v>
      </c>
      <c r="M21" s="58" t="n">
        <f aca="false">MEDIAN(M11:M17)</f>
        <v>5.7391</v>
      </c>
      <c r="N21" s="58" t="n">
        <f aca="false">MEDIAN(N11:N17)</f>
        <v>7.39095</v>
      </c>
      <c r="O21" s="58" t="n">
        <f aca="false">MEDIAN(O11:O17)</f>
        <v>7.2689</v>
      </c>
      <c r="P21" s="58" t="n">
        <f aca="false">MEDIAN(P11:P17)</f>
        <v>7.5581</v>
      </c>
      <c r="Q21" s="59"/>
      <c r="R21" s="59"/>
      <c r="S21" s="59"/>
      <c r="T21" s="59"/>
      <c r="U21" s="59"/>
      <c r="V21" s="59"/>
      <c r="W21" s="59"/>
      <c r="X21" s="59"/>
      <c r="Y21" s="59"/>
      <c r="Z21" s="59"/>
      <c r="AA21" s="59"/>
      <c r="AB21" s="59"/>
    </row>
    <row r="22" customFormat="false" ht="15.75" hidden="false" customHeight="false" outlineLevel="0" collapsed="false">
      <c r="A22" s="61" t="s">
        <v>87</v>
      </c>
      <c r="B22" s="62"/>
      <c r="C22" s="63"/>
      <c r="D22" s="61"/>
      <c r="E22" s="61"/>
      <c r="F22" s="61"/>
      <c r="G22" s="61"/>
      <c r="H22" s="61"/>
      <c r="I22" s="61"/>
      <c r="J22" s="61"/>
      <c r="K22" s="61"/>
      <c r="L22" s="61"/>
      <c r="M22" s="61"/>
      <c r="N22" s="61"/>
      <c r="O22" s="61"/>
      <c r="P22" s="61"/>
      <c r="Q22" s="64"/>
      <c r="R22" s="64"/>
      <c r="S22" s="64"/>
      <c r="T22" s="64"/>
      <c r="U22" s="64"/>
      <c r="V22" s="64"/>
      <c r="W22" s="64"/>
      <c r="X22" s="64"/>
      <c r="Y22" s="64"/>
      <c r="Z22" s="64"/>
      <c r="AA22" s="64"/>
      <c r="AB22" s="64"/>
    </row>
    <row r="23" customFormat="false" ht="15" hidden="false" customHeight="false" outlineLevel="0" collapsed="false">
      <c r="A23" s="65" t="s">
        <v>422</v>
      </c>
      <c r="B23" s="66"/>
      <c r="C23" s="67"/>
      <c r="D23" s="48"/>
      <c r="E23" s="48"/>
      <c r="F23" s="48"/>
      <c r="G23" s="48"/>
      <c r="H23" s="49"/>
      <c r="I23" s="49"/>
      <c r="J23" s="48"/>
      <c r="K23" s="48"/>
      <c r="L23" s="48"/>
      <c r="M23" s="48"/>
      <c r="N23" s="48"/>
      <c r="O23" s="48"/>
      <c r="P23" s="48"/>
      <c r="Q23" s="68"/>
      <c r="R23" s="68"/>
      <c r="S23" s="68"/>
      <c r="T23" s="68"/>
      <c r="U23" s="69"/>
      <c r="V23" s="68"/>
      <c r="W23" s="68"/>
      <c r="X23" s="68"/>
      <c r="Y23" s="68"/>
      <c r="Z23" s="68"/>
      <c r="AA23" s="68"/>
      <c r="AB23" s="68"/>
    </row>
    <row r="24" customFormat="false" ht="15.75" hidden="false" customHeight="false" outlineLevel="0" collapsed="false">
      <c r="A24" s="79"/>
      <c r="B24" s="80"/>
      <c r="C24" s="81"/>
      <c r="D24" s="82"/>
      <c r="E24" s="82"/>
      <c r="F24" s="82"/>
      <c r="G24" s="82"/>
      <c r="H24" s="83"/>
      <c r="I24" s="83"/>
      <c r="J24" s="82"/>
      <c r="K24" s="82"/>
      <c r="L24" s="82"/>
      <c r="M24" s="82"/>
      <c r="N24" s="82"/>
      <c r="O24" s="82"/>
      <c r="P24" s="82"/>
      <c r="Q24" s="84"/>
      <c r="R24" s="84"/>
      <c r="S24" s="84"/>
      <c r="T24" s="84"/>
      <c r="U24" s="85"/>
      <c r="V24" s="84"/>
      <c r="W24" s="84"/>
      <c r="X24" s="84"/>
      <c r="Y24" s="84"/>
      <c r="Z24" s="84"/>
      <c r="AA24" s="84"/>
      <c r="AB24" s="84"/>
    </row>
    <row r="25" customFormat="false" ht="15" hidden="false" customHeight="false" outlineLevel="0" collapsed="false">
      <c r="A25" s="70" t="s">
        <v>90</v>
      </c>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row r="26" customFormat="false" ht="15" hidden="false" customHeight="false" outlineLevel="0" collapsed="false">
      <c r="A26" s="70" t="s">
        <v>91</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row>
    <row r="27" customFormat="false" ht="15" hidden="false" customHeight="false" outlineLevel="0" collapsed="false">
      <c r="A27" s="70"/>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71"/>
    </sheetView>
  </sheetViews>
  <sheetFormatPr defaultColWidth="8.96484375" defaultRowHeight="15" zeroHeight="false" outlineLevelRow="0" outlineLevelCol="0"/>
  <cols>
    <col collapsed="false" customWidth="true" hidden="false" outlineLevel="0" max="1" min="1" style="27" width="40.99"/>
    <col collapsed="false" customWidth="true" hidden="false" outlineLevel="0" max="2" min="2" style="0" width="13.41"/>
    <col collapsed="false" customWidth="true" hidden="false" outlineLevel="0" max="3" min="3" style="27" width="14.14"/>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8572</v>
      </c>
      <c r="IK2" s="0" t="n">
        <f aca="false">_xlfn.QUARTILE.INC(F$11:F$30,$II2)</f>
        <v>2.84</v>
      </c>
      <c r="IL2" s="0" t="n">
        <f aca="false">_xlfn.QUARTILE.INC(G$11:G$30,$II2)</f>
        <v>2.4361</v>
      </c>
      <c r="IM2" s="0" t="n">
        <f aca="false">_xlfn.QUARTILE.INC(H$11:H$30,$II2)</f>
        <v>2.8607</v>
      </c>
      <c r="IN2" s="0" t="n">
        <f aca="false">_xlfn.QUARTILE.INC(I$11:I$30,$II2)</f>
        <v>8.6749</v>
      </c>
      <c r="IO2" s="0" t="n">
        <f aca="false">_xlfn.QUARTILE.INC(J$11:J$30,$II2)</f>
        <v>8.7224</v>
      </c>
      <c r="IP2" s="0" t="n">
        <f aca="false">_xlfn.QUARTILE.INC(K$11:K$30,$II2)</f>
        <v>8.3477</v>
      </c>
      <c r="IQ2" s="0" t="n">
        <f aca="false">_xlfn.QUARTILE.INC(L$11:L$30,$II2)</f>
        <v>6.7588</v>
      </c>
      <c r="IR2" s="0" t="n">
        <f aca="false">_xlfn.QUARTILE.INC(M$11:M$30,$II2)</f>
        <v>7.2729</v>
      </c>
      <c r="IS2" s="0" t="n">
        <f aca="false">_xlfn.QUARTILE.INC(N$11:N$30,$II2)</f>
        <v>6.2244</v>
      </c>
      <c r="IT2" s="0" t="n">
        <f aca="false">_xlfn.QUARTILE.INC(O$11:O$30,$II2)</f>
        <v>6.5833</v>
      </c>
    </row>
    <row r="3" customFormat="false" ht="15" hidden="false" customHeight="false" outlineLevel="0" collapsed="false">
      <c r="II3" s="0" t="n">
        <v>1</v>
      </c>
      <c r="IJ3" s="0" t="n">
        <f aca="false">_xlfn.QUARTILE.INC(E$11:E$30,$II3)</f>
        <v>2.36155</v>
      </c>
      <c r="IK3" s="0" t="n">
        <f aca="false">_xlfn.QUARTILE.INC(F$11:F$30,$II3)</f>
        <v>3.2649</v>
      </c>
      <c r="IL3" s="0" t="n">
        <f aca="false">_xlfn.QUARTILE.INC(G$11:G$30,$II3)</f>
        <v>3.88665</v>
      </c>
      <c r="IM3" s="0" t="n">
        <f aca="false">_xlfn.QUARTILE.INC(H$11:H$30,$II3)</f>
        <v>3.7401</v>
      </c>
      <c r="IN3" s="0" t="n">
        <f aca="false">_xlfn.QUARTILE.INC(I$11:I$30,$II3)</f>
        <v>9.9005</v>
      </c>
      <c r="IO3" s="0" t="n">
        <f aca="false">_xlfn.QUARTILE.INC(J$11:J$30,$II3)</f>
        <v>9.61855</v>
      </c>
      <c r="IP3" s="0" t="n">
        <f aca="false">_xlfn.QUARTILE.INC(K$11:K$30,$II3)</f>
        <v>9.0891</v>
      </c>
      <c r="IQ3" s="0" t="n">
        <f aca="false">_xlfn.QUARTILE.INC(L$11:L$30,$II3)</f>
        <v>7.42645</v>
      </c>
      <c r="IR3" s="0" t="n">
        <f aca="false">_xlfn.QUARTILE.INC(M$11:M$30,$II3)</f>
        <v>9.001</v>
      </c>
      <c r="IS3" s="0" t="n">
        <f aca="false">_xlfn.QUARTILE.INC(N$11:N$30,$II3)</f>
        <v>7.5816</v>
      </c>
      <c r="IT3" s="0" t="n">
        <f aca="false">_xlfn.QUARTILE.INC(O$11:O$30,$II3)</f>
        <v>7.65645</v>
      </c>
    </row>
    <row r="4" customFormat="false" ht="15" hidden="false" customHeight="false" outlineLevel="0" collapsed="false">
      <c r="II4" s="0" t="n">
        <v>2</v>
      </c>
      <c r="IJ4" s="0" t="n">
        <f aca="false">_xlfn.QUARTILE.INC(E$11:E$30,$II4)</f>
        <v>2.547</v>
      </c>
      <c r="IK4" s="0" t="n">
        <f aca="false">_xlfn.QUARTILE.INC(F$11:F$30,$II4)</f>
        <v>3.3534</v>
      </c>
      <c r="IL4" s="0" t="n">
        <f aca="false">_xlfn.QUARTILE.INC(G$11:G$30,$II4)</f>
        <v>4.2169</v>
      </c>
      <c r="IM4" s="0" t="n">
        <f aca="false">_xlfn.QUARTILE.INC(H$11:H$30,$II4)</f>
        <v>3.938</v>
      </c>
      <c r="IN4" s="0" t="n">
        <f aca="false">_xlfn.QUARTILE.INC(I$11:I$30,$II4)</f>
        <v>10.338</v>
      </c>
      <c r="IO4" s="0" t="n">
        <f aca="false">_xlfn.QUARTILE.INC(J$11:J$30,$II4)</f>
        <v>10.0495</v>
      </c>
      <c r="IP4" s="0" t="n">
        <f aca="false">_xlfn.QUARTILE.INC(K$11:K$30,$II4)</f>
        <v>9.5527</v>
      </c>
      <c r="IQ4" s="0" t="n">
        <f aca="false">_xlfn.QUARTILE.INC(L$11:L$30,$II4)</f>
        <v>7.8544</v>
      </c>
      <c r="IR4" s="0" t="n">
        <f aca="false">_xlfn.QUARTILE.INC(M$11:M$30,$II4)</f>
        <v>9.3529</v>
      </c>
      <c r="IS4" s="0" t="n">
        <f aca="false">_xlfn.QUARTILE.INC(N$11:N$30,$II4)</f>
        <v>8.197</v>
      </c>
      <c r="IT4" s="0" t="n">
        <f aca="false">_xlfn.QUARTILE.INC(O$11:O$30,$II4)</f>
        <v>8.3864</v>
      </c>
    </row>
    <row r="5" customFormat="false" ht="15" hidden="false" customHeight="false" outlineLevel="0" collapsed="false">
      <c r="II5" s="0" t="n">
        <v>3</v>
      </c>
      <c r="IJ5" s="0" t="n">
        <f aca="false">_xlfn.QUARTILE.INC(E$11:E$30,$II5)</f>
        <v>3.16685</v>
      </c>
      <c r="IK5" s="0" t="n">
        <f aca="false">_xlfn.QUARTILE.INC(F$11:F$30,$II5)</f>
        <v>4.2611</v>
      </c>
      <c r="IL5" s="0" t="n">
        <f aca="false">_xlfn.QUARTILE.INC(G$11:G$30,$II5)</f>
        <v>4.91295</v>
      </c>
      <c r="IM5" s="0" t="n">
        <f aca="false">_xlfn.QUARTILE.INC(H$11:H$30,$II5)</f>
        <v>4.70215</v>
      </c>
      <c r="IN5" s="0" t="n">
        <f aca="false">_xlfn.QUARTILE.INC(I$11:I$30,$II5)</f>
        <v>11.0365</v>
      </c>
      <c r="IO5" s="0" t="n">
        <f aca="false">_xlfn.QUARTILE.INC(J$11:J$30,$II5)</f>
        <v>10.5819</v>
      </c>
      <c r="IP5" s="0" t="n">
        <f aca="false">_xlfn.QUARTILE.INC(K$11:K$30,$II5)</f>
        <v>9.81615</v>
      </c>
      <c r="IQ5" s="0" t="n">
        <f aca="false">_xlfn.QUARTILE.INC(L$11:L$30,$II5)</f>
        <v>8.1501</v>
      </c>
      <c r="IR5" s="0" t="n">
        <f aca="false">_xlfn.QUARTILE.INC(M$11:M$30,$II5)</f>
        <v>9.8711</v>
      </c>
      <c r="IS5" s="0" t="n">
        <f aca="false">_xlfn.QUARTILE.INC(N$11:N$30,$II5)</f>
        <v>8.8098</v>
      </c>
      <c r="IT5" s="0" t="n">
        <f aca="false">_xlfn.QUARTILE.INC(O$11:O$30,$II5)</f>
        <v>8.96415</v>
      </c>
    </row>
    <row r="6" customFormat="false" ht="15" hidden="true" customHeight="false" outlineLevel="0" collapsed="false">
      <c r="IJ6" s="0" t="n">
        <f aca="false">_xlfn.QUARTILE.INC(E$11:E$30,$II6)</f>
        <v>1.8572</v>
      </c>
      <c r="IK6" s="0" t="n">
        <f aca="false">_xlfn.QUARTILE.INC(F$11:F$30,$II6)</f>
        <v>2.84</v>
      </c>
      <c r="IL6" s="0" t="n">
        <f aca="false">_xlfn.QUARTILE.INC(G$11:G$30,$II6)</f>
        <v>2.4361</v>
      </c>
      <c r="IN6" s="29" t="n">
        <f aca="false">_xlfn.QUARTILE.INC(H$11:H$30,$II6)</f>
        <v>2.8607</v>
      </c>
      <c r="IO6" s="0" t="n">
        <f aca="false">_xlfn.QUARTILE.INC(I$11:I$30,$II6)</f>
        <v>8.6749</v>
      </c>
      <c r="IP6" s="0" t="n">
        <f aca="false">_xlfn.QUARTILE.INC(J$11:J$30,$II6)</f>
        <v>8.7224</v>
      </c>
      <c r="IQ6" s="0" t="n">
        <f aca="false">_xlfn.QUARTILE.INC(K$11:K$30,$II6)</f>
        <v>8.3477</v>
      </c>
      <c r="IR6" s="0" t="n">
        <f aca="false">_xlfn.QUARTILE.INC(L$11:L$30,$II6)</f>
        <v>6.7588</v>
      </c>
      <c r="IS6" s="0" t="n">
        <f aca="false">_xlfn.QUARTILE.INC(M$11:M$30,$II6)</f>
        <v>7.2729</v>
      </c>
      <c r="IT6" s="0" t="n">
        <f aca="false">_xlfn.QUARTILE.INC(N$11:N$30,$II6)</f>
        <v>6.2244</v>
      </c>
    </row>
    <row r="7" customFormat="false" ht="21" hidden="false" customHeight="false" outlineLevel="0" collapsed="false">
      <c r="A7" s="31" t="s">
        <v>423</v>
      </c>
      <c r="II7" s="0" t="n">
        <v>4</v>
      </c>
      <c r="IJ7" s="0" t="n">
        <f aca="false">_xlfn.QUARTILE.INC(E$11:E$30,$II7)</f>
        <v>3.9754</v>
      </c>
      <c r="IK7" s="0" t="n">
        <f aca="false">_xlfn.QUARTILE.INC(F$11:F$30,$II7)</f>
        <v>14.3301</v>
      </c>
      <c r="IL7" s="0" t="n">
        <f aca="false">_xlfn.QUARTILE.INC(G$11:G$30,$II7)</f>
        <v>11.0087</v>
      </c>
      <c r="IM7" s="0" t="n">
        <f aca="false">_xlfn.QUARTILE.INC(H$11:H$30,$II7)</f>
        <v>14.9995</v>
      </c>
      <c r="IN7" s="0" t="n">
        <f aca="false">_xlfn.QUARTILE.INC(I$11:I$30,$II7)</f>
        <v>16.7631</v>
      </c>
      <c r="IO7" s="0" t="n">
        <f aca="false">_xlfn.QUARTILE.INC(J$11:J$30,$II7)</f>
        <v>12.6414</v>
      </c>
      <c r="IP7" s="0" t="n">
        <f aca="false">_xlfn.QUARTILE.INC(K$11:K$30,$II7)</f>
        <v>11.0201</v>
      </c>
      <c r="IQ7" s="0" t="n">
        <f aca="false">_xlfn.QUARTILE.INC(L$11:L$30,$II7)</f>
        <v>8.6916</v>
      </c>
      <c r="IR7" s="0" t="n">
        <f aca="false">_xlfn.QUARTILE.INC(M$11:M$30,$II7)</f>
        <v>11.2856</v>
      </c>
      <c r="IS7" s="0" t="n">
        <f aca="false">_xlfn.QUARTILE.INC(N$11:N$30,$II7)</f>
        <v>10.1749</v>
      </c>
      <c r="IT7" s="0" t="n">
        <f aca="false">_xlfn.QUARTILE.INC(O$11:O$30,$II7)</f>
        <v>9.5366</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2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26</v>
      </c>
      <c r="B11" s="45" t="s">
        <v>427</v>
      </c>
      <c r="C11" s="46" t="n">
        <v>0.13</v>
      </c>
      <c r="D11" s="47" t="n">
        <v>35.2175</v>
      </c>
      <c r="E11" s="48" t="n">
        <v>2.547</v>
      </c>
      <c r="F11" s="48" t="n">
        <v>3.2329</v>
      </c>
      <c r="G11" s="48" t="n">
        <v>4.0402</v>
      </c>
      <c r="H11" s="49" t="n">
        <v>3.7108</v>
      </c>
      <c r="I11" s="48" t="n">
        <v>8.6749</v>
      </c>
      <c r="J11" s="48" t="n">
        <v>8.7224</v>
      </c>
      <c r="K11" s="48" t="n">
        <v>8.3477</v>
      </c>
      <c r="L11" s="48" t="n">
        <v>6.7588</v>
      </c>
      <c r="M11" s="48" t="n">
        <v>8.051</v>
      </c>
      <c r="N11" s="48" t="n">
        <v>7.6584</v>
      </c>
      <c r="O11" s="48" t="n">
        <v>7.8448</v>
      </c>
      <c r="P11" s="48" t="n">
        <v>8.3212</v>
      </c>
      <c r="Q11" s="68" t="n">
        <f aca="false">IF(E11&lt;=IJ$3,4,IF(E11&gt;=IJ$5,1,IF(E11&gt;=IJ$4,2,3)))</f>
        <v>2</v>
      </c>
      <c r="R11" s="68" t="n">
        <f aca="false">IF(F11&lt;=IK$3,4,IF(F11&gt;=IK$5,1,IF(F11&gt;=IK$4,2,3)))</f>
        <v>4</v>
      </c>
      <c r="S11" s="68" t="n">
        <f aca="false">IF(G11&lt;=IL$3,4,IF(G11&gt;=IL$5,1,IF(G11&gt;=IL$4,2,3)))</f>
        <v>3</v>
      </c>
      <c r="T11" s="68" t="n">
        <f aca="false">IF(H11&lt;=IM$3,4,IF(H11&gt;=IM$5,1,IF(H11&gt;=IM$4,2,3)))</f>
        <v>4</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3</v>
      </c>
      <c r="AA11" s="68" t="n">
        <f aca="false">IF(O11&lt;=IT$3,4,IF(O11&gt;=IT$5,1,IF(O11&gt;=IT$4,2,3)))</f>
        <v>3</v>
      </c>
      <c r="AB11" s="68" t="n">
        <f aca="false">RANK(P11,P$11:P$71)</f>
        <v>36</v>
      </c>
    </row>
    <row r="12" customFormat="false" ht="15" hidden="false" customHeight="false" outlineLevel="0" collapsed="false">
      <c r="A12" s="44" t="s">
        <v>428</v>
      </c>
      <c r="B12" s="45" t="s">
        <v>429</v>
      </c>
      <c r="C12" s="46" t="n">
        <v>10.6831</v>
      </c>
      <c r="D12" s="47" t="n">
        <v>35.5098</v>
      </c>
      <c r="E12" s="48" t="n">
        <v>2.4314</v>
      </c>
      <c r="F12" s="48" t="n">
        <v>7.0272</v>
      </c>
      <c r="G12" s="48" t="n">
        <v>6.7309</v>
      </c>
      <c r="H12" s="49" t="n">
        <v>7.7138</v>
      </c>
      <c r="I12" s="48" t="n">
        <v>12.5469</v>
      </c>
      <c r="J12" s="48" t="n">
        <v>10.6186</v>
      </c>
      <c r="K12" s="48" t="n">
        <v>9.8131</v>
      </c>
      <c r="L12" s="48" t="n">
        <v>8.0018</v>
      </c>
      <c r="M12" s="48" t="n">
        <v>9.2936</v>
      </c>
      <c r="N12" s="48" t="n">
        <v>7.2333</v>
      </c>
      <c r="O12" s="48" t="n">
        <v>7.4694</v>
      </c>
      <c r="P12" s="48" t="n">
        <v>7.6193</v>
      </c>
      <c r="Q12" s="68" t="n">
        <f aca="false">IF(E12&lt;=IJ$3,4,IF(E12&gt;=IJ$5,1,IF(E12&gt;=IJ$4,2,3)))</f>
        <v>3</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2</v>
      </c>
      <c r="X12" s="68" t="n">
        <f aca="false">IF(L12&lt;=IQ$3,4,IF(L12&gt;=IQ$5,1,IF(L12&gt;=IQ$4,2,3)))</f>
        <v>2</v>
      </c>
      <c r="Y12" s="68" t="n">
        <f aca="false">IF(M12&lt;=IR$3,4,IF(M12&gt;=IR$5,1,IF(M12&gt;=IR$4,2,3)))</f>
        <v>3</v>
      </c>
      <c r="Z12" s="68" t="n">
        <f aca="false">IF(N12&lt;=IS$3,4,IF(N12&gt;=IS$5,1,IF(N12&gt;=IS$4,2,3)))</f>
        <v>4</v>
      </c>
      <c r="AA12" s="68" t="n">
        <f aca="false">IF(O12&lt;=IT$3,4,IF(O12&gt;=IT$5,1,IF(O12&gt;=IT$4,2,3)))</f>
        <v>4</v>
      </c>
      <c r="AB12" s="68" t="n">
        <f aca="false">RANK(P12,P$11:P$71)</f>
        <v>51</v>
      </c>
    </row>
    <row r="13" customFormat="false" ht="15" hidden="false" customHeight="false" outlineLevel="0" collapsed="false">
      <c r="A13" s="44" t="s">
        <v>430</v>
      </c>
      <c r="B13" s="45" t="s">
        <v>431</v>
      </c>
      <c r="C13" s="46" t="n">
        <v>8.6748</v>
      </c>
      <c r="D13" s="47" t="n">
        <v>44.5247</v>
      </c>
      <c r="E13" s="48" t="n">
        <v>2.4267</v>
      </c>
      <c r="F13" s="48" t="n">
        <v>14.3301</v>
      </c>
      <c r="G13" s="48" t="n">
        <v>11.0087</v>
      </c>
      <c r="H13" s="49" t="n">
        <v>14.9995</v>
      </c>
      <c r="I13" s="48" t="n">
        <v>16.7631</v>
      </c>
      <c r="J13" s="48" t="n">
        <v>12.6414</v>
      </c>
      <c r="K13" s="48" t="n">
        <v>11.0201</v>
      </c>
      <c r="L13" s="48" t="n">
        <v>8.6916</v>
      </c>
      <c r="M13" s="48" t="n">
        <v>9.517</v>
      </c>
      <c r="N13" s="48" t="n">
        <v>7.8094</v>
      </c>
      <c r="O13" s="48" t="n">
        <v>7.934</v>
      </c>
      <c r="P13" s="48" t="n">
        <v>7.6752</v>
      </c>
      <c r="Q13" s="68" t="n">
        <f aca="false">IF(E13&lt;=IJ$3,4,IF(E13&gt;=IJ$5,1,IF(E13&gt;=IJ$4,2,3)))</f>
        <v>3</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1</v>
      </c>
      <c r="W13" s="68" t="n">
        <f aca="false">IF(K13&lt;=IP$3,4,IF(K13&gt;=IP$5,1,IF(K13&gt;=IP$4,2,3)))</f>
        <v>1</v>
      </c>
      <c r="X13" s="68" t="n">
        <f aca="false">IF(L13&lt;=IQ$3,4,IF(L13&gt;=IQ$5,1,IF(L13&gt;=IQ$4,2,3)))</f>
        <v>1</v>
      </c>
      <c r="Y13" s="68" t="n">
        <f aca="false">IF(M13&lt;=IR$3,4,IF(M13&gt;=IR$5,1,IF(M13&gt;=IR$4,2,3)))</f>
        <v>2</v>
      </c>
      <c r="Z13" s="68" t="n">
        <f aca="false">IF(N13&lt;=IS$3,4,IF(N13&gt;=IS$5,1,IF(N13&gt;=IS$4,2,3)))</f>
        <v>3</v>
      </c>
      <c r="AA13" s="68" t="n">
        <f aca="false">IF(O13&lt;=IT$3,4,IF(O13&gt;=IT$5,1,IF(O13&gt;=IT$4,2,3)))</f>
        <v>3</v>
      </c>
      <c r="AB13" s="68" t="n">
        <f aca="false">RANK(P13,P$11:P$71)</f>
        <v>49</v>
      </c>
    </row>
    <row r="14" customFormat="false" ht="15" hidden="false" customHeight="false" outlineLevel="0" collapsed="false">
      <c r="A14" s="44" t="s">
        <v>432</v>
      </c>
      <c r="B14" s="45" t="s">
        <v>210</v>
      </c>
      <c r="C14" s="46" t="n">
        <v>3.7746</v>
      </c>
      <c r="D14" s="47" t="n">
        <v>29.0989</v>
      </c>
      <c r="E14" s="48" t="n">
        <v>2.3629</v>
      </c>
      <c r="F14" s="48" t="n">
        <v>12.4</v>
      </c>
      <c r="G14" s="48" t="n">
        <v>9.3237</v>
      </c>
      <c r="H14" s="49" t="n">
        <v>13.03</v>
      </c>
      <c r="I14" s="48" t="n">
        <v>14.7931</v>
      </c>
      <c r="J14" s="48" t="n">
        <v>11.3623</v>
      </c>
      <c r="K14" s="48" t="n">
        <v>10.1018</v>
      </c>
      <c r="L14" s="48" t="n">
        <v>8.4166</v>
      </c>
      <c r="M14" s="48" t="n">
        <v>9.2965</v>
      </c>
      <c r="N14" s="48" t="n">
        <v>6.2244</v>
      </c>
      <c r="O14" s="48" t="n">
        <v>6.5833</v>
      </c>
      <c r="P14" s="48" t="n">
        <v>7.2072</v>
      </c>
      <c r="Q14" s="68" t="n">
        <f aca="false">IF(E14&lt;=IJ$3,4,IF(E14&gt;=IJ$5,1,IF(E14&gt;=IJ$4,2,3)))</f>
        <v>3</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3</v>
      </c>
      <c r="Z14" s="68" t="n">
        <f aca="false">IF(N14&lt;=IS$3,4,IF(N14&gt;=IS$5,1,IF(N14&gt;=IS$4,2,3)))</f>
        <v>4</v>
      </c>
      <c r="AA14" s="68" t="n">
        <f aca="false">IF(O14&lt;=IT$3,4,IF(O14&gt;=IT$5,1,IF(O14&gt;=IT$4,2,3)))</f>
        <v>4</v>
      </c>
      <c r="AB14" s="68" t="n">
        <f aca="false">RANK(P14,P$11:P$71)</f>
        <v>57</v>
      </c>
    </row>
    <row r="15" customFormat="false" ht="15" hidden="false" customHeight="false" outlineLevel="0" collapsed="false">
      <c r="A15" s="44" t="s">
        <v>433</v>
      </c>
      <c r="B15" s="45" t="s">
        <v>434</v>
      </c>
      <c r="C15" s="46" t="n">
        <v>17.2379</v>
      </c>
      <c r="D15" s="47" t="n">
        <v>40.0249</v>
      </c>
      <c r="E15" s="48" t="n">
        <v>2.3602</v>
      </c>
      <c r="F15" s="48" t="n">
        <v>6.2294</v>
      </c>
      <c r="G15" s="48" t="n">
        <v>6.0206</v>
      </c>
      <c r="H15" s="49" t="n">
        <v>6.887</v>
      </c>
      <c r="I15" s="48" t="n">
        <v>11.7</v>
      </c>
      <c r="J15" s="48" t="n">
        <v>10.2754</v>
      </c>
      <c r="K15" s="48" t="n">
        <v>9.6138</v>
      </c>
      <c r="L15" s="48" t="n">
        <v>7.8301</v>
      </c>
      <c r="M15" s="48" t="n">
        <v>9.4399</v>
      </c>
      <c r="N15" s="48" t="n">
        <v>7.3206</v>
      </c>
      <c r="O15" s="48" t="n">
        <v>7.5674</v>
      </c>
      <c r="P15" s="48" t="n">
        <v>7.6365</v>
      </c>
      <c r="Q15" s="68" t="n">
        <f aca="false">IF(E15&lt;=IJ$3,4,IF(E15&gt;=IJ$5,1,IF(E15&gt;=IJ$4,2,3)))</f>
        <v>4</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2</v>
      </c>
      <c r="X15" s="68" t="n">
        <f aca="false">IF(L15&lt;=IQ$3,4,IF(L15&gt;=IQ$5,1,IF(L15&gt;=IQ$4,2,3)))</f>
        <v>3</v>
      </c>
      <c r="Y15" s="68" t="n">
        <f aca="false">IF(M15&lt;=IR$3,4,IF(M15&gt;=IR$5,1,IF(M15&gt;=IR$4,2,3)))</f>
        <v>2</v>
      </c>
      <c r="Z15" s="68" t="n">
        <f aca="false">IF(N15&lt;=IS$3,4,IF(N15&gt;=IS$5,1,IF(N15&gt;=IS$4,2,3)))</f>
        <v>4</v>
      </c>
      <c r="AA15" s="68" t="n">
        <f aca="false">IF(O15&lt;=IT$3,4,IF(O15&gt;=IT$5,1,IF(O15&gt;=IT$4,2,3)))</f>
        <v>4</v>
      </c>
      <c r="AB15" s="68" t="n">
        <f aca="false">RANK(P15,P$11:P$71)</f>
        <v>50</v>
      </c>
    </row>
    <row r="16" customFormat="false" ht="15" hidden="false" customHeight="false" outlineLevel="0" collapsed="false">
      <c r="A16" s="44" t="s">
        <v>435</v>
      </c>
      <c r="B16" s="45" t="s">
        <v>210</v>
      </c>
      <c r="C16" s="46" t="n">
        <v>65.4343</v>
      </c>
      <c r="D16" s="47" t="n">
        <v>30.1728</v>
      </c>
      <c r="E16" s="48" t="n">
        <v>2.3341</v>
      </c>
      <c r="F16" s="48" t="n">
        <v>4.6791</v>
      </c>
      <c r="G16" s="48" t="n">
        <v>4.8391</v>
      </c>
      <c r="H16" s="49" t="n">
        <v>5.2773</v>
      </c>
      <c r="I16" s="48" t="n">
        <v>10.4794</v>
      </c>
      <c r="J16" s="48" t="n">
        <v>9.4244</v>
      </c>
      <c r="K16" s="48" t="n">
        <v>8.9617</v>
      </c>
      <c r="L16" s="48" t="n">
        <v>7.2727</v>
      </c>
      <c r="M16" s="48" t="n">
        <v>8.4964</v>
      </c>
      <c r="N16" s="48" t="n">
        <v>6.8831</v>
      </c>
      <c r="O16" s="48" t="n">
        <v>7.1439</v>
      </c>
      <c r="P16" s="48" t="n">
        <v>7.4607</v>
      </c>
      <c r="Q16" s="68" t="n">
        <f aca="false">IF(E16&lt;=IJ$3,4,IF(E16&gt;=IJ$5,1,IF(E16&gt;=IJ$4,2,3)))</f>
        <v>4</v>
      </c>
      <c r="R16" s="68" t="n">
        <f aca="false">IF(F16&lt;=IK$3,4,IF(F16&gt;=IK$5,1,IF(F16&gt;=IK$4,2,3)))</f>
        <v>1</v>
      </c>
      <c r="S16" s="68" t="n">
        <f aca="false">IF(G16&lt;=IL$3,4,IF(G16&gt;=IL$5,1,IF(G16&gt;=IL$4,2,3)))</f>
        <v>2</v>
      </c>
      <c r="T16" s="68" t="n">
        <f aca="false">IF(H16&lt;=IM$3,4,IF(H16&gt;=IM$5,1,IF(H16&gt;=IM$4,2,3)))</f>
        <v>1</v>
      </c>
      <c r="U16" s="68" t="n">
        <f aca="false">IF(I16&lt;=IN$3,4,IF(I16&gt;=IN$5,1,IF(I16&gt;=IN$4,2,3)))</f>
        <v>2</v>
      </c>
      <c r="V16" s="68" t="n">
        <f aca="false">IF(J16&lt;=IO$3,4,IF(J16&gt;=IO$5,1,IF(J16&gt;=IO$4,2,3)))</f>
        <v>4</v>
      </c>
      <c r="W16" s="68" t="n">
        <f aca="false">IF(K16&lt;=IP$3,4,IF(K16&gt;=IP$5,1,IF(K16&gt;=IP$4,2,3)))</f>
        <v>4</v>
      </c>
      <c r="X16" s="68" t="n">
        <f aca="false">IF(L16&lt;=IQ$3,4,IF(L16&gt;=IQ$5,1,IF(L16&gt;=IQ$4,2,3)))</f>
        <v>4</v>
      </c>
      <c r="Y16" s="68" t="n">
        <f aca="false">IF(M16&lt;=IR$3,4,IF(M16&gt;=IR$5,1,IF(M16&gt;=IR$4,2,3)))</f>
        <v>4</v>
      </c>
      <c r="Z16" s="68" t="n">
        <f aca="false">IF(N16&lt;=IS$3,4,IF(N16&gt;=IS$5,1,IF(N16&gt;=IS$4,2,3)))</f>
        <v>4</v>
      </c>
      <c r="AA16" s="68" t="n">
        <f aca="false">IF(O16&lt;=IT$3,4,IF(O16&gt;=IT$5,1,IF(O16&gt;=IT$4,2,3)))</f>
        <v>4</v>
      </c>
      <c r="AB16" s="68" t="n">
        <f aca="false">RANK(P16,P$11:P$71)</f>
        <v>55</v>
      </c>
    </row>
    <row r="17" customFormat="false" ht="15" hidden="false" customHeight="false" outlineLevel="0" collapsed="false">
      <c r="A17" s="44" t="s">
        <v>436</v>
      </c>
      <c r="B17" s="45" t="s">
        <v>437</v>
      </c>
      <c r="C17" s="46" t="n">
        <v>89.6382</v>
      </c>
      <c r="D17" s="47" t="n">
        <v>46.5854</v>
      </c>
      <c r="E17" s="48" t="n">
        <v>2.413</v>
      </c>
      <c r="F17" s="48" t="n">
        <v>3.3493</v>
      </c>
      <c r="G17" s="48" t="n">
        <v>4.2958</v>
      </c>
      <c r="H17" s="49" t="n">
        <v>3.9867</v>
      </c>
      <c r="I17" s="48" t="n">
        <v>9.9547</v>
      </c>
      <c r="J17" s="48" t="n">
        <v>9.4176</v>
      </c>
      <c r="K17" s="48" t="n">
        <v>9.0431</v>
      </c>
      <c r="L17" s="48" t="n">
        <v>7.2441</v>
      </c>
      <c r="M17" s="48" t="n">
        <v>9.0795</v>
      </c>
      <c r="N17" s="48" t="n">
        <v>7.5749</v>
      </c>
      <c r="O17" s="48" t="n">
        <v>7.6749</v>
      </c>
      <c r="P17" s="48" t="n">
        <v>7.4902</v>
      </c>
      <c r="Q17" s="68" t="n">
        <f aca="false">IF(E17&lt;=IJ$3,4,IF(E17&gt;=IJ$5,1,IF(E17&gt;=IJ$4,2,3)))</f>
        <v>3</v>
      </c>
      <c r="R17" s="68" t="n">
        <f aca="false">IF(F17&lt;=IK$3,4,IF(F17&gt;=IK$5,1,IF(F17&gt;=IK$4,2,3)))</f>
        <v>3</v>
      </c>
      <c r="S17" s="68" t="n">
        <f aca="false">IF(G17&lt;=IL$3,4,IF(G17&gt;=IL$5,1,IF(G17&gt;=IL$4,2,3)))</f>
        <v>2</v>
      </c>
      <c r="T17" s="68" t="n">
        <f aca="false">IF(H17&lt;=IM$3,4,IF(H17&gt;=IM$5,1,IF(H17&gt;=IM$4,2,3)))</f>
        <v>2</v>
      </c>
      <c r="U17" s="68" t="n">
        <f aca="false">IF(I17&lt;=IN$3,4,IF(I17&gt;=IN$5,1,IF(I17&gt;=IN$4,2,3)))</f>
        <v>3</v>
      </c>
      <c r="V17" s="68" t="n">
        <f aca="false">IF(J17&lt;=IO$3,4,IF(J17&gt;=IO$5,1,IF(J17&gt;=IO$4,2,3)))</f>
        <v>4</v>
      </c>
      <c r="W17" s="68" t="n">
        <f aca="false">IF(K17&lt;=IP$3,4,IF(K17&gt;=IP$5,1,IF(K17&gt;=IP$4,2,3)))</f>
        <v>4</v>
      </c>
      <c r="X17" s="68" t="n">
        <f aca="false">IF(L17&lt;=IQ$3,4,IF(L17&gt;=IQ$5,1,IF(L17&gt;=IQ$4,2,3)))</f>
        <v>4</v>
      </c>
      <c r="Y17" s="68" t="n">
        <f aca="false">IF(M17&lt;=IR$3,4,IF(M17&gt;=IR$5,1,IF(M17&gt;=IR$4,2,3)))</f>
        <v>3</v>
      </c>
      <c r="Z17" s="68" t="n">
        <f aca="false">IF(N17&lt;=IS$3,4,IF(N17&gt;=IS$5,1,IF(N17&gt;=IS$4,2,3)))</f>
        <v>4</v>
      </c>
      <c r="AA17" s="68" t="n">
        <f aca="false">IF(O17&lt;=IT$3,4,IF(O17&gt;=IT$5,1,IF(O17&gt;=IT$4,2,3)))</f>
        <v>3</v>
      </c>
      <c r="AB17" s="68" t="n">
        <f aca="false">RANK(P17,P$11:P$71)</f>
        <v>54</v>
      </c>
    </row>
    <row r="18" customFormat="false" ht="15" hidden="false" customHeight="false" outlineLevel="0" collapsed="false">
      <c r="A18" s="44" t="s">
        <v>438</v>
      </c>
      <c r="B18" s="45" t="s">
        <v>439</v>
      </c>
      <c r="C18" s="46" t="n">
        <v>21.79</v>
      </c>
      <c r="D18" s="47" t="n">
        <v>61.6309</v>
      </c>
      <c r="E18" s="48" t="n">
        <v>3.0617</v>
      </c>
      <c r="F18" s="48" t="n">
        <v>3.2738</v>
      </c>
      <c r="G18" s="48" t="n">
        <v>3.7507</v>
      </c>
      <c r="H18" s="49" t="n">
        <v>3.7694</v>
      </c>
      <c r="I18" s="48" t="n">
        <v>9.5275</v>
      </c>
      <c r="J18" s="48" t="n">
        <v>10.0495</v>
      </c>
      <c r="K18" s="48" t="n">
        <v>9.4711</v>
      </c>
      <c r="L18" s="48" t="n">
        <v>7.8724</v>
      </c>
      <c r="M18" s="48" t="n">
        <v>9.8985</v>
      </c>
      <c r="N18" s="48" t="n">
        <v>8.8917</v>
      </c>
      <c r="O18" s="48" t="n">
        <v>8.8821</v>
      </c>
      <c r="P18" s="48" t="n">
        <v>9.6072</v>
      </c>
      <c r="Q18" s="68" t="n">
        <f aca="false">IF(E18&lt;=IJ$3,4,IF(E18&gt;=IJ$5,1,IF(E18&gt;=IJ$4,2,3)))</f>
        <v>2</v>
      </c>
      <c r="R18" s="68" t="n">
        <f aca="false">IF(F18&lt;=IK$3,4,IF(F18&gt;=IK$5,1,IF(F18&gt;=IK$4,2,3)))</f>
        <v>3</v>
      </c>
      <c r="S18" s="68" t="n">
        <f aca="false">IF(G18&lt;=IL$3,4,IF(G18&gt;=IL$5,1,IF(G18&gt;=IL$4,2,3)))</f>
        <v>4</v>
      </c>
      <c r="T18" s="68" t="n">
        <f aca="false">IF(H18&lt;=IM$3,4,IF(H18&gt;=IM$5,1,IF(H18&gt;=IM$4,2,3)))</f>
        <v>3</v>
      </c>
      <c r="U18" s="68" t="n">
        <f aca="false">IF(I18&lt;=IN$3,4,IF(I18&gt;=IN$5,1,IF(I18&gt;=IN$4,2,3)))</f>
        <v>4</v>
      </c>
      <c r="V18" s="68" t="n">
        <f aca="false">IF(J18&lt;=IO$3,4,IF(J18&gt;=IO$5,1,IF(J18&gt;=IO$4,2,3)))</f>
        <v>2</v>
      </c>
      <c r="W18" s="68" t="n">
        <f aca="false">IF(K18&lt;=IP$3,4,IF(K18&gt;=IP$5,1,IF(K18&gt;=IP$4,2,3)))</f>
        <v>3</v>
      </c>
      <c r="X18" s="68" t="n">
        <f aca="false">IF(L18&lt;=IQ$3,4,IF(L18&gt;=IQ$5,1,IF(L18&gt;=IQ$4,2,3)))</f>
        <v>2</v>
      </c>
      <c r="Y18" s="68" t="n">
        <f aca="false">IF(M18&lt;=IR$3,4,IF(M18&gt;=IR$5,1,IF(M18&gt;=IR$4,2,3)))</f>
        <v>1</v>
      </c>
      <c r="Z18" s="68" t="n">
        <f aca="false">IF(N18&lt;=IS$3,4,IF(N18&gt;=IS$5,1,IF(N18&gt;=IS$4,2,3)))</f>
        <v>1</v>
      </c>
      <c r="AA18" s="68" t="n">
        <f aca="false">IF(O18&lt;=IT$3,4,IF(O18&gt;=IT$5,1,IF(O18&gt;=IT$4,2,3)))</f>
        <v>2</v>
      </c>
      <c r="AB18" s="68" t="n">
        <f aca="false">RANK(P18,P$11:P$71)</f>
        <v>13</v>
      </c>
    </row>
    <row r="19" customFormat="false" ht="15" hidden="false" customHeight="false" outlineLevel="0" collapsed="false">
      <c r="A19" s="44" t="s">
        <v>440</v>
      </c>
      <c r="B19" s="45" t="s">
        <v>441</v>
      </c>
      <c r="C19" s="46" t="n">
        <v>220.4</v>
      </c>
      <c r="D19" s="47" t="n">
        <v>93.0464</v>
      </c>
      <c r="E19" s="48" t="n">
        <v>2.7321</v>
      </c>
      <c r="F19" s="48" t="n">
        <v>3.3534</v>
      </c>
      <c r="G19" s="48" t="n">
        <v>4.2876</v>
      </c>
      <c r="H19" s="49" t="n">
        <v>3.938</v>
      </c>
      <c r="I19" s="48" t="n">
        <v>9.9869</v>
      </c>
      <c r="J19" s="48" t="n">
        <v>9.8127</v>
      </c>
      <c r="K19" s="48" t="n">
        <v>9.4435</v>
      </c>
      <c r="L19" s="48" t="n">
        <v>7.7015</v>
      </c>
      <c r="M19" s="48" t="n">
        <v>8.9225</v>
      </c>
      <c r="N19" s="48" t="n">
        <v>8.335</v>
      </c>
      <c r="O19" s="48" t="n">
        <v>8.5561</v>
      </c>
      <c r="P19" s="48" t="n">
        <v>9.6697</v>
      </c>
      <c r="Q19" s="68" t="n">
        <f aca="false">IF(E19&lt;=IJ$3,4,IF(E19&gt;=IJ$5,1,IF(E19&gt;=IJ$4,2,3)))</f>
        <v>2</v>
      </c>
      <c r="R19" s="68" t="n">
        <f aca="false">IF(F19&lt;=IK$3,4,IF(F19&gt;=IK$5,1,IF(F19&gt;=IK$4,2,3)))</f>
        <v>2</v>
      </c>
      <c r="S19" s="68" t="n">
        <f aca="false">IF(G19&lt;=IL$3,4,IF(G19&gt;=IL$5,1,IF(G19&gt;=IL$4,2,3)))</f>
        <v>2</v>
      </c>
      <c r="T19" s="68" t="n">
        <f aca="false">IF(H19&lt;=IM$3,4,IF(H19&gt;=IM$5,1,IF(H19&gt;=IM$4,2,3)))</f>
        <v>2</v>
      </c>
      <c r="U19" s="68" t="n">
        <f aca="false">IF(I19&lt;=IN$3,4,IF(I19&gt;=IN$5,1,IF(I19&gt;=IN$4,2,3)))</f>
        <v>3</v>
      </c>
      <c r="V19" s="68" t="n">
        <f aca="false">IF(J19&lt;=IO$3,4,IF(J19&gt;=IO$5,1,IF(J19&gt;=IO$4,2,3)))</f>
        <v>3</v>
      </c>
      <c r="W19" s="68" t="n">
        <f aca="false">IF(K19&lt;=IP$3,4,IF(K19&gt;=IP$5,1,IF(K19&gt;=IP$4,2,3)))</f>
        <v>3</v>
      </c>
      <c r="X19" s="68" t="n">
        <f aca="false">IF(L19&lt;=IQ$3,4,IF(L19&gt;=IQ$5,1,IF(L19&gt;=IQ$4,2,3)))</f>
        <v>3</v>
      </c>
      <c r="Y19" s="68" t="n">
        <f aca="false">IF(M19&lt;=IR$3,4,IF(M19&gt;=IR$5,1,IF(M19&gt;=IR$4,2,3)))</f>
        <v>4</v>
      </c>
      <c r="Z19" s="68" t="n">
        <f aca="false">IF(N19&lt;=IS$3,4,IF(N19&gt;=IS$5,1,IF(N19&gt;=IS$4,2,3)))</f>
        <v>2</v>
      </c>
      <c r="AA19" s="68" t="n">
        <f aca="false">IF(O19&lt;=IT$3,4,IF(O19&gt;=IT$5,1,IF(O19&gt;=IT$4,2,3)))</f>
        <v>2</v>
      </c>
      <c r="AB19" s="68" t="n">
        <f aca="false">RANK(P19,P$11:P$71)</f>
        <v>12</v>
      </c>
    </row>
    <row r="20" customFormat="false" ht="15" hidden="false" customHeight="false" outlineLevel="0" collapsed="false">
      <c r="A20" s="44" t="s">
        <v>442</v>
      </c>
      <c r="B20" s="45" t="s">
        <v>441</v>
      </c>
      <c r="C20" s="46" t="n">
        <v>5558.68</v>
      </c>
      <c r="D20" s="47" t="n">
        <v>106.8187</v>
      </c>
      <c r="E20" s="48" t="n">
        <v>3.6432</v>
      </c>
      <c r="F20" s="48" t="n">
        <v>3.0623</v>
      </c>
      <c r="G20" s="48" t="n">
        <v>3.093</v>
      </c>
      <c r="H20" s="49" t="n">
        <v>3.2422</v>
      </c>
      <c r="I20" s="48" t="n">
        <v>8.9065</v>
      </c>
      <c r="J20" s="48" t="n">
        <v>10.4021</v>
      </c>
      <c r="K20" s="48" t="n">
        <v>9.6985</v>
      </c>
      <c r="L20" s="48" t="n">
        <v>8.0811</v>
      </c>
      <c r="M20" s="48" t="n">
        <v>10.3975</v>
      </c>
      <c r="N20" s="48" t="n">
        <v>8.3184</v>
      </c>
      <c r="O20" s="48" t="n">
        <v>8.3864</v>
      </c>
      <c r="P20" s="48" t="n">
        <v>10.2324</v>
      </c>
      <c r="Q20" s="68" t="n">
        <f aca="false">IF(E20&lt;=IJ$3,4,IF(E20&gt;=IJ$5,1,IF(E20&gt;=IJ$4,2,3)))</f>
        <v>1</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2</v>
      </c>
      <c r="W20" s="68" t="n">
        <f aca="false">IF(K20&lt;=IP$3,4,IF(K20&gt;=IP$5,1,IF(K20&gt;=IP$4,2,3)))</f>
        <v>2</v>
      </c>
      <c r="X20" s="68" t="n">
        <f aca="false">IF(L20&lt;=IQ$3,4,IF(L20&gt;=IQ$5,1,IF(L20&gt;=IQ$4,2,3)))</f>
        <v>2</v>
      </c>
      <c r="Y20" s="68" t="n">
        <f aca="false">IF(M20&lt;=IR$3,4,IF(M20&gt;=IR$5,1,IF(M20&gt;=IR$4,2,3)))</f>
        <v>1</v>
      </c>
      <c r="Z20" s="68" t="n">
        <f aca="false">IF(N20&lt;=IS$3,4,IF(N20&gt;=IS$5,1,IF(N20&gt;=IS$4,2,3)))</f>
        <v>2</v>
      </c>
      <c r="AA20" s="68" t="n">
        <f aca="false">IF(O20&lt;=IT$3,4,IF(O20&gt;=IT$5,1,IF(O20&gt;=IT$4,2,3)))</f>
        <v>2</v>
      </c>
      <c r="AB20" s="68" t="n">
        <f aca="false">RANK(P20,P$11:P$71)</f>
        <v>8</v>
      </c>
    </row>
    <row r="21" customFormat="false" ht="15" hidden="false" customHeight="false" outlineLevel="0" collapsed="false">
      <c r="A21" s="44" t="s">
        <v>443</v>
      </c>
      <c r="B21" s="45" t="s">
        <v>444</v>
      </c>
      <c r="C21" s="46"/>
      <c r="D21" s="47" t="n">
        <v>10</v>
      </c>
      <c r="E21" s="48"/>
      <c r="F21" s="48"/>
      <c r="G21" s="48"/>
      <c r="H21" s="49"/>
      <c r="I21" s="48"/>
      <c r="J21" s="48"/>
      <c r="K21" s="48"/>
      <c r="L21" s="48"/>
      <c r="M21" s="48"/>
      <c r="N21" s="48"/>
      <c r="O21" s="48"/>
      <c r="P21" s="48"/>
      <c r="Q21" s="68" t="n">
        <f aca="false">IF(E21&lt;=IJ$3,4,IF(E21&gt;=IJ$5,1,IF(E21&gt;=IJ$4,2,3)))</f>
        <v>4</v>
      </c>
      <c r="R21" s="68" t="n">
        <f aca="false">IF(F21&lt;=IK$3,4,IF(F21&gt;=IK$5,1,IF(F21&gt;=IK$4,2,3)))</f>
        <v>4</v>
      </c>
      <c r="S21" s="68" t="n">
        <f aca="false">IF(G21&lt;=IL$3,4,IF(G21&gt;=IL$5,1,IF(G21&gt;=IL$4,2,3)))</f>
        <v>4</v>
      </c>
      <c r="T21" s="68" t="n">
        <f aca="false">IF(H21&lt;=IM$3,4,IF(H21&gt;=IM$5,1,IF(H21&gt;=IM$4,2,3)))</f>
        <v>4</v>
      </c>
      <c r="U21" s="68" t="n">
        <f aca="false">IF(I21&lt;=IN$3,4,IF(I21&gt;=IN$5,1,IF(I21&gt;=IN$4,2,3)))</f>
        <v>4</v>
      </c>
      <c r="V21" s="68" t="n">
        <f aca="false">IF(J21&lt;=IO$3,4,IF(J21&gt;=IO$5,1,IF(J21&gt;=IO$4,2,3)))</f>
        <v>4</v>
      </c>
      <c r="W21" s="68" t="n">
        <f aca="false">IF(K21&lt;=IP$3,4,IF(K21&gt;=IP$5,1,IF(K21&gt;=IP$4,2,3)))</f>
        <v>4</v>
      </c>
      <c r="X21" s="68" t="n">
        <f aca="false">IF(L21&lt;=IQ$3,4,IF(L21&gt;=IQ$5,1,IF(L21&gt;=IQ$4,2,3)))</f>
        <v>4</v>
      </c>
      <c r="Y21" s="68" t="n">
        <f aca="false">IF(M21&lt;=IR$3,4,IF(M21&gt;=IR$5,1,IF(M21&gt;=IR$4,2,3)))</f>
        <v>4</v>
      </c>
      <c r="Z21" s="68" t="n">
        <f aca="false">IF(N21&lt;=IS$3,4,IF(N21&gt;=IS$5,1,IF(N21&gt;=IS$4,2,3)))</f>
        <v>4</v>
      </c>
      <c r="AA21" s="68" t="n">
        <f aca="false">IF(O21&lt;=IT$3,4,IF(O21&gt;=IT$5,1,IF(O21&gt;=IT$4,2,3)))</f>
        <v>4</v>
      </c>
      <c r="AB21" s="68" t="e">
        <f aca="false">RANK(P21,P$11:P$71)</f>
        <v>#VALUE!</v>
      </c>
    </row>
    <row r="22" customFormat="false" ht="15" hidden="false" customHeight="false" outlineLevel="0" collapsed="false">
      <c r="A22" s="44" t="s">
        <v>445</v>
      </c>
      <c r="B22" s="45" t="s">
        <v>446</v>
      </c>
      <c r="C22" s="46" t="n">
        <v>94.99</v>
      </c>
      <c r="D22" s="47" t="n">
        <v>97.9681</v>
      </c>
      <c r="E22" s="48" t="n">
        <v>3.9754</v>
      </c>
      <c r="F22" s="48" t="n">
        <v>2.84</v>
      </c>
      <c r="G22" s="48" t="n">
        <v>2.4361</v>
      </c>
      <c r="H22" s="49" t="n">
        <v>2.8607</v>
      </c>
      <c r="I22" s="48" t="n">
        <v>9.4061</v>
      </c>
      <c r="J22" s="48" t="n">
        <v>10.7178</v>
      </c>
      <c r="K22" s="48" t="n">
        <v>10.1497</v>
      </c>
      <c r="L22" s="48" t="n">
        <v>8.5917</v>
      </c>
      <c r="M22" s="48" t="n">
        <v>11.2856</v>
      </c>
      <c r="N22" s="48" t="n">
        <v>9.1691</v>
      </c>
      <c r="O22" s="48" t="n">
        <v>9.484</v>
      </c>
      <c r="P22" s="48" t="n">
        <v>10.8349</v>
      </c>
      <c r="Q22" s="68" t="n">
        <f aca="false">IF(E22&lt;=IJ$3,4,IF(E22&gt;=IJ$5,1,IF(E22&gt;=IJ$4,2,3)))</f>
        <v>1</v>
      </c>
      <c r="R22" s="68" t="n">
        <f aca="false">IF(F22&lt;=IK$3,4,IF(F22&gt;=IK$5,1,IF(F22&gt;=IK$4,2,3)))</f>
        <v>4</v>
      </c>
      <c r="S22" s="68" t="n">
        <f aca="false">IF(G22&lt;=IL$3,4,IF(G22&gt;=IL$5,1,IF(G22&gt;=IL$4,2,3)))</f>
        <v>4</v>
      </c>
      <c r="T22" s="68" t="n">
        <f aca="false">IF(H22&lt;=IM$3,4,IF(H22&gt;=IM$5,1,IF(H22&gt;=IM$4,2,3)))</f>
        <v>4</v>
      </c>
      <c r="U22" s="68" t="n">
        <f aca="false">IF(I22&lt;=IN$3,4,IF(I22&gt;=IN$5,1,IF(I22&gt;=IN$4,2,3)))</f>
        <v>4</v>
      </c>
      <c r="V22" s="68" t="n">
        <f aca="false">IF(J22&lt;=IO$3,4,IF(J22&gt;=IO$5,1,IF(J22&gt;=IO$4,2,3)))</f>
        <v>1</v>
      </c>
      <c r="W22" s="68" t="n">
        <f aca="false">IF(K22&lt;=IP$3,4,IF(K22&gt;=IP$5,1,IF(K22&gt;=IP$4,2,3)))</f>
        <v>1</v>
      </c>
      <c r="X22" s="68" t="n">
        <f aca="false">IF(L22&lt;=IQ$3,4,IF(L22&gt;=IQ$5,1,IF(L22&gt;=IQ$4,2,3)))</f>
        <v>1</v>
      </c>
      <c r="Y22" s="68" t="n">
        <f aca="false">IF(M22&lt;=IR$3,4,IF(M22&gt;=IR$5,1,IF(M22&gt;=IR$4,2,3)))</f>
        <v>1</v>
      </c>
      <c r="Z22" s="68" t="n">
        <f aca="false">IF(N22&lt;=IS$3,4,IF(N22&gt;=IS$5,1,IF(N22&gt;=IS$4,2,3)))</f>
        <v>1</v>
      </c>
      <c r="AA22" s="68" t="n">
        <f aca="false">IF(O22&lt;=IT$3,4,IF(O22&gt;=IT$5,1,IF(O22&gt;=IT$4,2,3)))</f>
        <v>1</v>
      </c>
      <c r="AB22" s="68" t="n">
        <f aca="false">RANK(P22,P$11:P$71)</f>
        <v>1</v>
      </c>
    </row>
    <row r="23" customFormat="false" ht="15" hidden="false" customHeight="false" outlineLevel="0" collapsed="false">
      <c r="A23" s="44" t="s">
        <v>447</v>
      </c>
      <c r="B23" s="45" t="s">
        <v>446</v>
      </c>
      <c r="C23" s="46" t="n">
        <v>16.73</v>
      </c>
      <c r="D23" s="47" t="n">
        <v>79.5172</v>
      </c>
      <c r="E23" s="48" t="n">
        <v>2.7528</v>
      </c>
      <c r="F23" s="48" t="n">
        <v>3.2763</v>
      </c>
      <c r="G23" s="48" t="n">
        <v>4.2169</v>
      </c>
      <c r="H23" s="49" t="n">
        <v>4.0647</v>
      </c>
      <c r="I23" s="48" t="n">
        <v>10.2281</v>
      </c>
      <c r="J23" s="48" t="n">
        <v>9.8531</v>
      </c>
      <c r="K23" s="48" t="n">
        <v>9.5527</v>
      </c>
      <c r="L23" s="48" t="n">
        <v>7.8544</v>
      </c>
      <c r="M23" s="48" t="n">
        <v>9.4565</v>
      </c>
      <c r="N23" s="48" t="n">
        <v>8.9697</v>
      </c>
      <c r="O23" s="48" t="n">
        <v>9.0702</v>
      </c>
      <c r="P23" s="48" t="n">
        <v>9.7972</v>
      </c>
      <c r="Q23" s="68" t="n">
        <f aca="false">IF(E23&lt;=IJ$3,4,IF(E23&gt;=IJ$5,1,IF(E23&gt;=IJ$4,2,3)))</f>
        <v>2</v>
      </c>
      <c r="R23" s="68" t="n">
        <f aca="false">IF(F23&lt;=IK$3,4,IF(F23&gt;=IK$5,1,IF(F23&gt;=IK$4,2,3)))</f>
        <v>3</v>
      </c>
      <c r="S23" s="68" t="n">
        <f aca="false">IF(G23&lt;=IL$3,4,IF(G23&gt;=IL$5,1,IF(G23&gt;=IL$4,2,3)))</f>
        <v>2</v>
      </c>
      <c r="T23" s="68" t="n">
        <f aca="false">IF(H23&lt;=IM$3,4,IF(H23&gt;=IM$5,1,IF(H23&gt;=IM$4,2,3)))</f>
        <v>2</v>
      </c>
      <c r="U23" s="68" t="n">
        <f aca="false">IF(I23&lt;=IN$3,4,IF(I23&gt;=IN$5,1,IF(I23&gt;=IN$4,2,3)))</f>
        <v>3</v>
      </c>
      <c r="V23" s="68" t="n">
        <f aca="false">IF(J23&lt;=IO$3,4,IF(J23&gt;=IO$5,1,IF(J23&gt;=IO$4,2,3)))</f>
        <v>3</v>
      </c>
      <c r="W23" s="68" t="n">
        <f aca="false">IF(K23&lt;=IP$3,4,IF(K23&gt;=IP$5,1,IF(K23&gt;=IP$4,2,3)))</f>
        <v>2</v>
      </c>
      <c r="X23" s="68" t="n">
        <f aca="false">IF(L23&lt;=IQ$3,4,IF(L23&gt;=IQ$5,1,IF(L23&gt;=IQ$4,2,3)))</f>
        <v>2</v>
      </c>
      <c r="Y23" s="68" t="n">
        <f aca="false">IF(M23&lt;=IR$3,4,IF(M23&gt;=IR$5,1,IF(M23&gt;=IR$4,2,3)))</f>
        <v>2</v>
      </c>
      <c r="Z23" s="68" t="n">
        <f aca="false">IF(N23&lt;=IS$3,4,IF(N23&gt;=IS$5,1,IF(N23&gt;=IS$4,2,3)))</f>
        <v>1</v>
      </c>
      <c r="AA23" s="68" t="n">
        <f aca="false">IF(O23&lt;=IT$3,4,IF(O23&gt;=IT$5,1,IF(O23&gt;=IT$4,2,3)))</f>
        <v>1</v>
      </c>
      <c r="AB23" s="68" t="n">
        <f aca="false">RANK(P23,P$11:P$71)</f>
        <v>11</v>
      </c>
    </row>
    <row r="24" customFormat="false" ht="15" hidden="false" customHeight="false" outlineLevel="0" collapsed="false">
      <c r="A24" s="44" t="s">
        <v>448</v>
      </c>
      <c r="B24" s="45" t="s">
        <v>446</v>
      </c>
      <c r="C24" s="46" t="n">
        <v>5.73</v>
      </c>
      <c r="D24" s="47" t="n">
        <v>58.1293</v>
      </c>
      <c r="E24" s="48" t="n">
        <v>1.8579</v>
      </c>
      <c r="F24" s="48" t="n">
        <v>3.2659</v>
      </c>
      <c r="G24" s="48" t="n">
        <v>4.9868</v>
      </c>
      <c r="H24" s="49" t="n">
        <v>4.127</v>
      </c>
      <c r="I24" s="48" t="n">
        <v>10.4221</v>
      </c>
      <c r="J24" s="48" t="n">
        <v>9.0362</v>
      </c>
      <c r="K24" s="48" t="n">
        <v>8.7012</v>
      </c>
      <c r="L24" s="48" t="n">
        <v>7.0041</v>
      </c>
      <c r="M24" s="48" t="n">
        <v>7.874</v>
      </c>
      <c r="N24" s="48" t="n">
        <v>8.197</v>
      </c>
      <c r="O24" s="48" t="n">
        <v>8.0966</v>
      </c>
      <c r="P24" s="48" t="n">
        <v>8.2574</v>
      </c>
      <c r="Q24" s="68" t="n">
        <f aca="false">IF(E24&lt;=IJ$3,4,IF(E24&gt;=IJ$5,1,IF(E24&gt;=IJ$4,2,3)))</f>
        <v>4</v>
      </c>
      <c r="R24" s="68" t="n">
        <f aca="false">IF(F24&lt;=IK$3,4,IF(F24&gt;=IK$5,1,IF(F24&gt;=IK$4,2,3)))</f>
        <v>3</v>
      </c>
      <c r="S24" s="68" t="n">
        <f aca="false">IF(G24&lt;=IL$3,4,IF(G24&gt;=IL$5,1,IF(G24&gt;=IL$4,2,3)))</f>
        <v>1</v>
      </c>
      <c r="T24" s="68" t="n">
        <f aca="false">IF(H24&lt;=IM$3,4,IF(H24&gt;=IM$5,1,IF(H24&gt;=IM$4,2,3)))</f>
        <v>2</v>
      </c>
      <c r="U24" s="68" t="n">
        <f aca="false">IF(I24&lt;=IN$3,4,IF(I24&gt;=IN$5,1,IF(I24&gt;=IN$4,2,3)))</f>
        <v>2</v>
      </c>
      <c r="V24" s="68" t="n">
        <f aca="false">IF(J24&lt;=IO$3,4,IF(J24&gt;=IO$5,1,IF(J24&gt;=IO$4,2,3)))</f>
        <v>4</v>
      </c>
      <c r="W24" s="68" t="n">
        <f aca="false">IF(K24&lt;=IP$3,4,IF(K24&gt;=IP$5,1,IF(K24&gt;=IP$4,2,3)))</f>
        <v>4</v>
      </c>
      <c r="X24" s="68" t="n">
        <f aca="false">IF(L24&lt;=IQ$3,4,IF(L24&gt;=IQ$5,1,IF(L24&gt;=IQ$4,2,3)))</f>
        <v>4</v>
      </c>
      <c r="Y24" s="68" t="n">
        <f aca="false">IF(M24&lt;=IR$3,4,IF(M24&gt;=IR$5,1,IF(M24&gt;=IR$4,2,3)))</f>
        <v>4</v>
      </c>
      <c r="Z24" s="68" t="n">
        <f aca="false">IF(N24&lt;=IS$3,4,IF(N24&gt;=IS$5,1,IF(N24&gt;=IS$4,2,3)))</f>
        <v>2</v>
      </c>
      <c r="AA24" s="68" t="n">
        <f aca="false">IF(O24&lt;=IT$3,4,IF(O24&gt;=IT$5,1,IF(O24&gt;=IT$4,2,3)))</f>
        <v>3</v>
      </c>
      <c r="AB24" s="68" t="n">
        <f aca="false">RANK(P24,P$11:P$71)</f>
        <v>38</v>
      </c>
    </row>
    <row r="25" customFormat="false" ht="15" hidden="false" customHeight="false" outlineLevel="0" collapsed="false">
      <c r="A25" s="44" t="s">
        <v>449</v>
      </c>
      <c r="B25" s="45" t="s">
        <v>441</v>
      </c>
      <c r="C25" s="46" t="n">
        <v>284.91</v>
      </c>
      <c r="D25" s="47" t="n">
        <v>67.0791</v>
      </c>
      <c r="E25" s="48" t="n">
        <v>1.8572</v>
      </c>
      <c r="F25" s="48" t="n">
        <v>3.2639</v>
      </c>
      <c r="G25" s="48" t="n">
        <v>4.4989</v>
      </c>
      <c r="H25" s="49" t="n">
        <v>3.8775</v>
      </c>
      <c r="I25" s="48" t="n">
        <v>9.8463</v>
      </c>
      <c r="J25" s="48" t="n">
        <v>8.8027</v>
      </c>
      <c r="K25" s="48" t="n">
        <v>8.4958</v>
      </c>
      <c r="L25" s="48" t="n">
        <v>6.7759</v>
      </c>
      <c r="M25" s="48" t="n">
        <v>7.2729</v>
      </c>
      <c r="N25" s="48" t="n">
        <v>7.5883</v>
      </c>
      <c r="O25" s="48" t="n">
        <v>7.638</v>
      </c>
      <c r="P25" s="48" t="n">
        <v>8.2141</v>
      </c>
      <c r="Q25" s="68" t="n">
        <f aca="false">IF(E25&lt;=IJ$3,4,IF(E25&gt;=IJ$5,1,IF(E25&gt;=IJ$4,2,3)))</f>
        <v>4</v>
      </c>
      <c r="R25" s="68" t="n">
        <f aca="false">IF(F25&lt;=IK$3,4,IF(F25&gt;=IK$5,1,IF(F25&gt;=IK$4,2,3)))</f>
        <v>4</v>
      </c>
      <c r="S25" s="68" t="n">
        <f aca="false">IF(G25&lt;=IL$3,4,IF(G25&gt;=IL$5,1,IF(G25&gt;=IL$4,2,3)))</f>
        <v>2</v>
      </c>
      <c r="T25" s="68" t="n">
        <f aca="false">IF(H25&lt;=IM$3,4,IF(H25&gt;=IM$5,1,IF(H25&gt;=IM$4,2,3)))</f>
        <v>3</v>
      </c>
      <c r="U25" s="68" t="n">
        <f aca="false">IF(I25&lt;=IN$3,4,IF(I25&gt;=IN$5,1,IF(I25&gt;=IN$4,2,3)))</f>
        <v>4</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3</v>
      </c>
      <c r="AA25" s="68" t="n">
        <f aca="false">IF(O25&lt;=IT$3,4,IF(O25&gt;=IT$5,1,IF(O25&gt;=IT$4,2,3)))</f>
        <v>4</v>
      </c>
      <c r="AB25" s="68" t="n">
        <f aca="false">RANK(P25,P$11:P$71)</f>
        <v>39</v>
      </c>
    </row>
    <row r="26" customFormat="false" ht="15" hidden="false" customHeight="false" outlineLevel="0" collapsed="false">
      <c r="A26" s="44" t="s">
        <v>450</v>
      </c>
      <c r="B26" s="45" t="s">
        <v>287</v>
      </c>
      <c r="C26" s="46" t="n">
        <v>0.6783</v>
      </c>
      <c r="D26" s="47" t="n">
        <v>49.3706</v>
      </c>
      <c r="E26" s="48" t="n">
        <v>2.3068</v>
      </c>
      <c r="F26" s="48" t="n">
        <v>3.2609</v>
      </c>
      <c r="G26" s="48" t="n">
        <v>4.0145</v>
      </c>
      <c r="H26" s="49" t="n">
        <v>3.817</v>
      </c>
      <c r="I26" s="48" t="n">
        <v>11.0645</v>
      </c>
      <c r="J26" s="48" t="n">
        <v>10.6179</v>
      </c>
      <c r="K26" s="48" t="n">
        <v>10.332</v>
      </c>
      <c r="L26" s="48" t="n">
        <v>8.3392</v>
      </c>
      <c r="M26" s="48" t="n">
        <v>10.2567</v>
      </c>
      <c r="N26" s="48" t="n">
        <v>10.1749</v>
      </c>
      <c r="O26" s="48" t="n">
        <v>9.5366</v>
      </c>
      <c r="P26" s="48" t="n">
        <v>10.1144</v>
      </c>
      <c r="Q26" s="68" t="n">
        <f aca="false">IF(E26&lt;=IJ$3,4,IF(E26&gt;=IJ$5,1,IF(E26&gt;=IJ$4,2,3)))</f>
        <v>4</v>
      </c>
      <c r="R26" s="68" t="n">
        <f aca="false">IF(F26&lt;=IK$3,4,IF(F26&gt;=IK$5,1,IF(F26&gt;=IK$4,2,3)))</f>
        <v>4</v>
      </c>
      <c r="S26" s="68" t="n">
        <f aca="false">IF(G26&lt;=IL$3,4,IF(G26&gt;=IL$5,1,IF(G26&gt;=IL$4,2,3)))</f>
        <v>3</v>
      </c>
      <c r="T26" s="68" t="n">
        <f aca="false">IF(H26&lt;=IM$3,4,IF(H26&gt;=IM$5,1,IF(H26&gt;=IM$4,2,3)))</f>
        <v>3</v>
      </c>
      <c r="U26" s="68" t="n">
        <f aca="false">IF(I26&lt;=IN$3,4,IF(I26&gt;=IN$5,1,IF(I26&gt;=IN$4,2,3)))</f>
        <v>1</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71)</f>
        <v>9</v>
      </c>
    </row>
    <row r="27" customFormat="false" ht="15" hidden="false" customHeight="false" outlineLevel="0" collapsed="false">
      <c r="A27" s="44" t="s">
        <v>451</v>
      </c>
      <c r="B27" s="45" t="s">
        <v>69</v>
      </c>
      <c r="C27" s="46" t="n">
        <v>77.7593</v>
      </c>
      <c r="D27" s="47" t="n">
        <v>143.2757</v>
      </c>
      <c r="E27" s="48" t="n">
        <v>3.258</v>
      </c>
      <c r="F27" s="48" t="n">
        <v>3.7171</v>
      </c>
      <c r="G27" s="48" t="n">
        <v>4.1277</v>
      </c>
      <c r="H27" s="49" t="n">
        <v>3.8682</v>
      </c>
      <c r="I27" s="48" t="n">
        <v>10.9276</v>
      </c>
      <c r="J27" s="48" t="n">
        <v>10.4592</v>
      </c>
      <c r="K27" s="48" t="n">
        <v>9.8076</v>
      </c>
      <c r="L27" s="48" t="n">
        <v>8.1693</v>
      </c>
      <c r="M27" s="48" t="n">
        <v>9.8437</v>
      </c>
      <c r="N27" s="48" t="n">
        <v>8.8567</v>
      </c>
      <c r="O27" s="48" t="n">
        <v>9.0592</v>
      </c>
      <c r="P27" s="48" t="n">
        <v>9.4991</v>
      </c>
      <c r="Q27" s="68" t="n">
        <f aca="false">IF(E27&lt;=IJ$3,4,IF(E27&gt;=IJ$5,1,IF(E27&gt;=IJ$4,2,3)))</f>
        <v>1</v>
      </c>
      <c r="R27" s="68" t="n">
        <f aca="false">IF(F27&lt;=IK$3,4,IF(F27&gt;=IK$5,1,IF(F27&gt;=IK$4,2,3)))</f>
        <v>2</v>
      </c>
      <c r="S27" s="68" t="n">
        <f aca="false">IF(G27&lt;=IL$3,4,IF(G27&gt;=IL$5,1,IF(G27&gt;=IL$4,2,3)))</f>
        <v>3</v>
      </c>
      <c r="T27" s="68" t="n">
        <f aca="false">IF(H27&lt;=IM$3,4,IF(H27&gt;=IM$5,1,IF(H27&gt;=IM$4,2,3)))</f>
        <v>3</v>
      </c>
      <c r="U27" s="68" t="n">
        <f aca="false">IF(I27&lt;=IN$3,4,IF(I27&gt;=IN$5,1,IF(I27&gt;=IN$4,2,3)))</f>
        <v>2</v>
      </c>
      <c r="V27" s="68" t="n">
        <f aca="false">IF(J27&lt;=IO$3,4,IF(J27&gt;=IO$5,1,IF(J27&gt;=IO$4,2,3)))</f>
        <v>2</v>
      </c>
      <c r="W27" s="68" t="n">
        <f aca="false">IF(K27&lt;=IP$3,4,IF(K27&gt;=IP$5,1,IF(K27&gt;=IP$4,2,3)))</f>
        <v>2</v>
      </c>
      <c r="X27" s="68" t="n">
        <f aca="false">IF(L27&lt;=IQ$3,4,IF(L27&gt;=IQ$5,1,IF(L27&gt;=IQ$4,2,3)))</f>
        <v>1</v>
      </c>
      <c r="Y27" s="68" t="n">
        <f aca="false">IF(M27&lt;=IR$3,4,IF(M27&gt;=IR$5,1,IF(M27&gt;=IR$4,2,3)))</f>
        <v>2</v>
      </c>
      <c r="Z27" s="68" t="n">
        <f aca="false">IF(N27&lt;=IS$3,4,IF(N27&gt;=IS$5,1,IF(N27&gt;=IS$4,2,3)))</f>
        <v>1</v>
      </c>
      <c r="AA27" s="68" t="n">
        <f aca="false">IF(O27&lt;=IT$3,4,IF(O27&gt;=IT$5,1,IF(O27&gt;=IT$4,2,3)))</f>
        <v>1</v>
      </c>
      <c r="AB27" s="68" t="n">
        <f aca="false">RANK(P27,P$11:P$71)</f>
        <v>15</v>
      </c>
    </row>
    <row r="28" customFormat="false" ht="15" hidden="false" customHeight="false" outlineLevel="0" collapsed="false">
      <c r="A28" s="44" t="s">
        <v>452</v>
      </c>
      <c r="B28" s="45" t="s">
        <v>71</v>
      </c>
      <c r="C28" s="46" t="n">
        <v>43.9731</v>
      </c>
      <c r="D28" s="47" t="n">
        <v>40.3272</v>
      </c>
      <c r="E28" s="48" t="n">
        <v>3.1859</v>
      </c>
      <c r="F28" s="48" t="n">
        <v>3.5265</v>
      </c>
      <c r="G28" s="48" t="n">
        <v>3.7588</v>
      </c>
      <c r="H28" s="49" t="n">
        <v>3.5981</v>
      </c>
      <c r="I28" s="48" t="n">
        <v>10.338</v>
      </c>
      <c r="J28" s="48" t="n">
        <v>9.9119</v>
      </c>
      <c r="K28" s="48" t="n">
        <v>9.1869</v>
      </c>
      <c r="L28" s="48" t="n">
        <v>7.5802</v>
      </c>
      <c r="M28" s="48" t="n">
        <v>9.2766</v>
      </c>
      <c r="N28" s="48" t="n">
        <v>8.1736</v>
      </c>
      <c r="O28" s="48" t="n">
        <v>8.4335</v>
      </c>
      <c r="P28" s="48" t="n">
        <v>8.6358</v>
      </c>
      <c r="Q28" s="68" t="n">
        <f aca="false">IF(E28&lt;=IJ$3,4,IF(E28&gt;=IJ$5,1,IF(E28&gt;=IJ$4,2,3)))</f>
        <v>1</v>
      </c>
      <c r="R28" s="68" t="n">
        <f aca="false">IF(F28&lt;=IK$3,4,IF(F28&gt;=IK$5,1,IF(F28&gt;=IK$4,2,3)))</f>
        <v>2</v>
      </c>
      <c r="S28" s="68" t="n">
        <f aca="false">IF(G28&lt;=IL$3,4,IF(G28&gt;=IL$5,1,IF(G28&gt;=IL$4,2,3)))</f>
        <v>4</v>
      </c>
      <c r="T28" s="68" t="n">
        <f aca="false">IF(H28&lt;=IM$3,4,IF(H28&gt;=IM$5,1,IF(H28&gt;=IM$4,2,3)))</f>
        <v>4</v>
      </c>
      <c r="U28" s="68" t="n">
        <f aca="false">IF(I28&lt;=IN$3,4,IF(I28&gt;=IN$5,1,IF(I28&gt;=IN$4,2,3)))</f>
        <v>2</v>
      </c>
      <c r="V28" s="68" t="n">
        <f aca="false">IF(J28&lt;=IO$3,4,IF(J28&gt;=IO$5,1,IF(J28&gt;=IO$4,2,3)))</f>
        <v>3</v>
      </c>
      <c r="W28" s="68" t="n">
        <f aca="false">IF(K28&lt;=IP$3,4,IF(K28&gt;=IP$5,1,IF(K28&gt;=IP$4,2,3)))</f>
        <v>3</v>
      </c>
      <c r="X28" s="68" t="n">
        <f aca="false">IF(L28&lt;=IQ$3,4,IF(L28&gt;=IQ$5,1,IF(L28&gt;=IQ$4,2,3)))</f>
        <v>3</v>
      </c>
      <c r="Y28" s="68" t="n">
        <f aca="false">IF(M28&lt;=IR$3,4,IF(M28&gt;=IR$5,1,IF(M28&gt;=IR$4,2,3)))</f>
        <v>3</v>
      </c>
      <c r="Z28" s="68" t="n">
        <f aca="false">IF(N28&lt;=IS$3,4,IF(N28&gt;=IS$5,1,IF(N28&gt;=IS$4,2,3)))</f>
        <v>3</v>
      </c>
      <c r="AA28" s="68" t="n">
        <f aca="false">IF(O28&lt;=IT$3,4,IF(O28&gt;=IT$5,1,IF(O28&gt;=IT$4,2,3)))</f>
        <v>2</v>
      </c>
      <c r="AB28" s="68" t="n">
        <f aca="false">RANK(P28,P$11:P$71)</f>
        <v>32</v>
      </c>
    </row>
    <row r="29" customFormat="false" ht="15" hidden="false" customHeight="false" outlineLevel="0" collapsed="false">
      <c r="A29" s="44" t="s">
        <v>453</v>
      </c>
      <c r="B29" s="45" t="s">
        <v>69</v>
      </c>
      <c r="C29" s="46" t="n">
        <v>28.9025</v>
      </c>
      <c r="D29" s="47" t="n">
        <v>129.5494</v>
      </c>
      <c r="E29" s="48" t="n">
        <v>3.4696</v>
      </c>
      <c r="F29" s="48" t="n">
        <v>3.8431</v>
      </c>
      <c r="G29" s="48" t="n">
        <v>4.2126</v>
      </c>
      <c r="H29" s="49" t="n">
        <v>3.9906</v>
      </c>
      <c r="I29" s="48" t="n">
        <v>11.0085</v>
      </c>
      <c r="J29" s="48" t="n">
        <v>10.5459</v>
      </c>
      <c r="K29" s="48" t="n">
        <v>9.8192</v>
      </c>
      <c r="L29" s="48" t="n">
        <v>8.1309</v>
      </c>
      <c r="M29" s="48" t="n">
        <v>9.9368</v>
      </c>
      <c r="N29" s="48" t="n">
        <v>8.7629</v>
      </c>
      <c r="O29" s="48" t="n">
        <v>9.0462</v>
      </c>
      <c r="P29" s="48" t="n">
        <v>8.984</v>
      </c>
      <c r="Q29" s="68" t="n">
        <f aca="false">IF(E29&lt;=IJ$3,4,IF(E29&gt;=IJ$5,1,IF(E29&gt;=IJ$4,2,3)))</f>
        <v>1</v>
      </c>
      <c r="R29" s="68" t="n">
        <f aca="false">IF(F29&lt;=IK$3,4,IF(F29&gt;=IK$5,1,IF(F29&gt;=IK$4,2,3)))</f>
        <v>2</v>
      </c>
      <c r="S29" s="68" t="n">
        <f aca="false">IF(G29&lt;=IL$3,4,IF(G29&gt;=IL$5,1,IF(G29&gt;=IL$4,2,3)))</f>
        <v>3</v>
      </c>
      <c r="T29" s="68" t="n">
        <f aca="false">IF(H29&lt;=IM$3,4,IF(H29&gt;=IM$5,1,IF(H29&gt;=IM$4,2,3)))</f>
        <v>2</v>
      </c>
      <c r="U29" s="68" t="n">
        <f aca="false">IF(I29&lt;=IN$3,4,IF(I29&gt;=IN$5,1,IF(I29&gt;=IN$4,2,3)))</f>
        <v>2</v>
      </c>
      <c r="V29" s="68" t="n">
        <f aca="false">IF(J29&lt;=IO$3,4,IF(J29&gt;=IO$5,1,IF(J29&gt;=IO$4,2,3)))</f>
        <v>2</v>
      </c>
      <c r="W29" s="68" t="n">
        <f aca="false">IF(K29&lt;=IP$3,4,IF(K29&gt;=IP$5,1,IF(K29&gt;=IP$4,2,3)))</f>
        <v>1</v>
      </c>
      <c r="X29" s="68" t="n">
        <f aca="false">IF(L29&lt;=IQ$3,4,IF(L29&gt;=IQ$5,1,IF(L29&gt;=IQ$4,2,3)))</f>
        <v>2</v>
      </c>
      <c r="Y29" s="68" t="n">
        <f aca="false">IF(M29&lt;=IR$3,4,IF(M29&gt;=IR$5,1,IF(M29&gt;=IR$4,2,3)))</f>
        <v>1</v>
      </c>
      <c r="Z29" s="68" t="n">
        <f aca="false">IF(N29&lt;=IS$3,4,IF(N29&gt;=IS$5,1,IF(N29&gt;=IS$4,2,3)))</f>
        <v>2</v>
      </c>
      <c r="AA29" s="68" t="n">
        <f aca="false">IF(O29&lt;=IT$3,4,IF(O29&gt;=IT$5,1,IF(O29&gt;=IT$4,2,3)))</f>
        <v>1</v>
      </c>
      <c r="AB29" s="68" t="n">
        <f aca="false">RANK(P29,P$11:P$71)</f>
        <v>22</v>
      </c>
    </row>
    <row r="30" customFormat="false" ht="15" hidden="false" customHeight="false" outlineLevel="0" collapsed="false">
      <c r="A30" s="44" t="s">
        <v>454</v>
      </c>
      <c r="B30" s="45" t="s">
        <v>107</v>
      </c>
      <c r="C30" s="46" t="n">
        <v>25.6197</v>
      </c>
      <c r="D30" s="47" t="n">
        <v>44.6366</v>
      </c>
      <c r="E30" s="48" t="n">
        <v>3.1478</v>
      </c>
      <c r="F30" s="48" t="n">
        <v>3.5148</v>
      </c>
      <c r="G30" s="48" t="n">
        <v>3.7245</v>
      </c>
      <c r="H30" s="49" t="n">
        <v>3.6183</v>
      </c>
      <c r="I30" s="48" t="n">
        <v>10.2596</v>
      </c>
      <c r="J30" s="48" t="n">
        <v>9.8244</v>
      </c>
      <c r="K30" s="48" t="n">
        <v>9.1351</v>
      </c>
      <c r="L30" s="48" t="n">
        <v>7.5865</v>
      </c>
      <c r="M30" s="48" t="n">
        <v>9.3529</v>
      </c>
      <c r="N30" s="48" t="n">
        <v>8.3487</v>
      </c>
      <c r="O30" s="48" t="n">
        <v>8.5696</v>
      </c>
      <c r="P30" s="48" t="n">
        <v>9.5177</v>
      </c>
      <c r="Q30" s="68" t="n">
        <f aca="false">IF(E30&lt;=IJ$3,4,IF(E30&gt;=IJ$5,1,IF(E30&gt;=IJ$4,2,3)))</f>
        <v>2</v>
      </c>
      <c r="R30" s="68" t="n">
        <f aca="false">IF(F30&lt;=IK$3,4,IF(F30&gt;=IK$5,1,IF(F30&gt;=IK$4,2,3)))</f>
        <v>2</v>
      </c>
      <c r="S30" s="68" t="n">
        <f aca="false">IF(G30&lt;=IL$3,4,IF(G30&gt;=IL$5,1,IF(G30&gt;=IL$4,2,3)))</f>
        <v>4</v>
      </c>
      <c r="T30" s="68" t="n">
        <f aca="false">IF(H30&lt;=IM$3,4,IF(H30&gt;=IM$5,1,IF(H30&gt;=IM$4,2,3)))</f>
        <v>4</v>
      </c>
      <c r="U30" s="68" t="n">
        <f aca="false">IF(I30&lt;=IN$3,4,IF(I30&gt;=IN$5,1,IF(I30&gt;=IN$4,2,3)))</f>
        <v>3</v>
      </c>
      <c r="V30" s="68" t="n">
        <f aca="false">IF(J30&lt;=IO$3,4,IF(J30&gt;=IO$5,1,IF(J30&gt;=IO$4,2,3)))</f>
        <v>3</v>
      </c>
      <c r="W30" s="68" t="n">
        <f aca="false">IF(K30&lt;=IP$3,4,IF(K30&gt;=IP$5,1,IF(K30&gt;=IP$4,2,3)))</f>
        <v>3</v>
      </c>
      <c r="X30" s="68" t="n">
        <f aca="false">IF(L30&lt;=IQ$3,4,IF(L30&gt;=IQ$5,1,IF(L30&gt;=IQ$4,2,3)))</f>
        <v>3</v>
      </c>
      <c r="Y30" s="68" t="n">
        <f aca="false">IF(M30&lt;=IR$3,4,IF(M30&gt;=IR$5,1,IF(M30&gt;=IR$4,2,3)))</f>
        <v>2</v>
      </c>
      <c r="Z30" s="68" t="n">
        <f aca="false">IF(N30&lt;=IS$3,4,IF(N30&gt;=IS$5,1,IF(N30&gt;=IS$4,2,3)))</f>
        <v>2</v>
      </c>
      <c r="AA30" s="68" t="n">
        <f aca="false">IF(O30&lt;=IT$3,4,IF(O30&gt;=IT$5,1,IF(O30&gt;=IT$4,2,3)))</f>
        <v>2</v>
      </c>
      <c r="AB30" s="68" t="n">
        <f aca="false">RANK(P30,P$11:P$71)</f>
        <v>14</v>
      </c>
    </row>
    <row r="31" customFormat="false" ht="15" hidden="false" customHeight="false" outlineLevel="0" collapsed="false">
      <c r="A31" s="44" t="s">
        <v>455</v>
      </c>
      <c r="B31" s="45" t="s">
        <v>456</v>
      </c>
      <c r="C31" s="46" t="n">
        <v>237.44</v>
      </c>
      <c r="D31" s="47" t="n">
        <v>86.1911</v>
      </c>
      <c r="E31" s="48" t="n">
        <v>4.203</v>
      </c>
      <c r="F31" s="48" t="n">
        <v>3.4762</v>
      </c>
      <c r="G31" s="48" t="n">
        <v>3.2093</v>
      </c>
      <c r="H31" s="49" t="n">
        <v>3.4613</v>
      </c>
      <c r="I31" s="48" t="n">
        <v>10.5432</v>
      </c>
      <c r="J31" s="48" t="n">
        <v>11.9517</v>
      </c>
      <c r="K31" s="48" t="n">
        <v>10.9443</v>
      </c>
      <c r="L31" s="48" t="n">
        <v>9.2419</v>
      </c>
      <c r="M31" s="48" t="n">
        <v>11.9695</v>
      </c>
      <c r="N31" s="48" t="n">
        <v>8.7739</v>
      </c>
      <c r="O31" s="48" t="n">
        <v>9.0547</v>
      </c>
      <c r="P31" s="48" t="n">
        <v>10.8209</v>
      </c>
      <c r="Q31" s="68" t="n">
        <f aca="false">IF(E31&lt;=IJ$3,4,IF(E31&gt;=IJ$5,1,IF(E31&gt;=IJ$4,2,3)))</f>
        <v>1</v>
      </c>
      <c r="R31" s="68" t="n">
        <f aca="false">IF(F31&lt;=IK$3,4,IF(F31&gt;=IK$5,1,IF(F31&gt;=IK$4,2,3)))</f>
        <v>2</v>
      </c>
      <c r="S31" s="68" t="n">
        <f aca="false">IF(G31&lt;=IL$3,4,IF(G31&gt;=IL$5,1,IF(G31&gt;=IL$4,2,3)))</f>
        <v>4</v>
      </c>
      <c r="T31" s="68" t="n">
        <f aca="false">IF(H31&lt;=IM$3,4,IF(H31&gt;=IM$5,1,IF(H31&gt;=IM$4,2,3)))</f>
        <v>4</v>
      </c>
      <c r="U31" s="68" t="n">
        <f aca="false">IF(I31&lt;=IN$3,4,IF(I31&gt;=IN$5,1,IF(I31&gt;=IN$4,2,3)))</f>
        <v>2</v>
      </c>
      <c r="V31" s="68" t="n">
        <f aca="false">IF(J31&lt;=IO$3,4,IF(J31&gt;=IO$5,1,IF(J31&gt;=IO$4,2,3)))</f>
        <v>1</v>
      </c>
      <c r="W31" s="68" t="n">
        <f aca="false">IF(K31&lt;=IP$3,4,IF(K31&gt;=IP$5,1,IF(K31&gt;=IP$4,2,3)))</f>
        <v>1</v>
      </c>
      <c r="X31" s="68" t="n">
        <f aca="false">IF(L31&lt;=IQ$3,4,IF(L31&gt;=IQ$5,1,IF(L31&gt;=IQ$4,2,3)))</f>
        <v>1</v>
      </c>
      <c r="Y31" s="68" t="n">
        <f aca="false">IF(M31&lt;=IR$3,4,IF(M31&gt;=IR$5,1,IF(M31&gt;=IR$4,2,3)))</f>
        <v>1</v>
      </c>
      <c r="Z31" s="68" t="n">
        <f aca="false">IF(N31&lt;=IS$3,4,IF(N31&gt;=IS$5,1,IF(N31&gt;=IS$4,2,3)))</f>
        <v>2</v>
      </c>
      <c r="AA31" s="68" t="n">
        <f aca="false">IF(O31&lt;=IT$3,4,IF(O31&gt;=IT$5,1,IF(O31&gt;=IT$4,2,3)))</f>
        <v>1</v>
      </c>
      <c r="AB31" s="68" t="n">
        <f aca="false">RANK(P31,P$11:P$71)</f>
        <v>2</v>
      </c>
    </row>
    <row r="32" customFormat="false" ht="15" hidden="false" customHeight="false" outlineLevel="0" collapsed="false">
      <c r="A32" s="44" t="s">
        <v>457</v>
      </c>
      <c r="B32" s="45" t="s">
        <v>232</v>
      </c>
      <c r="C32" s="46" t="n">
        <v>11.66</v>
      </c>
      <c r="D32" s="47" t="n">
        <v>52.6926</v>
      </c>
      <c r="E32" s="48" t="n">
        <v>4.2697</v>
      </c>
      <c r="F32" s="48" t="n">
        <v>3.378</v>
      </c>
      <c r="G32" s="48" t="n">
        <v>2.9715</v>
      </c>
      <c r="H32" s="49" t="n">
        <v>3.3813</v>
      </c>
      <c r="I32" s="48" t="n">
        <v>10.4609</v>
      </c>
      <c r="J32" s="48" t="n">
        <v>11.9881</v>
      </c>
      <c r="K32" s="48" t="n">
        <v>10.9491</v>
      </c>
      <c r="L32" s="48" t="n">
        <v>9.2482</v>
      </c>
      <c r="M32" s="48" t="n">
        <v>12.05</v>
      </c>
      <c r="N32" s="48" t="n">
        <v>8.9975</v>
      </c>
      <c r="O32" s="48" t="n">
        <v>9.2339</v>
      </c>
      <c r="P32" s="48" t="n">
        <v>9.8401</v>
      </c>
      <c r="Q32" s="68" t="n">
        <f aca="false">IF(E32&lt;=IJ$3,4,IF(E32&gt;=IJ$5,1,IF(E32&gt;=IJ$4,2,3)))</f>
        <v>1</v>
      </c>
      <c r="R32" s="68" t="n">
        <f aca="false">IF(F32&lt;=IK$3,4,IF(F32&gt;=IK$5,1,IF(F32&gt;=IK$4,2,3)))</f>
        <v>2</v>
      </c>
      <c r="S32" s="68" t="n">
        <f aca="false">IF(G32&lt;=IL$3,4,IF(G32&gt;=IL$5,1,IF(G32&gt;=IL$4,2,3)))</f>
        <v>4</v>
      </c>
      <c r="T32" s="68" t="n">
        <f aca="false">IF(H32&lt;=IM$3,4,IF(H32&gt;=IM$5,1,IF(H32&gt;=IM$4,2,3)))</f>
        <v>4</v>
      </c>
      <c r="U32" s="68" t="n">
        <f aca="false">IF(I32&lt;=IN$3,4,IF(I32&gt;=IN$5,1,IF(I32&gt;=IN$4,2,3)))</f>
        <v>2</v>
      </c>
      <c r="V32" s="68" t="n">
        <f aca="false">IF(J32&lt;=IO$3,4,IF(J32&gt;=IO$5,1,IF(J32&gt;=IO$4,2,3)))</f>
        <v>1</v>
      </c>
      <c r="W32" s="68" t="n">
        <f aca="false">IF(K32&lt;=IP$3,4,IF(K32&gt;=IP$5,1,IF(K32&gt;=IP$4,2,3)))</f>
        <v>1</v>
      </c>
      <c r="X32" s="68" t="n">
        <f aca="false">IF(L32&lt;=IQ$3,4,IF(L32&gt;=IQ$5,1,IF(L32&gt;=IQ$4,2,3)))</f>
        <v>1</v>
      </c>
      <c r="Y32" s="68" t="n">
        <f aca="false">IF(M32&lt;=IR$3,4,IF(M32&gt;=IR$5,1,IF(M32&gt;=IR$4,2,3)))</f>
        <v>1</v>
      </c>
      <c r="Z32" s="68" t="n">
        <f aca="false">IF(N32&lt;=IS$3,4,IF(N32&gt;=IS$5,1,IF(N32&gt;=IS$4,2,3)))</f>
        <v>1</v>
      </c>
      <c r="AA32" s="68" t="n">
        <f aca="false">IF(O32&lt;=IT$3,4,IF(O32&gt;=IT$5,1,IF(O32&gt;=IT$4,2,3)))</f>
        <v>1</v>
      </c>
      <c r="AB32" s="68" t="n">
        <f aca="false">RANK(P32,P$11:P$71)</f>
        <v>10</v>
      </c>
    </row>
    <row r="33" customFormat="false" ht="15" hidden="false" customHeight="false" outlineLevel="0" collapsed="false">
      <c r="A33" s="44" t="s">
        <v>458</v>
      </c>
      <c r="B33" s="45" t="s">
        <v>109</v>
      </c>
      <c r="C33" s="46" t="n">
        <v>50.52</v>
      </c>
      <c r="D33" s="47" t="n">
        <v>51.7674</v>
      </c>
      <c r="E33" s="48" t="n">
        <v>4.251</v>
      </c>
      <c r="F33" s="48" t="n">
        <v>3.5311</v>
      </c>
      <c r="G33" s="48" t="n">
        <v>3.2336</v>
      </c>
      <c r="H33" s="49" t="n">
        <v>3.4644</v>
      </c>
      <c r="I33" s="48" t="n">
        <v>10.5643</v>
      </c>
      <c r="J33" s="48" t="n">
        <v>11.9674</v>
      </c>
      <c r="K33" s="48" t="n">
        <v>10.9517</v>
      </c>
      <c r="L33" s="48" t="n">
        <v>9.2411</v>
      </c>
      <c r="M33" s="48" t="n">
        <v>11.9443</v>
      </c>
      <c r="N33" s="48" t="n">
        <v>8.7565</v>
      </c>
      <c r="O33" s="48" t="n">
        <v>9.0759</v>
      </c>
      <c r="P33" s="48" t="n">
        <v>10.6011</v>
      </c>
      <c r="Q33" s="68" t="n">
        <f aca="false">IF(E33&lt;=IJ$3,4,IF(E33&gt;=IJ$5,1,IF(E33&gt;=IJ$4,2,3)))</f>
        <v>1</v>
      </c>
      <c r="R33" s="68" t="n">
        <f aca="false">IF(F33&lt;=IK$3,4,IF(F33&gt;=IK$5,1,IF(F33&gt;=IK$4,2,3)))</f>
        <v>2</v>
      </c>
      <c r="S33" s="68" t="n">
        <f aca="false">IF(G33&lt;=IL$3,4,IF(G33&gt;=IL$5,1,IF(G33&gt;=IL$4,2,3)))</f>
        <v>4</v>
      </c>
      <c r="T33" s="68" t="n">
        <f aca="false">IF(H33&lt;=IM$3,4,IF(H33&gt;=IM$5,1,IF(H33&gt;=IM$4,2,3)))</f>
        <v>4</v>
      </c>
      <c r="U33" s="68" t="n">
        <f aca="false">IF(I33&lt;=IN$3,4,IF(I33&gt;=IN$5,1,IF(I33&gt;=IN$4,2,3)))</f>
        <v>2</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2</v>
      </c>
      <c r="AA33" s="68" t="n">
        <f aca="false">IF(O33&lt;=IT$3,4,IF(O33&gt;=IT$5,1,IF(O33&gt;=IT$4,2,3)))</f>
        <v>1</v>
      </c>
      <c r="AB33" s="68" t="n">
        <f aca="false">RANK(P33,P$11:P$71)</f>
        <v>6</v>
      </c>
    </row>
    <row r="34" customFormat="false" ht="15" hidden="false" customHeight="false" outlineLevel="0" collapsed="false">
      <c r="A34" s="44" t="s">
        <v>459</v>
      </c>
      <c r="B34" s="45" t="s">
        <v>460</v>
      </c>
      <c r="C34" s="46" t="n">
        <v>34.33</v>
      </c>
      <c r="D34" s="47" t="n">
        <v>56.6843</v>
      </c>
      <c r="E34" s="48" t="n">
        <v>2.5904</v>
      </c>
      <c r="F34" s="48" t="n">
        <v>3.5909</v>
      </c>
      <c r="G34" s="48" t="n">
        <v>4.3668</v>
      </c>
      <c r="H34" s="49" t="n">
        <v>4.0526</v>
      </c>
      <c r="I34" s="48" t="n">
        <v>10.2464</v>
      </c>
      <c r="J34" s="48" t="n">
        <v>9.3232</v>
      </c>
      <c r="K34" s="48" t="n">
        <v>8.6466</v>
      </c>
      <c r="L34" s="48" t="n">
        <v>6.8094</v>
      </c>
      <c r="M34" s="48" t="n">
        <v>7.9526</v>
      </c>
      <c r="N34" s="48" t="n">
        <v>7.4508</v>
      </c>
      <c r="O34" s="48" t="n">
        <v>7.692</v>
      </c>
      <c r="P34" s="48" t="n">
        <v>8.899</v>
      </c>
      <c r="Q34" s="68" t="n">
        <f aca="false">IF(E34&lt;=IJ$3,4,IF(E34&gt;=IJ$5,1,IF(E34&gt;=IJ$4,2,3)))</f>
        <v>2</v>
      </c>
      <c r="R34" s="68" t="n">
        <f aca="false">IF(F34&lt;=IK$3,4,IF(F34&gt;=IK$5,1,IF(F34&gt;=IK$4,2,3)))</f>
        <v>2</v>
      </c>
      <c r="S34" s="68" t="n">
        <f aca="false">IF(G34&lt;=IL$3,4,IF(G34&gt;=IL$5,1,IF(G34&gt;=IL$4,2,3)))</f>
        <v>2</v>
      </c>
      <c r="T34" s="68" t="n">
        <f aca="false">IF(H34&lt;=IM$3,4,IF(H34&gt;=IM$5,1,IF(H34&gt;=IM$4,2,3)))</f>
        <v>2</v>
      </c>
      <c r="U34" s="68" t="n">
        <f aca="false">IF(I34&lt;=IN$3,4,IF(I34&gt;=IN$5,1,IF(I34&gt;=IN$4,2,3)))</f>
        <v>3</v>
      </c>
      <c r="V34" s="68" t="n">
        <f aca="false">IF(J34&lt;=IO$3,4,IF(J34&gt;=IO$5,1,IF(J34&gt;=IO$4,2,3)))</f>
        <v>4</v>
      </c>
      <c r="W34" s="68" t="n">
        <f aca="false">IF(K34&lt;=IP$3,4,IF(K34&gt;=IP$5,1,IF(K34&gt;=IP$4,2,3)))</f>
        <v>4</v>
      </c>
      <c r="X34" s="68" t="n">
        <f aca="false">IF(L34&lt;=IQ$3,4,IF(L34&gt;=IQ$5,1,IF(L34&gt;=IQ$4,2,3)))</f>
        <v>4</v>
      </c>
      <c r="Y34" s="68" t="n">
        <f aca="false">IF(M34&lt;=IR$3,4,IF(M34&gt;=IR$5,1,IF(M34&gt;=IR$4,2,3)))</f>
        <v>4</v>
      </c>
      <c r="Z34" s="68" t="n">
        <f aca="false">IF(N34&lt;=IS$3,4,IF(N34&gt;=IS$5,1,IF(N34&gt;=IS$4,2,3)))</f>
        <v>4</v>
      </c>
      <c r="AA34" s="68" t="n">
        <f aca="false">IF(O34&lt;=IT$3,4,IF(O34&gt;=IT$5,1,IF(O34&gt;=IT$4,2,3)))</f>
        <v>3</v>
      </c>
      <c r="AB34" s="68" t="n">
        <f aca="false">RANK(P34,P$11:P$71)</f>
        <v>26</v>
      </c>
    </row>
    <row r="35" customFormat="false" ht="15" hidden="false" customHeight="false" outlineLevel="0" collapsed="false">
      <c r="A35" s="44" t="s">
        <v>461</v>
      </c>
      <c r="B35" s="45" t="s">
        <v>460</v>
      </c>
      <c r="C35" s="46" t="n">
        <v>14.15</v>
      </c>
      <c r="D35" s="47" t="n">
        <v>55.4745</v>
      </c>
      <c r="E35" s="48" t="n">
        <v>2.6452</v>
      </c>
      <c r="F35" s="48" t="n">
        <v>3.601</v>
      </c>
      <c r="G35" s="48" t="n">
        <v>4.337</v>
      </c>
      <c r="H35" s="49" t="n">
        <v>4.0296</v>
      </c>
      <c r="I35" s="48" t="n">
        <v>10.3634</v>
      </c>
      <c r="J35" s="48" t="n">
        <v>9.5285</v>
      </c>
      <c r="K35" s="48" t="n">
        <v>8.7711</v>
      </c>
      <c r="L35" s="48" t="n">
        <v>6.8178</v>
      </c>
      <c r="M35" s="48" t="n">
        <v>7.9111</v>
      </c>
      <c r="N35" s="48" t="n">
        <v>7.3259</v>
      </c>
      <c r="O35" s="48" t="n">
        <v>7.3927</v>
      </c>
      <c r="P35" s="48" t="n">
        <v>8.7836</v>
      </c>
      <c r="Q35" s="68" t="n">
        <f aca="false">IF(E35&lt;=IJ$3,4,IF(E35&gt;=IJ$5,1,IF(E35&gt;=IJ$4,2,3)))</f>
        <v>2</v>
      </c>
      <c r="R35" s="68" t="n">
        <f aca="false">IF(F35&lt;=IK$3,4,IF(F35&gt;=IK$5,1,IF(F35&gt;=IK$4,2,3)))</f>
        <v>2</v>
      </c>
      <c r="S35" s="68" t="n">
        <f aca="false">IF(G35&lt;=IL$3,4,IF(G35&gt;=IL$5,1,IF(G35&gt;=IL$4,2,3)))</f>
        <v>2</v>
      </c>
      <c r="T35" s="68" t="n">
        <f aca="false">IF(H35&lt;=IM$3,4,IF(H35&gt;=IM$5,1,IF(H35&gt;=IM$4,2,3)))</f>
        <v>2</v>
      </c>
      <c r="U35" s="68" t="n">
        <f aca="false">IF(I35&lt;=IN$3,4,IF(I35&gt;=IN$5,1,IF(I35&gt;=IN$4,2,3)))</f>
        <v>2</v>
      </c>
      <c r="V35" s="68" t="n">
        <f aca="false">IF(J35&lt;=IO$3,4,IF(J35&gt;=IO$5,1,IF(J35&gt;=IO$4,2,3)))</f>
        <v>4</v>
      </c>
      <c r="W35" s="68" t="n">
        <f aca="false">IF(K35&lt;=IP$3,4,IF(K35&gt;=IP$5,1,IF(K35&gt;=IP$4,2,3)))</f>
        <v>4</v>
      </c>
      <c r="X35" s="68" t="n">
        <f aca="false">IF(L35&lt;=IQ$3,4,IF(L35&gt;=IQ$5,1,IF(L35&gt;=IQ$4,2,3)))</f>
        <v>4</v>
      </c>
      <c r="Y35" s="68" t="n">
        <f aca="false">IF(M35&lt;=IR$3,4,IF(M35&gt;=IR$5,1,IF(M35&gt;=IR$4,2,3)))</f>
        <v>4</v>
      </c>
      <c r="Z35" s="68" t="n">
        <f aca="false">IF(N35&lt;=IS$3,4,IF(N35&gt;=IS$5,1,IF(N35&gt;=IS$4,2,3)))</f>
        <v>4</v>
      </c>
      <c r="AA35" s="68" t="n">
        <f aca="false">IF(O35&lt;=IT$3,4,IF(O35&gt;=IT$5,1,IF(O35&gt;=IT$4,2,3)))</f>
        <v>4</v>
      </c>
      <c r="AB35" s="68" t="n">
        <f aca="false">RANK(P35,P$11:P$71)</f>
        <v>29</v>
      </c>
    </row>
    <row r="36" customFormat="false" ht="15" hidden="false" customHeight="false" outlineLevel="0" collapsed="false">
      <c r="A36" s="44" t="s">
        <v>462</v>
      </c>
      <c r="B36" s="45" t="s">
        <v>281</v>
      </c>
      <c r="C36" s="46" t="n">
        <v>30.82</v>
      </c>
      <c r="D36" s="47" t="n">
        <v>49.6393</v>
      </c>
      <c r="E36" s="48" t="n">
        <v>2.5173</v>
      </c>
      <c r="F36" s="48" t="n">
        <v>3.5732</v>
      </c>
      <c r="G36" s="48" t="n">
        <v>4.3544</v>
      </c>
      <c r="H36" s="49" t="n">
        <v>4.0434</v>
      </c>
      <c r="I36" s="48" t="n">
        <v>10.2583</v>
      </c>
      <c r="J36" s="48" t="n">
        <v>9.1928</v>
      </c>
      <c r="K36" s="48" t="n">
        <v>8.5762</v>
      </c>
      <c r="L36" s="48" t="n">
        <v>6.7956</v>
      </c>
      <c r="M36" s="48" t="n">
        <v>7.9459</v>
      </c>
      <c r="N36" s="48" t="n">
        <v>7.401</v>
      </c>
      <c r="O36" s="48" t="n">
        <v>7.7854</v>
      </c>
      <c r="P36" s="48" t="n">
        <v>8.934</v>
      </c>
      <c r="Q36" s="68" t="n">
        <f aca="false">IF(E36&lt;=IJ$3,4,IF(E36&gt;=IJ$5,1,IF(E36&gt;=IJ$4,2,3)))</f>
        <v>3</v>
      </c>
      <c r="R36" s="68" t="n">
        <f aca="false">IF(F36&lt;=IK$3,4,IF(F36&gt;=IK$5,1,IF(F36&gt;=IK$4,2,3)))</f>
        <v>2</v>
      </c>
      <c r="S36" s="68" t="n">
        <f aca="false">IF(G36&lt;=IL$3,4,IF(G36&gt;=IL$5,1,IF(G36&gt;=IL$4,2,3)))</f>
        <v>2</v>
      </c>
      <c r="T36" s="68" t="n">
        <f aca="false">IF(H36&lt;=IM$3,4,IF(H36&gt;=IM$5,1,IF(H36&gt;=IM$4,2,3)))</f>
        <v>2</v>
      </c>
      <c r="U36" s="68" t="n">
        <f aca="false">IF(I36&lt;=IN$3,4,IF(I36&gt;=IN$5,1,IF(I36&gt;=IN$4,2,3)))</f>
        <v>3</v>
      </c>
      <c r="V36" s="68" t="n">
        <f aca="false">IF(J36&lt;=IO$3,4,IF(J36&gt;=IO$5,1,IF(J36&gt;=IO$4,2,3)))</f>
        <v>4</v>
      </c>
      <c r="W36" s="68" t="n">
        <f aca="false">IF(K36&lt;=IP$3,4,IF(K36&gt;=IP$5,1,IF(K36&gt;=IP$4,2,3)))</f>
        <v>4</v>
      </c>
      <c r="X36" s="68" t="n">
        <f aca="false">IF(L36&lt;=IQ$3,4,IF(L36&gt;=IQ$5,1,IF(L36&gt;=IQ$4,2,3)))</f>
        <v>4</v>
      </c>
      <c r="Y36" s="68" t="n">
        <f aca="false">IF(M36&lt;=IR$3,4,IF(M36&gt;=IR$5,1,IF(M36&gt;=IR$4,2,3)))</f>
        <v>4</v>
      </c>
      <c r="Z36" s="68" t="n">
        <f aca="false">IF(N36&lt;=IS$3,4,IF(N36&gt;=IS$5,1,IF(N36&gt;=IS$4,2,3)))</f>
        <v>4</v>
      </c>
      <c r="AA36" s="68" t="n">
        <f aca="false">IF(O36&lt;=IT$3,4,IF(O36&gt;=IT$5,1,IF(O36&gt;=IT$4,2,3)))</f>
        <v>3</v>
      </c>
      <c r="AB36" s="68" t="n">
        <f aca="false">RANK(P36,P$11:P$71)</f>
        <v>23</v>
      </c>
    </row>
    <row r="37" customFormat="false" ht="15" hidden="false" customHeight="false" outlineLevel="0" collapsed="false">
      <c r="A37" s="44" t="s">
        <v>463</v>
      </c>
      <c r="B37" s="45" t="s">
        <v>464</v>
      </c>
      <c r="C37" s="46" t="n">
        <v>175.6</v>
      </c>
      <c r="D37" s="47" t="n">
        <v>79.6357</v>
      </c>
      <c r="E37" s="48" t="n">
        <v>4.2102</v>
      </c>
      <c r="F37" s="48" t="n">
        <v>3.3154</v>
      </c>
      <c r="G37" s="48" t="n">
        <v>3.0108</v>
      </c>
      <c r="H37" s="49" t="n">
        <v>3.2817</v>
      </c>
      <c r="I37" s="48" t="n">
        <v>10.357</v>
      </c>
      <c r="J37" s="48" t="n">
        <v>11.8718</v>
      </c>
      <c r="K37" s="48" t="n">
        <v>10.9186</v>
      </c>
      <c r="L37" s="48" t="n">
        <v>9.2005</v>
      </c>
      <c r="M37" s="48" t="n">
        <v>11.9823</v>
      </c>
      <c r="N37" s="48" t="n">
        <v>8.9621</v>
      </c>
      <c r="O37" s="48" t="n">
        <v>9.1125</v>
      </c>
      <c r="P37" s="48" t="n">
        <v>10.3978</v>
      </c>
      <c r="Q37" s="68" t="n">
        <f aca="false">IF(E37&lt;=IJ$3,4,IF(E37&gt;=IJ$5,1,IF(E37&gt;=IJ$4,2,3)))</f>
        <v>1</v>
      </c>
      <c r="R37" s="68" t="n">
        <f aca="false">IF(F37&lt;=IK$3,4,IF(F37&gt;=IK$5,1,IF(F37&gt;=IK$4,2,3)))</f>
        <v>3</v>
      </c>
      <c r="S37" s="68" t="n">
        <f aca="false">IF(G37&lt;=IL$3,4,IF(G37&gt;=IL$5,1,IF(G37&gt;=IL$4,2,3)))</f>
        <v>4</v>
      </c>
      <c r="T37" s="68" t="n">
        <f aca="false">IF(H37&lt;=IM$3,4,IF(H37&gt;=IM$5,1,IF(H37&gt;=IM$4,2,3)))</f>
        <v>4</v>
      </c>
      <c r="U37" s="68" t="n">
        <f aca="false">IF(I37&lt;=IN$3,4,IF(I37&gt;=IN$5,1,IF(I37&gt;=IN$4,2,3)))</f>
        <v>2</v>
      </c>
      <c r="V37" s="68" t="n">
        <f aca="false">IF(J37&lt;=IO$3,4,IF(J37&gt;=IO$5,1,IF(J37&gt;=IO$4,2,3)))</f>
        <v>1</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1</v>
      </c>
      <c r="AB37" s="68" t="n">
        <f aca="false">RANK(P37,P$11:P$71)</f>
        <v>7</v>
      </c>
    </row>
    <row r="38" customFormat="false" ht="15" hidden="false" customHeight="false" outlineLevel="0" collapsed="false">
      <c r="A38" s="44" t="s">
        <v>465</v>
      </c>
      <c r="B38" s="45" t="s">
        <v>466</v>
      </c>
      <c r="C38" s="46" t="n">
        <v>0.06</v>
      </c>
      <c r="D38" s="47" t="n">
        <v>24.4862</v>
      </c>
      <c r="E38" s="48" t="n">
        <v>0.3298</v>
      </c>
      <c r="F38" s="48" t="n">
        <v>1.0603</v>
      </c>
      <c r="G38" s="48" t="n">
        <v>2.276</v>
      </c>
      <c r="H38" s="49" t="n">
        <v>1.5574</v>
      </c>
      <c r="I38" s="48" t="n">
        <v>4.7108</v>
      </c>
      <c r="J38" s="48" t="n">
        <v>4.8639</v>
      </c>
      <c r="K38" s="48" t="n">
        <v>4.5661</v>
      </c>
      <c r="L38" s="48" t="n">
        <v>3.8281</v>
      </c>
      <c r="M38" s="48" t="n">
        <v>3.4482</v>
      </c>
      <c r="N38" s="48" t="n">
        <v>3.8103</v>
      </c>
      <c r="O38" s="48" t="n">
        <v>4.8451</v>
      </c>
      <c r="P38" s="48" t="n">
        <v>5.9321</v>
      </c>
      <c r="Q38" s="68" t="n">
        <f aca="false">IF(E38&lt;=IJ$3,4,IF(E38&gt;=IJ$5,1,IF(E38&gt;=IJ$4,2,3)))</f>
        <v>4</v>
      </c>
      <c r="R38" s="68" t="n">
        <f aca="false">IF(F38&lt;=IK$3,4,IF(F38&gt;=IK$5,1,IF(F38&gt;=IK$4,2,3)))</f>
        <v>4</v>
      </c>
      <c r="S38" s="68" t="n">
        <f aca="false">IF(G38&lt;=IL$3,4,IF(G38&gt;=IL$5,1,IF(G38&gt;=IL$4,2,3)))</f>
        <v>4</v>
      </c>
      <c r="T38" s="68" t="n">
        <f aca="false">IF(H38&lt;=IM$3,4,IF(H38&gt;=IM$5,1,IF(H38&gt;=IM$4,2,3)))</f>
        <v>4</v>
      </c>
      <c r="U38" s="68" t="n">
        <f aca="false">IF(I38&lt;=IN$3,4,IF(I38&gt;=IN$5,1,IF(I38&gt;=IN$4,2,3)))</f>
        <v>4</v>
      </c>
      <c r="V38" s="68" t="n">
        <f aca="false">IF(J38&lt;=IO$3,4,IF(J38&gt;=IO$5,1,IF(J38&gt;=IO$4,2,3)))</f>
        <v>4</v>
      </c>
      <c r="W38" s="68" t="n">
        <f aca="false">IF(K38&lt;=IP$3,4,IF(K38&gt;=IP$5,1,IF(K38&gt;=IP$4,2,3)))</f>
        <v>4</v>
      </c>
      <c r="X38" s="68" t="n">
        <f aca="false">IF(L38&lt;=IQ$3,4,IF(L38&gt;=IQ$5,1,IF(L38&gt;=IQ$4,2,3)))</f>
        <v>4</v>
      </c>
      <c r="Y38" s="68" t="n">
        <f aca="false">IF(M38&lt;=IR$3,4,IF(M38&gt;=IR$5,1,IF(M38&gt;=IR$4,2,3)))</f>
        <v>4</v>
      </c>
      <c r="Z38" s="68" t="n">
        <f aca="false">IF(N38&lt;=IS$3,4,IF(N38&gt;=IS$5,1,IF(N38&gt;=IS$4,2,3)))</f>
        <v>4</v>
      </c>
      <c r="AA38" s="68" t="n">
        <f aca="false">IF(O38&lt;=IT$3,4,IF(O38&gt;=IT$5,1,IF(O38&gt;=IT$4,2,3)))</f>
        <v>4</v>
      </c>
      <c r="AB38" s="68" t="n">
        <f aca="false">RANK(P38,P$11:P$71)</f>
        <v>59</v>
      </c>
    </row>
    <row r="39" customFormat="false" ht="15" hidden="false" customHeight="false" outlineLevel="0" collapsed="false">
      <c r="A39" s="44" t="s">
        <v>467</v>
      </c>
      <c r="B39" s="45" t="s">
        <v>216</v>
      </c>
      <c r="C39" s="46" t="n">
        <v>12.25</v>
      </c>
      <c r="D39" s="47" t="n">
        <v>48.6231</v>
      </c>
      <c r="E39" s="48" t="n">
        <v>2.551</v>
      </c>
      <c r="F39" s="48" t="n">
        <v>3.5687</v>
      </c>
      <c r="G39" s="48" t="n">
        <v>4.2113</v>
      </c>
      <c r="H39" s="49" t="n">
        <v>3.9737</v>
      </c>
      <c r="I39" s="48" t="n">
        <v>10.3065</v>
      </c>
      <c r="J39" s="48" t="n">
        <v>9.3959</v>
      </c>
      <c r="K39" s="48" t="n">
        <v>8.636</v>
      </c>
      <c r="L39" s="48" t="n">
        <v>6.7766</v>
      </c>
      <c r="M39" s="48" t="n">
        <v>7.9705</v>
      </c>
      <c r="N39" s="48" t="n">
        <v>7.5515</v>
      </c>
      <c r="O39" s="48" t="n">
        <v>7.8372</v>
      </c>
      <c r="P39" s="48" t="n">
        <v>7.541</v>
      </c>
      <c r="Q39" s="68" t="n">
        <f aca="false">IF(E39&lt;=IJ$3,4,IF(E39&gt;=IJ$5,1,IF(E39&gt;=IJ$4,2,3)))</f>
        <v>2</v>
      </c>
      <c r="R39" s="68" t="n">
        <f aca="false">IF(F39&lt;=IK$3,4,IF(F39&gt;=IK$5,1,IF(F39&gt;=IK$4,2,3)))</f>
        <v>2</v>
      </c>
      <c r="S39" s="68" t="n">
        <f aca="false">IF(G39&lt;=IL$3,4,IF(G39&gt;=IL$5,1,IF(G39&gt;=IL$4,2,3)))</f>
        <v>3</v>
      </c>
      <c r="T39" s="68" t="n">
        <f aca="false">IF(H39&lt;=IM$3,4,IF(H39&gt;=IM$5,1,IF(H39&gt;=IM$4,2,3)))</f>
        <v>2</v>
      </c>
      <c r="U39" s="68" t="n">
        <f aca="false">IF(I39&lt;=IN$3,4,IF(I39&gt;=IN$5,1,IF(I39&gt;=IN$4,2,3)))</f>
        <v>3</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3</v>
      </c>
      <c r="AB39" s="68" t="n">
        <f aca="false">RANK(P39,P$11:P$71)</f>
        <v>52</v>
      </c>
    </row>
    <row r="40" customFormat="false" ht="15" hidden="false" customHeight="false" outlineLevel="0" collapsed="false">
      <c r="A40" s="44" t="s">
        <v>468</v>
      </c>
      <c r="B40" s="45" t="s">
        <v>469</v>
      </c>
      <c r="C40" s="46" t="n">
        <v>10.81</v>
      </c>
      <c r="D40" s="47" t="n">
        <v>44.9807</v>
      </c>
      <c r="E40" s="48" t="n">
        <v>2.6294</v>
      </c>
      <c r="F40" s="48" t="n">
        <v>3.6085</v>
      </c>
      <c r="G40" s="48" t="n">
        <v>4.3997</v>
      </c>
      <c r="H40" s="49" t="n">
        <v>4.0635</v>
      </c>
      <c r="I40" s="48" t="n">
        <v>10.5161</v>
      </c>
      <c r="J40" s="48" t="n">
        <v>9.5829</v>
      </c>
      <c r="K40" s="48" t="n">
        <v>8.685</v>
      </c>
      <c r="L40" s="48" t="n">
        <v>6.8264</v>
      </c>
      <c r="M40" s="48" t="n">
        <v>7.8862</v>
      </c>
      <c r="N40" s="48" t="n">
        <v>7.312</v>
      </c>
      <c r="O40" s="48" t="n">
        <v>7.3356</v>
      </c>
      <c r="P40" s="48" t="n">
        <v>7.2503</v>
      </c>
      <c r="Q40" s="68" t="n">
        <f aca="false">IF(E40&lt;=IJ$3,4,IF(E40&gt;=IJ$5,1,IF(E40&gt;=IJ$4,2,3)))</f>
        <v>2</v>
      </c>
      <c r="R40" s="68" t="n">
        <f aca="false">IF(F40&lt;=IK$3,4,IF(F40&gt;=IK$5,1,IF(F40&gt;=IK$4,2,3)))</f>
        <v>2</v>
      </c>
      <c r="S40" s="68" t="n">
        <f aca="false">IF(G40&lt;=IL$3,4,IF(G40&gt;=IL$5,1,IF(G40&gt;=IL$4,2,3)))</f>
        <v>2</v>
      </c>
      <c r="T40" s="68" t="n">
        <f aca="false">IF(H40&lt;=IM$3,4,IF(H40&gt;=IM$5,1,IF(H40&gt;=IM$4,2,3)))</f>
        <v>2</v>
      </c>
      <c r="U40" s="68" t="n">
        <f aca="false">IF(I40&lt;=IN$3,4,IF(I40&gt;=IN$5,1,IF(I40&gt;=IN$4,2,3)))</f>
        <v>2</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71)</f>
        <v>56</v>
      </c>
    </row>
    <row r="41" customFormat="false" ht="15" hidden="false" customHeight="false" outlineLevel="0" collapsed="false">
      <c r="A41" s="44" t="s">
        <v>470</v>
      </c>
      <c r="B41" s="45" t="s">
        <v>471</v>
      </c>
      <c r="C41" s="46" t="n">
        <v>26.19</v>
      </c>
      <c r="D41" s="47" t="n">
        <v>34.3531</v>
      </c>
      <c r="E41" s="48" t="n">
        <v>2.2365</v>
      </c>
      <c r="F41" s="48" t="n">
        <v>2.8022</v>
      </c>
      <c r="G41" s="48" t="n">
        <v>3.9645</v>
      </c>
      <c r="H41" s="49" t="n">
        <v>3.5256</v>
      </c>
      <c r="I41" s="48" t="n">
        <v>8.7271</v>
      </c>
      <c r="J41" s="48" t="n">
        <v>7.8331</v>
      </c>
      <c r="K41" s="48" t="n">
        <v>7.5364</v>
      </c>
      <c r="L41" s="48" t="n">
        <v>6.0192</v>
      </c>
      <c r="M41" s="48" t="n">
        <v>7.0338</v>
      </c>
      <c r="N41" s="48" t="n">
        <v>7.166</v>
      </c>
      <c r="O41" s="48" t="n">
        <v>7.0358</v>
      </c>
      <c r="P41" s="48" t="n">
        <v>7.8549</v>
      </c>
      <c r="Q41" s="68" t="n">
        <f aca="false">IF(E41&lt;=IJ$3,4,IF(E41&gt;=IJ$5,1,IF(E41&gt;=IJ$4,2,3)))</f>
        <v>4</v>
      </c>
      <c r="R41" s="68" t="n">
        <f aca="false">IF(F41&lt;=IK$3,4,IF(F41&gt;=IK$5,1,IF(F41&gt;=IK$4,2,3)))</f>
        <v>4</v>
      </c>
      <c r="S41" s="68" t="n">
        <f aca="false">IF(G41&lt;=IL$3,4,IF(G41&gt;=IL$5,1,IF(G41&gt;=IL$4,2,3)))</f>
        <v>3</v>
      </c>
      <c r="T41" s="68" t="n">
        <f aca="false">IF(H41&lt;=IM$3,4,IF(H41&gt;=IM$5,1,IF(H41&gt;=IM$4,2,3)))</f>
        <v>4</v>
      </c>
      <c r="U41" s="68" t="n">
        <f aca="false">IF(I41&lt;=IN$3,4,IF(I41&gt;=IN$5,1,IF(I41&gt;=IN$4,2,3)))</f>
        <v>4</v>
      </c>
      <c r="V41" s="68" t="n">
        <f aca="false">IF(J41&lt;=IO$3,4,IF(J41&gt;=IO$5,1,IF(J41&gt;=IO$4,2,3)))</f>
        <v>4</v>
      </c>
      <c r="W41" s="68" t="n">
        <f aca="false">IF(K41&lt;=IP$3,4,IF(K41&gt;=IP$5,1,IF(K41&gt;=IP$4,2,3)))</f>
        <v>4</v>
      </c>
      <c r="X41" s="68" t="n">
        <f aca="false">IF(L41&lt;=IQ$3,4,IF(L41&gt;=IQ$5,1,IF(L41&gt;=IQ$4,2,3)))</f>
        <v>4</v>
      </c>
      <c r="Y41" s="68" t="n">
        <f aca="false">IF(M41&lt;=IR$3,4,IF(M41&gt;=IR$5,1,IF(M41&gt;=IR$4,2,3)))</f>
        <v>4</v>
      </c>
      <c r="Z41" s="68" t="n">
        <f aca="false">IF(N41&lt;=IS$3,4,IF(N41&gt;=IS$5,1,IF(N41&gt;=IS$4,2,3)))</f>
        <v>4</v>
      </c>
      <c r="AA41" s="68" t="n">
        <f aca="false">IF(O41&lt;=IT$3,4,IF(O41&gt;=IT$5,1,IF(O41&gt;=IT$4,2,3)))</f>
        <v>4</v>
      </c>
      <c r="AB41" s="68" t="n">
        <f aca="false">RANK(P41,P$11:P$71)</f>
        <v>46</v>
      </c>
    </row>
    <row r="42" customFormat="false" ht="15" hidden="false" customHeight="false" outlineLevel="0" collapsed="false">
      <c r="A42" s="44" t="s">
        <v>472</v>
      </c>
      <c r="B42" s="45" t="s">
        <v>267</v>
      </c>
      <c r="C42" s="46" t="n">
        <v>932.7</v>
      </c>
      <c r="D42" s="47" t="n">
        <v>40.3973</v>
      </c>
      <c r="E42" s="48" t="n">
        <v>3.6889</v>
      </c>
      <c r="F42" s="48" t="n">
        <v>1.642</v>
      </c>
      <c r="G42" s="48" t="n">
        <v>1.7928</v>
      </c>
      <c r="H42" s="49" t="n">
        <v>2.0075</v>
      </c>
      <c r="I42" s="48" t="n">
        <v>9.4306</v>
      </c>
      <c r="J42" s="48" t="n">
        <v>11.5421</v>
      </c>
      <c r="K42" s="48" t="n">
        <v>10.6402</v>
      </c>
      <c r="L42" s="48" t="n">
        <v>9.1582</v>
      </c>
      <c r="M42" s="48" t="n">
        <v>12.5184</v>
      </c>
      <c r="N42" s="48" t="n">
        <v>9.5704</v>
      </c>
      <c r="O42" s="48" t="n">
        <v>9.1211</v>
      </c>
      <c r="P42" s="48" t="n">
        <v>8.4223</v>
      </c>
      <c r="Q42" s="68" t="n">
        <f aca="false">IF(E42&lt;=IJ$3,4,IF(E42&gt;=IJ$5,1,IF(E42&gt;=IJ$4,2,3)))</f>
        <v>1</v>
      </c>
      <c r="R42" s="68" t="n">
        <f aca="false">IF(F42&lt;=IK$3,4,IF(F42&gt;=IK$5,1,IF(F42&gt;=IK$4,2,3)))</f>
        <v>4</v>
      </c>
      <c r="S42" s="68" t="n">
        <f aca="false">IF(G42&lt;=IL$3,4,IF(G42&gt;=IL$5,1,IF(G42&gt;=IL$4,2,3)))</f>
        <v>4</v>
      </c>
      <c r="T42" s="68" t="n">
        <f aca="false">IF(H42&lt;=IM$3,4,IF(H42&gt;=IM$5,1,IF(H42&gt;=IM$4,2,3)))</f>
        <v>4</v>
      </c>
      <c r="U42" s="68" t="n">
        <f aca="false">IF(I42&lt;=IN$3,4,IF(I42&gt;=IN$5,1,IF(I42&gt;=IN$4,2,3)))</f>
        <v>4</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71)</f>
        <v>33</v>
      </c>
    </row>
    <row r="43" customFormat="false" ht="15" hidden="false" customHeight="false" outlineLevel="0" collapsed="false">
      <c r="A43" s="44" t="s">
        <v>473</v>
      </c>
      <c r="B43" s="45" t="s">
        <v>474</v>
      </c>
      <c r="C43" s="46" t="n">
        <v>806.35</v>
      </c>
      <c r="D43" s="47" t="n">
        <v>36.0944</v>
      </c>
      <c r="E43" s="48" t="n">
        <v>4.1307</v>
      </c>
      <c r="F43" s="48" t="n">
        <v>1.4771</v>
      </c>
      <c r="G43" s="48" t="n">
        <v>1.141</v>
      </c>
      <c r="H43" s="49" t="n">
        <v>2.2443</v>
      </c>
      <c r="I43" s="48" t="n">
        <v>7.8414</v>
      </c>
      <c r="J43" s="48" t="n">
        <v>11.3589</v>
      </c>
      <c r="K43" s="48" t="n">
        <v>10.6675</v>
      </c>
      <c r="L43" s="48" t="n">
        <v>8.733</v>
      </c>
      <c r="M43" s="48" t="n">
        <v>10.3384</v>
      </c>
      <c r="N43" s="48" t="n">
        <v>8.4111</v>
      </c>
      <c r="O43" s="48" t="n">
        <v>8.2285</v>
      </c>
      <c r="P43" s="48" t="n">
        <v>8.3349</v>
      </c>
      <c r="Q43" s="68" t="n">
        <f aca="false">IF(E43&lt;=IJ$3,4,IF(E43&gt;=IJ$5,1,IF(E43&gt;=IJ$4,2,3)))</f>
        <v>1</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1</v>
      </c>
      <c r="W43" s="68" t="n">
        <f aca="false">IF(K43&lt;=IP$3,4,IF(K43&gt;=IP$5,1,IF(K43&gt;=IP$4,2,3)))</f>
        <v>1</v>
      </c>
      <c r="X43" s="68" t="n">
        <f aca="false">IF(L43&lt;=IQ$3,4,IF(L43&gt;=IQ$5,1,IF(L43&gt;=IQ$4,2,3)))</f>
        <v>1</v>
      </c>
      <c r="Y43" s="68" t="n">
        <f aca="false">IF(M43&lt;=IR$3,4,IF(M43&gt;=IR$5,1,IF(M43&gt;=IR$4,2,3)))</f>
        <v>1</v>
      </c>
      <c r="Z43" s="68" t="n">
        <f aca="false">IF(N43&lt;=IS$3,4,IF(N43&gt;=IS$5,1,IF(N43&gt;=IS$4,2,3)))</f>
        <v>2</v>
      </c>
      <c r="AA43" s="68" t="n">
        <f aca="false">IF(O43&lt;=IT$3,4,IF(O43&gt;=IT$5,1,IF(O43&gt;=IT$4,2,3)))</f>
        <v>3</v>
      </c>
      <c r="AB43" s="68" t="n">
        <f aca="false">RANK(P43,P$11:P$71)</f>
        <v>35</v>
      </c>
    </row>
    <row r="44" customFormat="false" ht="15" hidden="false" customHeight="false" outlineLevel="0" collapsed="false">
      <c r="A44" s="44" t="s">
        <v>475</v>
      </c>
      <c r="B44" s="45" t="s">
        <v>292</v>
      </c>
      <c r="C44" s="46" t="n">
        <v>14.85</v>
      </c>
      <c r="D44" s="47" t="n">
        <v>53.0179</v>
      </c>
      <c r="E44" s="48" t="n">
        <v>4.3945</v>
      </c>
      <c r="F44" s="48" t="n">
        <v>2.6973</v>
      </c>
      <c r="G44" s="48" t="n">
        <v>1.3637</v>
      </c>
      <c r="H44" s="49" t="n">
        <v>2.3342</v>
      </c>
      <c r="I44" s="48" t="n">
        <v>6.9338</v>
      </c>
      <c r="J44" s="48" t="n">
        <v>10.5684</v>
      </c>
      <c r="K44" s="48" t="n">
        <v>10.8626</v>
      </c>
      <c r="L44" s="48" t="n">
        <v>9.5235</v>
      </c>
      <c r="M44" s="48" t="n">
        <v>12.5767</v>
      </c>
      <c r="N44" s="48" t="n">
        <v>9.4587</v>
      </c>
      <c r="O44" s="48" t="n">
        <v>9.1106</v>
      </c>
      <c r="P44" s="48" t="n">
        <v>10.6223</v>
      </c>
      <c r="Q44" s="68" t="n">
        <f aca="false">IF(E44&lt;=IJ$3,4,IF(E44&gt;=IJ$5,1,IF(E44&gt;=IJ$4,2,3)))</f>
        <v>1</v>
      </c>
      <c r="R44" s="68" t="n">
        <f aca="false">IF(F44&lt;=IK$3,4,IF(F44&gt;=IK$5,1,IF(F44&gt;=IK$4,2,3)))</f>
        <v>4</v>
      </c>
      <c r="S44" s="68" t="n">
        <f aca="false">IF(G44&lt;=IL$3,4,IF(G44&gt;=IL$5,1,IF(G44&gt;=IL$4,2,3)))</f>
        <v>4</v>
      </c>
      <c r="T44" s="68" t="n">
        <f aca="false">IF(H44&lt;=IM$3,4,IF(H44&gt;=IM$5,1,IF(H44&gt;=IM$4,2,3)))</f>
        <v>4</v>
      </c>
      <c r="U44" s="68" t="n">
        <f aca="false">IF(I44&lt;=IN$3,4,IF(I44&gt;=IN$5,1,IF(I44&gt;=IN$4,2,3)))</f>
        <v>4</v>
      </c>
      <c r="V44" s="68" t="n">
        <f aca="false">IF(J44&lt;=IO$3,4,IF(J44&gt;=IO$5,1,IF(J44&gt;=IO$4,2,3)))</f>
        <v>2</v>
      </c>
      <c r="W44" s="68" t="n">
        <f aca="false">IF(K44&lt;=IP$3,4,IF(K44&gt;=IP$5,1,IF(K44&gt;=IP$4,2,3)))</f>
        <v>1</v>
      </c>
      <c r="X44" s="68" t="n">
        <f aca="false">IF(L44&lt;=IQ$3,4,IF(L44&gt;=IQ$5,1,IF(L44&gt;=IQ$4,2,3)))</f>
        <v>1</v>
      </c>
      <c r="Y44" s="68" t="n">
        <f aca="false">IF(M44&lt;=IR$3,4,IF(M44&gt;=IR$5,1,IF(M44&gt;=IR$4,2,3)))</f>
        <v>1</v>
      </c>
      <c r="Z44" s="68" t="n">
        <f aca="false">IF(N44&lt;=IS$3,4,IF(N44&gt;=IS$5,1,IF(N44&gt;=IS$4,2,3)))</f>
        <v>1</v>
      </c>
      <c r="AA44" s="68" t="n">
        <f aca="false">IF(O44&lt;=IT$3,4,IF(O44&gt;=IT$5,1,IF(O44&gt;=IT$4,2,3)))</f>
        <v>1</v>
      </c>
      <c r="AB44" s="68" t="n">
        <f aca="false">RANK(P44,P$11:P$71)</f>
        <v>5</v>
      </c>
    </row>
    <row r="45" customFormat="false" ht="15" hidden="false" customHeight="false" outlineLevel="0" collapsed="false">
      <c r="A45" s="44" t="s">
        <v>476</v>
      </c>
      <c r="B45" s="45" t="s">
        <v>294</v>
      </c>
      <c r="C45" s="46" t="n">
        <v>56.27</v>
      </c>
      <c r="D45" s="47" t="n">
        <v>36.1373</v>
      </c>
      <c r="E45" s="48" t="n">
        <v>5.597</v>
      </c>
      <c r="F45" s="48" t="n">
        <v>1.2011</v>
      </c>
      <c r="G45" s="48" t="n">
        <v>1.7625</v>
      </c>
      <c r="H45" s="49" t="n">
        <v>2.4297</v>
      </c>
      <c r="I45" s="48" t="n">
        <v>10.902</v>
      </c>
      <c r="J45" s="48" t="n">
        <v>14.6248</v>
      </c>
      <c r="K45" s="48" t="n">
        <v>13.25</v>
      </c>
      <c r="L45" s="48" t="n">
        <v>11.3385</v>
      </c>
      <c r="M45" s="48" t="n">
        <v>15.836</v>
      </c>
      <c r="N45" s="48" t="n">
        <v>10.434</v>
      </c>
      <c r="O45" s="48" t="n">
        <v>9.8347</v>
      </c>
      <c r="P45" s="48" t="n">
        <v>9.1732</v>
      </c>
      <c r="Q45" s="68" t="n">
        <f aca="false">IF(E45&lt;=IJ$3,4,IF(E45&gt;=IJ$5,1,IF(E45&gt;=IJ$4,2,3)))</f>
        <v>1</v>
      </c>
      <c r="R45" s="68" t="n">
        <f aca="false">IF(F45&lt;=IK$3,4,IF(F45&gt;=IK$5,1,IF(F45&gt;=IK$4,2,3)))</f>
        <v>4</v>
      </c>
      <c r="S45" s="68" t="n">
        <f aca="false">IF(G45&lt;=IL$3,4,IF(G45&gt;=IL$5,1,IF(G45&gt;=IL$4,2,3)))</f>
        <v>4</v>
      </c>
      <c r="T45" s="68" t="n">
        <f aca="false">IF(H45&lt;=IM$3,4,IF(H45&gt;=IM$5,1,IF(H45&gt;=IM$4,2,3)))</f>
        <v>4</v>
      </c>
      <c r="U45" s="68" t="n">
        <f aca="false">IF(I45&lt;=IN$3,4,IF(I45&gt;=IN$5,1,IF(I45&gt;=IN$4,2,3)))</f>
        <v>2</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71)</f>
        <v>18</v>
      </c>
    </row>
    <row r="46" customFormat="false" ht="15" hidden="false" customHeight="false" outlineLevel="0" collapsed="false">
      <c r="A46" s="44" t="s">
        <v>477</v>
      </c>
      <c r="B46" s="45" t="s">
        <v>294</v>
      </c>
      <c r="C46" s="46" t="n">
        <v>24.66</v>
      </c>
      <c r="D46" s="47" t="n">
        <v>34.8917</v>
      </c>
      <c r="E46" s="48" t="n">
        <v>4.8372</v>
      </c>
      <c r="F46" s="48" t="n">
        <v>1.4134</v>
      </c>
      <c r="G46" s="48" t="n">
        <v>2.4404</v>
      </c>
      <c r="H46" s="49" t="n">
        <v>2.2153</v>
      </c>
      <c r="I46" s="48" t="n">
        <v>12.1689</v>
      </c>
      <c r="J46" s="48" t="n">
        <v>14.8094</v>
      </c>
      <c r="K46" s="48" t="n">
        <v>12.8849</v>
      </c>
      <c r="L46" s="48" t="n">
        <v>10.9343</v>
      </c>
      <c r="M46" s="48" t="n">
        <v>15.3057</v>
      </c>
      <c r="N46" s="48" t="n">
        <v>10.6694</v>
      </c>
      <c r="O46" s="48" t="n">
        <v>9.7094</v>
      </c>
      <c r="P46" s="48" t="n">
        <v>8.9119</v>
      </c>
      <c r="Q46" s="68" t="n">
        <f aca="false">IF(E46&lt;=IJ$3,4,IF(E46&gt;=IJ$5,1,IF(E46&gt;=IJ$4,2,3)))</f>
        <v>1</v>
      </c>
      <c r="R46" s="68" t="n">
        <f aca="false">IF(F46&lt;=IK$3,4,IF(F46&gt;=IK$5,1,IF(F46&gt;=IK$4,2,3)))</f>
        <v>4</v>
      </c>
      <c r="S46" s="68" t="n">
        <f aca="false">IF(G46&lt;=IL$3,4,IF(G46&gt;=IL$5,1,IF(G46&gt;=IL$4,2,3)))</f>
        <v>4</v>
      </c>
      <c r="T46" s="68" t="n">
        <f aca="false">IF(H46&lt;=IM$3,4,IF(H46&gt;=IM$5,1,IF(H46&gt;=IM$4,2,3)))</f>
        <v>4</v>
      </c>
      <c r="U46" s="68" t="n">
        <f aca="false">IF(I46&lt;=IN$3,4,IF(I46&gt;=IN$5,1,IF(I46&gt;=IN$4,2,3)))</f>
        <v>1</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71)</f>
        <v>25</v>
      </c>
    </row>
    <row r="47" customFormat="false" ht="15" hidden="false" customHeight="false" outlineLevel="0" collapsed="false">
      <c r="A47" s="44" t="s">
        <v>478</v>
      </c>
      <c r="B47" s="45" t="s">
        <v>296</v>
      </c>
      <c r="C47" s="46" t="n">
        <v>0.45</v>
      </c>
      <c r="D47" s="47" t="n">
        <v>44.8752</v>
      </c>
      <c r="E47" s="48" t="n">
        <v>3.9907</v>
      </c>
      <c r="F47" s="48" t="n">
        <v>1.1769</v>
      </c>
      <c r="G47" s="48" t="n">
        <v>1.0245</v>
      </c>
      <c r="H47" s="49" t="n">
        <v>1.7322</v>
      </c>
      <c r="I47" s="48" t="n">
        <v>8.8361</v>
      </c>
      <c r="J47" s="48" t="n">
        <v>11.9057</v>
      </c>
      <c r="K47" s="48" t="n">
        <v>11.9181</v>
      </c>
      <c r="L47" s="48" t="n">
        <v>10.9946</v>
      </c>
      <c r="M47" s="48" t="n">
        <v>16.0857</v>
      </c>
      <c r="N47" s="48" t="n">
        <v>10.3431</v>
      </c>
      <c r="O47" s="48" t="n">
        <v>9.0462</v>
      </c>
      <c r="P47" s="48" t="n">
        <v>8.8427</v>
      </c>
      <c r="Q47" s="68" t="n">
        <f aca="false">IF(E47&lt;=IJ$3,4,IF(E47&gt;=IJ$5,1,IF(E47&gt;=IJ$4,2,3)))</f>
        <v>1</v>
      </c>
      <c r="R47" s="68" t="n">
        <f aca="false">IF(F47&lt;=IK$3,4,IF(F47&gt;=IK$5,1,IF(F47&gt;=IK$4,2,3)))</f>
        <v>4</v>
      </c>
      <c r="S47" s="68" t="n">
        <f aca="false">IF(G47&lt;=IL$3,4,IF(G47&gt;=IL$5,1,IF(G47&gt;=IL$4,2,3)))</f>
        <v>4</v>
      </c>
      <c r="T47" s="68" t="n">
        <f aca="false">IF(H47&lt;=IM$3,4,IF(H47&gt;=IM$5,1,IF(H47&gt;=IM$4,2,3)))</f>
        <v>4</v>
      </c>
      <c r="U47" s="68" t="n">
        <f aca="false">IF(I47&lt;=IN$3,4,IF(I47&gt;=IN$5,1,IF(I47&gt;=IN$4,2,3)))</f>
        <v>4</v>
      </c>
      <c r="V47" s="68" t="n">
        <f aca="false">IF(J47&lt;=IO$3,4,IF(J47&gt;=IO$5,1,IF(J47&gt;=IO$4,2,3)))</f>
        <v>1</v>
      </c>
      <c r="W47" s="68" t="n">
        <f aca="false">IF(K47&lt;=IP$3,4,IF(K47&gt;=IP$5,1,IF(K47&gt;=IP$4,2,3)))</f>
        <v>1</v>
      </c>
      <c r="X47" s="68" t="n">
        <f aca="false">IF(L47&lt;=IQ$3,4,IF(L47&gt;=IQ$5,1,IF(L47&gt;=IQ$4,2,3)))</f>
        <v>1</v>
      </c>
      <c r="Y47" s="68" t="n">
        <f aca="false">IF(M47&lt;=IR$3,4,IF(M47&gt;=IR$5,1,IF(M47&gt;=IR$4,2,3)))</f>
        <v>1</v>
      </c>
      <c r="Z47" s="68" t="n">
        <f aca="false">IF(N47&lt;=IS$3,4,IF(N47&gt;=IS$5,1,IF(N47&gt;=IS$4,2,3)))</f>
        <v>1</v>
      </c>
      <c r="AA47" s="68" t="n">
        <f aca="false">IF(O47&lt;=IT$3,4,IF(O47&gt;=IT$5,1,IF(O47&gt;=IT$4,2,3)))</f>
        <v>1</v>
      </c>
      <c r="AB47" s="68" t="n">
        <f aca="false">RANK(P47,P$11:P$71)</f>
        <v>28</v>
      </c>
    </row>
    <row r="48" customFormat="false" ht="15" hidden="false" customHeight="false" outlineLevel="0" collapsed="false">
      <c r="A48" s="44" t="s">
        <v>479</v>
      </c>
      <c r="B48" s="45" t="s">
        <v>298</v>
      </c>
      <c r="C48" s="46" t="n">
        <v>3.37</v>
      </c>
      <c r="D48" s="47" t="n">
        <v>53.9045</v>
      </c>
      <c r="E48" s="48" t="n">
        <v>2.8408</v>
      </c>
      <c r="F48" s="48" t="n">
        <v>2.0422</v>
      </c>
      <c r="G48" s="48" t="n">
        <v>3.0746</v>
      </c>
      <c r="H48" s="49" t="n">
        <v>2.5733</v>
      </c>
      <c r="I48" s="48" t="n">
        <v>10.0575</v>
      </c>
      <c r="J48" s="48" t="n">
        <v>10.0634</v>
      </c>
      <c r="K48" s="48" t="n">
        <v>9.3966</v>
      </c>
      <c r="L48" s="48" t="n">
        <v>8.0456</v>
      </c>
      <c r="M48" s="48" t="n">
        <v>9.204</v>
      </c>
      <c r="N48" s="48" t="n">
        <v>9.1455</v>
      </c>
      <c r="O48" s="48" t="n">
        <v>8.8797</v>
      </c>
      <c r="P48" s="48" t="n">
        <v>8.7023</v>
      </c>
      <c r="Q48" s="68" t="n">
        <f aca="false">IF(E48&lt;=IJ$3,4,IF(E48&gt;=IJ$5,1,IF(E48&gt;=IJ$4,2,3)))</f>
        <v>2</v>
      </c>
      <c r="R48" s="68" t="n">
        <f aca="false">IF(F48&lt;=IK$3,4,IF(F48&gt;=IK$5,1,IF(F48&gt;=IK$4,2,3)))</f>
        <v>4</v>
      </c>
      <c r="S48" s="68" t="n">
        <f aca="false">IF(G48&lt;=IL$3,4,IF(G48&gt;=IL$5,1,IF(G48&gt;=IL$4,2,3)))</f>
        <v>4</v>
      </c>
      <c r="T48" s="68" t="n">
        <f aca="false">IF(H48&lt;=IM$3,4,IF(H48&gt;=IM$5,1,IF(H48&gt;=IM$4,2,3)))</f>
        <v>4</v>
      </c>
      <c r="U48" s="68" t="n">
        <f aca="false">IF(I48&lt;=IN$3,4,IF(I48&gt;=IN$5,1,IF(I48&gt;=IN$4,2,3)))</f>
        <v>3</v>
      </c>
      <c r="V48" s="68" t="n">
        <f aca="false">IF(J48&lt;=IO$3,4,IF(J48&gt;=IO$5,1,IF(J48&gt;=IO$4,2,3)))</f>
        <v>2</v>
      </c>
      <c r="W48" s="68" t="n">
        <f aca="false">IF(K48&lt;=IP$3,4,IF(K48&gt;=IP$5,1,IF(K48&gt;=IP$4,2,3)))</f>
        <v>3</v>
      </c>
      <c r="X48" s="68" t="n">
        <f aca="false">IF(L48&lt;=IQ$3,4,IF(L48&gt;=IQ$5,1,IF(L48&gt;=IQ$4,2,3)))</f>
        <v>2</v>
      </c>
      <c r="Y48" s="68" t="n">
        <f aca="false">IF(M48&lt;=IR$3,4,IF(M48&gt;=IR$5,1,IF(M48&gt;=IR$4,2,3)))</f>
        <v>3</v>
      </c>
      <c r="Z48" s="68" t="n">
        <f aca="false">IF(N48&lt;=IS$3,4,IF(N48&gt;=IS$5,1,IF(N48&gt;=IS$4,2,3)))</f>
        <v>1</v>
      </c>
      <c r="AA48" s="68" t="n">
        <f aca="false">IF(O48&lt;=IT$3,4,IF(O48&gt;=IT$5,1,IF(O48&gt;=IT$4,2,3)))</f>
        <v>2</v>
      </c>
      <c r="AB48" s="68" t="n">
        <f aca="false">RANK(P48,P$11:P$71)</f>
        <v>30</v>
      </c>
    </row>
    <row r="49" customFormat="false" ht="15" hidden="false" customHeight="false" outlineLevel="0" collapsed="false">
      <c r="A49" s="44" t="s">
        <v>480</v>
      </c>
      <c r="B49" s="45" t="s">
        <v>300</v>
      </c>
      <c r="C49" s="46" t="n">
        <v>14.46</v>
      </c>
      <c r="D49" s="47" t="n">
        <v>45.1646</v>
      </c>
      <c r="E49" s="48" t="n">
        <v>2.1313</v>
      </c>
      <c r="F49" s="48" t="n">
        <v>2.8275</v>
      </c>
      <c r="G49" s="48" t="n">
        <v>4.4976</v>
      </c>
      <c r="H49" s="49" t="n">
        <v>4.1213</v>
      </c>
      <c r="I49" s="48" t="n">
        <v>10.4469</v>
      </c>
      <c r="J49" s="48" t="n">
        <v>10.2623</v>
      </c>
      <c r="K49" s="48" t="n">
        <v>10.1617</v>
      </c>
      <c r="L49" s="48" t="n">
        <v>8.3019</v>
      </c>
      <c r="M49" s="48" t="n">
        <v>9.2753</v>
      </c>
      <c r="N49" s="48" t="n">
        <v>8.815</v>
      </c>
      <c r="O49" s="48" t="n">
        <v>8.1281</v>
      </c>
      <c r="P49" s="48" t="n">
        <v>8.0112</v>
      </c>
      <c r="Q49" s="68" t="n">
        <f aca="false">IF(E49&lt;=IJ$3,4,IF(E49&gt;=IJ$5,1,IF(E49&gt;=IJ$4,2,3)))</f>
        <v>4</v>
      </c>
      <c r="R49" s="68" t="n">
        <f aca="false">IF(F49&lt;=IK$3,4,IF(F49&gt;=IK$5,1,IF(F49&gt;=IK$4,2,3)))</f>
        <v>4</v>
      </c>
      <c r="S49" s="68" t="n">
        <f aca="false">IF(G49&lt;=IL$3,4,IF(G49&gt;=IL$5,1,IF(G49&gt;=IL$4,2,3)))</f>
        <v>2</v>
      </c>
      <c r="T49" s="68" t="n">
        <f aca="false">IF(H49&lt;=IM$3,4,IF(H49&gt;=IM$5,1,IF(H49&gt;=IM$4,2,3)))</f>
        <v>2</v>
      </c>
      <c r="U49" s="68" t="n">
        <f aca="false">IF(I49&lt;=IN$3,4,IF(I49&gt;=IN$5,1,IF(I49&gt;=IN$4,2,3)))</f>
        <v>2</v>
      </c>
      <c r="V49" s="68" t="n">
        <f aca="false">IF(J49&lt;=IO$3,4,IF(J49&gt;=IO$5,1,IF(J49&gt;=IO$4,2,3)))</f>
        <v>2</v>
      </c>
      <c r="W49" s="68" t="n">
        <f aca="false">IF(K49&lt;=IP$3,4,IF(K49&gt;=IP$5,1,IF(K49&gt;=IP$4,2,3)))</f>
        <v>1</v>
      </c>
      <c r="X49" s="68" t="n">
        <f aca="false">IF(L49&lt;=IQ$3,4,IF(L49&gt;=IQ$5,1,IF(L49&gt;=IQ$4,2,3)))</f>
        <v>1</v>
      </c>
      <c r="Y49" s="68" t="n">
        <f aca="false">IF(M49&lt;=IR$3,4,IF(M49&gt;=IR$5,1,IF(M49&gt;=IR$4,2,3)))</f>
        <v>3</v>
      </c>
      <c r="Z49" s="68" t="n">
        <f aca="false">IF(N49&lt;=IS$3,4,IF(N49&gt;=IS$5,1,IF(N49&gt;=IS$4,2,3)))</f>
        <v>1</v>
      </c>
      <c r="AA49" s="68" t="n">
        <f aca="false">IF(O49&lt;=IT$3,4,IF(O49&gt;=IT$5,1,IF(O49&gt;=IT$4,2,3)))</f>
        <v>3</v>
      </c>
      <c r="AB49" s="68" t="n">
        <f aca="false">RANK(P49,P$11:P$71)</f>
        <v>44</v>
      </c>
    </row>
    <row r="50" customFormat="false" ht="15" hidden="false" customHeight="false" outlineLevel="0" collapsed="false">
      <c r="A50" s="44" t="s">
        <v>481</v>
      </c>
      <c r="B50" s="45" t="s">
        <v>306</v>
      </c>
      <c r="C50" s="46" t="n">
        <v>9.36</v>
      </c>
      <c r="D50" s="47" t="n">
        <v>55.0222</v>
      </c>
      <c r="E50" s="48" t="n">
        <v>3.06</v>
      </c>
      <c r="F50" s="48" t="n">
        <v>2.8785</v>
      </c>
      <c r="G50" s="48" t="n">
        <v>3.9816</v>
      </c>
      <c r="H50" s="49" t="n">
        <v>3.7708</v>
      </c>
      <c r="I50" s="48" t="n">
        <v>9.9586</v>
      </c>
      <c r="J50" s="48" t="n">
        <v>10.2212</v>
      </c>
      <c r="K50" s="48" t="n">
        <v>10.333</v>
      </c>
      <c r="L50" s="48" t="n">
        <v>8.1074</v>
      </c>
      <c r="M50" s="48" t="n">
        <v>9.7766</v>
      </c>
      <c r="N50" s="48" t="n">
        <v>8.886</v>
      </c>
      <c r="O50" s="48" t="n">
        <v>9.4891</v>
      </c>
      <c r="P50" s="48" t="n">
        <v>9.4666</v>
      </c>
      <c r="Q50" s="68" t="n">
        <f aca="false">IF(E50&lt;=IJ$3,4,IF(E50&gt;=IJ$5,1,IF(E50&gt;=IJ$4,2,3)))</f>
        <v>2</v>
      </c>
      <c r="R50" s="68" t="n">
        <f aca="false">IF(F50&lt;=IK$3,4,IF(F50&gt;=IK$5,1,IF(F50&gt;=IK$4,2,3)))</f>
        <v>4</v>
      </c>
      <c r="S50" s="68" t="n">
        <f aca="false">IF(G50&lt;=IL$3,4,IF(G50&gt;=IL$5,1,IF(G50&gt;=IL$4,2,3)))</f>
        <v>3</v>
      </c>
      <c r="T50" s="68" t="n">
        <f aca="false">IF(H50&lt;=IM$3,4,IF(H50&gt;=IM$5,1,IF(H50&gt;=IM$4,2,3)))</f>
        <v>3</v>
      </c>
      <c r="U50" s="68" t="n">
        <f aca="false">IF(I50&lt;=IN$3,4,IF(I50&gt;=IN$5,1,IF(I50&gt;=IN$4,2,3)))</f>
        <v>3</v>
      </c>
      <c r="V50" s="68" t="n">
        <f aca="false">IF(J50&lt;=IO$3,4,IF(J50&gt;=IO$5,1,IF(J50&gt;=IO$4,2,3)))</f>
        <v>2</v>
      </c>
      <c r="W50" s="68" t="n">
        <f aca="false">IF(K50&lt;=IP$3,4,IF(K50&gt;=IP$5,1,IF(K50&gt;=IP$4,2,3)))</f>
        <v>1</v>
      </c>
      <c r="X50" s="68" t="n">
        <f aca="false">IF(L50&lt;=IQ$3,4,IF(L50&gt;=IQ$5,1,IF(L50&gt;=IQ$4,2,3)))</f>
        <v>2</v>
      </c>
      <c r="Y50" s="68" t="n">
        <f aca="false">IF(M50&lt;=IR$3,4,IF(M50&gt;=IR$5,1,IF(M50&gt;=IR$4,2,3)))</f>
        <v>2</v>
      </c>
      <c r="Z50" s="68" t="n">
        <f aca="false">IF(N50&lt;=IS$3,4,IF(N50&gt;=IS$5,1,IF(N50&gt;=IS$4,2,3)))</f>
        <v>1</v>
      </c>
      <c r="AA50" s="68" t="n">
        <f aca="false">IF(O50&lt;=IT$3,4,IF(O50&gt;=IT$5,1,IF(O50&gt;=IT$4,2,3)))</f>
        <v>1</v>
      </c>
      <c r="AB50" s="68" t="n">
        <f aca="false">RANK(P50,P$11:P$71)</f>
        <v>16</v>
      </c>
    </row>
    <row r="51" customFormat="false" ht="15" hidden="false" customHeight="false" outlineLevel="0" collapsed="false">
      <c r="A51" s="44" t="s">
        <v>482</v>
      </c>
      <c r="B51" s="45" t="s">
        <v>308</v>
      </c>
      <c r="C51" s="46" t="n">
        <v>6.35</v>
      </c>
      <c r="D51" s="47" t="n">
        <v>56.19</v>
      </c>
      <c r="E51" s="48" t="n">
        <v>5.4239</v>
      </c>
      <c r="F51" s="48" t="n">
        <v>1.3201</v>
      </c>
      <c r="G51" s="48" t="n">
        <v>1.1325</v>
      </c>
      <c r="H51" s="49" t="n">
        <v>1.6853</v>
      </c>
      <c r="I51" s="48" t="n">
        <v>7.7585</v>
      </c>
      <c r="J51" s="48" t="n">
        <v>12.4871</v>
      </c>
      <c r="K51" s="48" t="n">
        <v>12.4367</v>
      </c>
      <c r="L51" s="48" t="n">
        <v>10.9781</v>
      </c>
      <c r="M51" s="48" t="n">
        <v>13.3382</v>
      </c>
      <c r="N51" s="48" t="n">
        <v>10.4238</v>
      </c>
      <c r="O51" s="48" t="n">
        <v>9.8092</v>
      </c>
      <c r="P51" s="48" t="n">
        <v>10.7072</v>
      </c>
      <c r="Q51" s="68" t="n">
        <f aca="false">IF(E51&lt;=IJ$3,4,IF(E51&gt;=IJ$5,1,IF(E51&gt;=IJ$4,2,3)))</f>
        <v>1</v>
      </c>
      <c r="R51" s="68" t="n">
        <f aca="false">IF(F51&lt;=IK$3,4,IF(F51&gt;=IK$5,1,IF(F51&gt;=IK$4,2,3)))</f>
        <v>4</v>
      </c>
      <c r="S51" s="68" t="n">
        <f aca="false">IF(G51&lt;=IL$3,4,IF(G51&gt;=IL$5,1,IF(G51&gt;=IL$4,2,3)))</f>
        <v>4</v>
      </c>
      <c r="T51" s="68" t="n">
        <f aca="false">IF(H51&lt;=IM$3,4,IF(H51&gt;=IM$5,1,IF(H51&gt;=IM$4,2,3)))</f>
        <v>4</v>
      </c>
      <c r="U51" s="68" t="n">
        <f aca="false">IF(I51&lt;=IN$3,4,IF(I51&gt;=IN$5,1,IF(I51&gt;=IN$4,2,3)))</f>
        <v>4</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71)</f>
        <v>4</v>
      </c>
    </row>
    <row r="52" customFormat="false" ht="15" hidden="false" customHeight="false" outlineLevel="0" collapsed="false">
      <c r="A52" s="44" t="s">
        <v>483</v>
      </c>
      <c r="B52" s="45" t="s">
        <v>310</v>
      </c>
      <c r="C52" s="46" t="n">
        <v>10.42</v>
      </c>
      <c r="D52" s="47" t="n">
        <v>44.1798</v>
      </c>
      <c r="E52" s="48" t="n">
        <v>3.3453</v>
      </c>
      <c r="F52" s="48" t="n">
        <v>2.359</v>
      </c>
      <c r="G52" s="48" t="n">
        <v>3.302</v>
      </c>
      <c r="H52" s="49" t="n">
        <v>3.4515</v>
      </c>
      <c r="I52" s="48" t="n">
        <v>9.1207</v>
      </c>
      <c r="J52" s="48" t="n">
        <v>10.0041</v>
      </c>
      <c r="K52" s="48" t="n">
        <v>9.6591</v>
      </c>
      <c r="L52" s="48" t="n">
        <v>7.9081</v>
      </c>
      <c r="M52" s="48" t="n">
        <v>9.7971</v>
      </c>
      <c r="N52" s="48" t="n">
        <v>8.3932</v>
      </c>
      <c r="O52" s="48" t="n">
        <v>8.3878</v>
      </c>
      <c r="P52" s="48" t="n">
        <v>8.4132</v>
      </c>
      <c r="Q52" s="68" t="n">
        <f aca="false">IF(E52&lt;=IJ$3,4,IF(E52&gt;=IJ$5,1,IF(E52&gt;=IJ$4,2,3)))</f>
        <v>1</v>
      </c>
      <c r="R52" s="68" t="n">
        <f aca="false">IF(F52&lt;=IK$3,4,IF(F52&gt;=IK$5,1,IF(F52&gt;=IK$4,2,3)))</f>
        <v>4</v>
      </c>
      <c r="S52" s="68" t="n">
        <f aca="false">IF(G52&lt;=IL$3,4,IF(G52&gt;=IL$5,1,IF(G52&gt;=IL$4,2,3)))</f>
        <v>4</v>
      </c>
      <c r="T52" s="68" t="n">
        <f aca="false">IF(H52&lt;=IM$3,4,IF(H52&gt;=IM$5,1,IF(H52&gt;=IM$4,2,3)))</f>
        <v>4</v>
      </c>
      <c r="U52" s="68" t="n">
        <f aca="false">IF(I52&lt;=IN$3,4,IF(I52&gt;=IN$5,1,IF(I52&gt;=IN$4,2,3)))</f>
        <v>4</v>
      </c>
      <c r="V52" s="68" t="n">
        <f aca="false">IF(J52&lt;=IO$3,4,IF(J52&gt;=IO$5,1,IF(J52&gt;=IO$4,2,3)))</f>
        <v>3</v>
      </c>
      <c r="W52" s="68" t="n">
        <f aca="false">IF(K52&lt;=IP$3,4,IF(K52&gt;=IP$5,1,IF(K52&gt;=IP$4,2,3)))</f>
        <v>2</v>
      </c>
      <c r="X52" s="68" t="n">
        <f aca="false">IF(L52&lt;=IQ$3,4,IF(L52&gt;=IQ$5,1,IF(L52&gt;=IQ$4,2,3)))</f>
        <v>2</v>
      </c>
      <c r="Y52" s="68" t="n">
        <f aca="false">IF(M52&lt;=IR$3,4,IF(M52&gt;=IR$5,1,IF(M52&gt;=IR$4,2,3)))</f>
        <v>2</v>
      </c>
      <c r="Z52" s="68" t="n">
        <f aca="false">IF(N52&lt;=IS$3,4,IF(N52&gt;=IS$5,1,IF(N52&gt;=IS$4,2,3)))</f>
        <v>2</v>
      </c>
      <c r="AA52" s="68" t="n">
        <f aca="false">IF(O52&lt;=IT$3,4,IF(O52&gt;=IT$5,1,IF(O52&gt;=IT$4,2,3)))</f>
        <v>2</v>
      </c>
      <c r="AB52" s="68" t="n">
        <f aca="false">RANK(P52,P$11:P$71)</f>
        <v>34</v>
      </c>
    </row>
    <row r="53" customFormat="false" ht="15" hidden="false" customHeight="false" outlineLevel="0" collapsed="false">
      <c r="A53" s="44" t="s">
        <v>484</v>
      </c>
      <c r="B53" s="45" t="s">
        <v>245</v>
      </c>
      <c r="C53" s="46" t="n">
        <v>229.19</v>
      </c>
      <c r="D53" s="47" t="n">
        <v>58.3351</v>
      </c>
      <c r="E53" s="48" t="n">
        <v>2.2954</v>
      </c>
      <c r="F53" s="48" t="n">
        <v>3.8875</v>
      </c>
      <c r="G53" s="48" t="n">
        <v>4.9206</v>
      </c>
      <c r="H53" s="49" t="n">
        <v>4.5329</v>
      </c>
      <c r="I53" s="48" t="n">
        <v>11.7056</v>
      </c>
      <c r="J53" s="48" t="n">
        <v>10.3474</v>
      </c>
      <c r="K53" s="48" t="n">
        <v>9.7558</v>
      </c>
      <c r="L53" s="48" t="n">
        <v>7.7056</v>
      </c>
      <c r="M53" s="48" t="n">
        <v>8.122</v>
      </c>
      <c r="N53" s="48" t="n">
        <v>8.0926</v>
      </c>
      <c r="O53" s="48" t="n">
        <v>7.7957</v>
      </c>
      <c r="P53" s="48" t="n">
        <v>8.9199</v>
      </c>
      <c r="Q53" s="68" t="n">
        <f aca="false">IF(E53&lt;=IJ$3,4,IF(E53&gt;=IJ$5,1,IF(E53&gt;=IJ$4,2,3)))</f>
        <v>4</v>
      </c>
      <c r="R53" s="68" t="n">
        <f aca="false">IF(F53&lt;=IK$3,4,IF(F53&gt;=IK$5,1,IF(F53&gt;=IK$4,2,3)))</f>
        <v>2</v>
      </c>
      <c r="S53" s="68" t="n">
        <f aca="false">IF(G53&lt;=IL$3,4,IF(G53&gt;=IL$5,1,IF(G53&gt;=IL$4,2,3)))</f>
        <v>1</v>
      </c>
      <c r="T53" s="68" t="n">
        <f aca="false">IF(H53&lt;=IM$3,4,IF(H53&gt;=IM$5,1,IF(H53&gt;=IM$4,2,3)))</f>
        <v>2</v>
      </c>
      <c r="U53" s="68" t="n">
        <f aca="false">IF(I53&lt;=IN$3,4,IF(I53&gt;=IN$5,1,IF(I53&gt;=IN$4,2,3)))</f>
        <v>1</v>
      </c>
      <c r="V53" s="68" t="n">
        <f aca="false">IF(J53&lt;=IO$3,4,IF(J53&gt;=IO$5,1,IF(J53&gt;=IO$4,2,3)))</f>
        <v>2</v>
      </c>
      <c r="W53" s="68" t="n">
        <f aca="false">IF(K53&lt;=IP$3,4,IF(K53&gt;=IP$5,1,IF(K53&gt;=IP$4,2,3)))</f>
        <v>2</v>
      </c>
      <c r="X53" s="68" t="n">
        <f aca="false">IF(L53&lt;=IQ$3,4,IF(L53&gt;=IQ$5,1,IF(L53&gt;=IQ$4,2,3)))</f>
        <v>3</v>
      </c>
      <c r="Y53" s="68" t="n">
        <f aca="false">IF(M53&lt;=IR$3,4,IF(M53&gt;=IR$5,1,IF(M53&gt;=IR$4,2,3)))</f>
        <v>4</v>
      </c>
      <c r="Z53" s="68" t="n">
        <f aca="false">IF(N53&lt;=IS$3,4,IF(N53&gt;=IS$5,1,IF(N53&gt;=IS$4,2,3)))</f>
        <v>3</v>
      </c>
      <c r="AA53" s="68" t="n">
        <f aca="false">IF(O53&lt;=IT$3,4,IF(O53&gt;=IT$5,1,IF(O53&gt;=IT$4,2,3)))</f>
        <v>3</v>
      </c>
      <c r="AB53" s="68" t="n">
        <f aca="false">RANK(P53,P$11:P$71)</f>
        <v>24</v>
      </c>
    </row>
    <row r="54" customFormat="false" ht="15" hidden="false" customHeight="false" outlineLevel="0" collapsed="false">
      <c r="A54" s="44" t="s">
        <v>485</v>
      </c>
      <c r="B54" s="45" t="s">
        <v>243</v>
      </c>
      <c r="C54" s="46" t="n">
        <v>63.88</v>
      </c>
      <c r="D54" s="47" t="n">
        <v>53.3752</v>
      </c>
      <c r="E54" s="48" t="n">
        <v>3.6458</v>
      </c>
      <c r="F54" s="48" t="n">
        <v>2.8456</v>
      </c>
      <c r="G54" s="48" t="n">
        <v>2.4574</v>
      </c>
      <c r="H54" s="49" t="n">
        <v>2.2114</v>
      </c>
      <c r="I54" s="48" t="n">
        <v>10.0849</v>
      </c>
      <c r="J54" s="48" t="n">
        <v>11.9776</v>
      </c>
      <c r="K54" s="48" t="n">
        <v>11.0914</v>
      </c>
      <c r="L54" s="48" t="n">
        <v>9.4097</v>
      </c>
      <c r="M54" s="48" t="n">
        <v>12.1463</v>
      </c>
      <c r="N54" s="48" t="n">
        <v>9.3698</v>
      </c>
      <c r="O54" s="48" t="n">
        <v>9.1856</v>
      </c>
      <c r="P54" s="48" t="n">
        <v>9.0712</v>
      </c>
      <c r="Q54" s="68" t="n">
        <f aca="false">IF(E54&lt;=IJ$3,4,IF(E54&gt;=IJ$5,1,IF(E54&gt;=IJ$4,2,3)))</f>
        <v>1</v>
      </c>
      <c r="R54" s="68" t="n">
        <f aca="false">IF(F54&lt;=IK$3,4,IF(F54&gt;=IK$5,1,IF(F54&gt;=IK$4,2,3)))</f>
        <v>4</v>
      </c>
      <c r="S54" s="68" t="n">
        <f aca="false">IF(G54&lt;=IL$3,4,IF(G54&gt;=IL$5,1,IF(G54&gt;=IL$4,2,3)))</f>
        <v>4</v>
      </c>
      <c r="T54" s="68" t="n">
        <f aca="false">IF(H54&lt;=IM$3,4,IF(H54&gt;=IM$5,1,IF(H54&gt;=IM$4,2,3)))</f>
        <v>4</v>
      </c>
      <c r="U54" s="68" t="n">
        <f aca="false">IF(I54&lt;=IN$3,4,IF(I54&gt;=IN$5,1,IF(I54&gt;=IN$4,2,3)))</f>
        <v>3</v>
      </c>
      <c r="V54" s="68" t="n">
        <f aca="false">IF(J54&lt;=IO$3,4,IF(J54&gt;=IO$5,1,IF(J54&gt;=IO$4,2,3)))</f>
        <v>1</v>
      </c>
      <c r="W54" s="68" t="n">
        <f aca="false">IF(K54&lt;=IP$3,4,IF(K54&gt;=IP$5,1,IF(K54&gt;=IP$4,2,3)))</f>
        <v>1</v>
      </c>
      <c r="X54" s="68" t="n">
        <f aca="false">IF(L54&lt;=IQ$3,4,IF(L54&gt;=IQ$5,1,IF(L54&gt;=IQ$4,2,3)))</f>
        <v>1</v>
      </c>
      <c r="Y54" s="68" t="n">
        <f aca="false">IF(M54&lt;=IR$3,4,IF(M54&gt;=IR$5,1,IF(M54&gt;=IR$4,2,3)))</f>
        <v>1</v>
      </c>
      <c r="Z54" s="68" t="n">
        <f aca="false">IF(N54&lt;=IS$3,4,IF(N54&gt;=IS$5,1,IF(N54&gt;=IS$4,2,3)))</f>
        <v>1</v>
      </c>
      <c r="AA54" s="68" t="n">
        <f aca="false">IF(O54&lt;=IT$3,4,IF(O54&gt;=IT$5,1,IF(O54&gt;=IT$4,2,3)))</f>
        <v>1</v>
      </c>
      <c r="AB54" s="68" t="n">
        <f aca="false">RANK(P54,P$11:P$71)</f>
        <v>19</v>
      </c>
    </row>
    <row r="55" customFormat="false" ht="15" hidden="false" customHeight="false" outlineLevel="0" collapsed="false">
      <c r="A55" s="44" t="s">
        <v>486</v>
      </c>
      <c r="B55" s="45" t="s">
        <v>243</v>
      </c>
      <c r="C55" s="46" t="n">
        <v>5.92</v>
      </c>
      <c r="D55" s="47" t="n">
        <v>45.2738</v>
      </c>
      <c r="E55" s="48" t="n">
        <v>2.1456</v>
      </c>
      <c r="F55" s="48" t="n">
        <v>3.8347</v>
      </c>
      <c r="G55" s="48" t="n">
        <v>5.1126</v>
      </c>
      <c r="H55" s="49" t="n">
        <v>4.5546</v>
      </c>
      <c r="I55" s="48" t="n">
        <v>10.9557</v>
      </c>
      <c r="J55" s="48" t="n">
        <v>10.5104</v>
      </c>
      <c r="K55" s="48" t="n">
        <v>9.7704</v>
      </c>
      <c r="L55" s="48" t="n">
        <v>7.7105</v>
      </c>
      <c r="M55" s="48" t="n">
        <v>8.2229</v>
      </c>
      <c r="N55" s="48" t="n">
        <v>8.1088</v>
      </c>
      <c r="O55" s="48" t="n">
        <v>7.8504</v>
      </c>
      <c r="P55" s="48" t="n">
        <v>8.1442</v>
      </c>
      <c r="Q55" s="68" t="n">
        <f aca="false">IF(E55&lt;=IJ$3,4,IF(E55&gt;=IJ$5,1,IF(E55&gt;=IJ$4,2,3)))</f>
        <v>4</v>
      </c>
      <c r="R55" s="68" t="n">
        <f aca="false">IF(F55&lt;=IK$3,4,IF(F55&gt;=IK$5,1,IF(F55&gt;=IK$4,2,3)))</f>
        <v>2</v>
      </c>
      <c r="S55" s="68" t="n">
        <f aca="false">IF(G55&lt;=IL$3,4,IF(G55&gt;=IL$5,1,IF(G55&gt;=IL$4,2,3)))</f>
        <v>1</v>
      </c>
      <c r="T55" s="68" t="n">
        <f aca="false">IF(H55&lt;=IM$3,4,IF(H55&gt;=IM$5,1,IF(H55&gt;=IM$4,2,3)))</f>
        <v>2</v>
      </c>
      <c r="U55" s="68" t="n">
        <f aca="false">IF(I55&lt;=IN$3,4,IF(I55&gt;=IN$5,1,IF(I55&gt;=IN$4,2,3)))</f>
        <v>2</v>
      </c>
      <c r="V55" s="68" t="n">
        <f aca="false">IF(J55&lt;=IO$3,4,IF(J55&gt;=IO$5,1,IF(J55&gt;=IO$4,2,3)))</f>
        <v>2</v>
      </c>
      <c r="W55" s="68" t="n">
        <f aca="false">IF(K55&lt;=IP$3,4,IF(K55&gt;=IP$5,1,IF(K55&gt;=IP$4,2,3)))</f>
        <v>2</v>
      </c>
      <c r="X55" s="68" t="n">
        <f aca="false">IF(L55&lt;=IQ$3,4,IF(L55&gt;=IQ$5,1,IF(L55&gt;=IQ$4,2,3)))</f>
        <v>3</v>
      </c>
      <c r="Y55" s="68" t="n">
        <f aca="false">IF(M55&lt;=IR$3,4,IF(M55&gt;=IR$5,1,IF(M55&gt;=IR$4,2,3)))</f>
        <v>4</v>
      </c>
      <c r="Z55" s="68" t="n">
        <f aca="false">IF(N55&lt;=IS$3,4,IF(N55&gt;=IS$5,1,IF(N55&gt;=IS$4,2,3)))</f>
        <v>3</v>
      </c>
      <c r="AA55" s="68" t="n">
        <f aca="false">IF(O55&lt;=IT$3,4,IF(O55&gt;=IT$5,1,IF(O55&gt;=IT$4,2,3)))</f>
        <v>3</v>
      </c>
      <c r="AB55" s="68" t="n">
        <f aca="false">RANK(P55,P$11:P$71)</f>
        <v>41</v>
      </c>
    </row>
    <row r="56" customFormat="false" ht="15" hidden="false" customHeight="false" outlineLevel="0" collapsed="false">
      <c r="A56" s="44" t="s">
        <v>487</v>
      </c>
      <c r="B56" s="45" t="s">
        <v>488</v>
      </c>
      <c r="C56" s="46" t="n">
        <v>551.34</v>
      </c>
      <c r="D56" s="47" t="n">
        <v>33.1114</v>
      </c>
      <c r="E56" s="48" t="n">
        <v>5.2017</v>
      </c>
      <c r="F56" s="48" t="n">
        <v>2.7213</v>
      </c>
      <c r="G56" s="48" t="n">
        <v>1.9295</v>
      </c>
      <c r="H56" s="49" t="n">
        <v>1.3936</v>
      </c>
      <c r="I56" s="48" t="n">
        <v>11.4956</v>
      </c>
      <c r="J56" s="48" t="n">
        <v>16.0301</v>
      </c>
      <c r="K56" s="48" t="n">
        <v>13.4634</v>
      </c>
      <c r="L56" s="48" t="n">
        <v>11.1471</v>
      </c>
      <c r="M56" s="48" t="n">
        <v>13.3496</v>
      </c>
      <c r="N56" s="48" t="n">
        <v>10.7627</v>
      </c>
      <c r="O56" s="48" t="n">
        <v>9.9706</v>
      </c>
      <c r="P56" s="48" t="n">
        <v>10.7342</v>
      </c>
      <c r="Q56" s="68" t="n">
        <f aca="false">IF(E56&lt;=IJ$3,4,IF(E56&gt;=IJ$5,1,IF(E56&gt;=IJ$4,2,3)))</f>
        <v>1</v>
      </c>
      <c r="R56" s="68" t="n">
        <f aca="false">IF(F56&lt;=IK$3,4,IF(F56&gt;=IK$5,1,IF(F56&gt;=IK$4,2,3)))</f>
        <v>4</v>
      </c>
      <c r="S56" s="68" t="n">
        <f aca="false">IF(G56&lt;=IL$3,4,IF(G56&gt;=IL$5,1,IF(G56&gt;=IL$4,2,3)))</f>
        <v>4</v>
      </c>
      <c r="T56" s="68" t="n">
        <f aca="false">IF(H56&lt;=IM$3,4,IF(H56&gt;=IM$5,1,IF(H56&gt;=IM$4,2,3)))</f>
        <v>4</v>
      </c>
      <c r="U56" s="68" t="n">
        <f aca="false">IF(I56&lt;=IN$3,4,IF(I56&gt;=IN$5,1,IF(I56&gt;=IN$4,2,3)))</f>
        <v>1</v>
      </c>
      <c r="V56" s="68" t="n">
        <f aca="false">IF(J56&lt;=IO$3,4,IF(J56&gt;=IO$5,1,IF(J56&gt;=IO$4,2,3)))</f>
        <v>1</v>
      </c>
      <c r="W56" s="68" t="n">
        <f aca="false">IF(K56&lt;=IP$3,4,IF(K56&gt;=IP$5,1,IF(K56&gt;=IP$4,2,3)))</f>
        <v>1</v>
      </c>
      <c r="X56" s="68" t="n">
        <f aca="false">IF(L56&lt;=IQ$3,4,IF(L56&gt;=IQ$5,1,IF(L56&gt;=IQ$4,2,3)))</f>
        <v>1</v>
      </c>
      <c r="Y56" s="68" t="n">
        <f aca="false">IF(M56&lt;=IR$3,4,IF(M56&gt;=IR$5,1,IF(M56&gt;=IR$4,2,3)))</f>
        <v>1</v>
      </c>
      <c r="Z56" s="68" t="n">
        <f aca="false">IF(N56&lt;=IS$3,4,IF(N56&gt;=IS$5,1,IF(N56&gt;=IS$4,2,3)))</f>
        <v>1</v>
      </c>
      <c r="AA56" s="68" t="n">
        <f aca="false">IF(O56&lt;=IT$3,4,IF(O56&gt;=IT$5,1,IF(O56&gt;=IT$4,2,3)))</f>
        <v>1</v>
      </c>
      <c r="AB56" s="68" t="n">
        <f aca="false">RANK(P56,P$11:P$71)</f>
        <v>3</v>
      </c>
    </row>
    <row r="57" customFormat="false" ht="15" hidden="false" customHeight="false" outlineLevel="0" collapsed="false">
      <c r="A57" s="44" t="s">
        <v>489</v>
      </c>
      <c r="B57" s="45" t="s">
        <v>488</v>
      </c>
      <c r="C57" s="46" t="n">
        <v>103.44</v>
      </c>
      <c r="D57" s="47" t="n">
        <v>26.5184</v>
      </c>
      <c r="E57" s="48" t="n">
        <v>2.4442</v>
      </c>
      <c r="F57" s="48" t="n">
        <v>3.0785</v>
      </c>
      <c r="G57" s="48" t="n">
        <v>3.1889</v>
      </c>
      <c r="H57" s="49" t="n">
        <v>3.1632</v>
      </c>
      <c r="I57" s="48" t="n">
        <v>10.2233</v>
      </c>
      <c r="J57" s="48" t="n">
        <v>10.1165</v>
      </c>
      <c r="K57" s="48" t="n">
        <v>9.3969</v>
      </c>
      <c r="L57" s="48" t="n">
        <v>7.3962</v>
      </c>
      <c r="M57" s="48" t="n">
        <v>8.2217</v>
      </c>
      <c r="N57" s="48" t="n">
        <v>7.9371</v>
      </c>
      <c r="O57" s="48" t="n">
        <v>7.6083</v>
      </c>
      <c r="P57" s="48" t="n">
        <v>8.66</v>
      </c>
      <c r="Q57" s="68" t="n">
        <f aca="false">IF(E57&lt;=IJ$3,4,IF(E57&gt;=IJ$5,1,IF(E57&gt;=IJ$4,2,3)))</f>
        <v>3</v>
      </c>
      <c r="R57" s="68" t="n">
        <f aca="false">IF(F57&lt;=IK$3,4,IF(F57&gt;=IK$5,1,IF(F57&gt;=IK$4,2,3)))</f>
        <v>4</v>
      </c>
      <c r="S57" s="68" t="n">
        <f aca="false">IF(G57&lt;=IL$3,4,IF(G57&gt;=IL$5,1,IF(G57&gt;=IL$4,2,3)))</f>
        <v>4</v>
      </c>
      <c r="T57" s="68" t="n">
        <f aca="false">IF(H57&lt;=IM$3,4,IF(H57&gt;=IM$5,1,IF(H57&gt;=IM$4,2,3)))</f>
        <v>4</v>
      </c>
      <c r="U57" s="68" t="n">
        <f aca="false">IF(I57&lt;=IN$3,4,IF(I57&gt;=IN$5,1,IF(I57&gt;=IN$4,2,3)))</f>
        <v>3</v>
      </c>
      <c r="V57" s="68" t="n">
        <f aca="false">IF(J57&lt;=IO$3,4,IF(J57&gt;=IO$5,1,IF(J57&gt;=IO$4,2,3)))</f>
        <v>2</v>
      </c>
      <c r="W57" s="68" t="n">
        <f aca="false">IF(K57&lt;=IP$3,4,IF(K57&gt;=IP$5,1,IF(K57&gt;=IP$4,2,3)))</f>
        <v>3</v>
      </c>
      <c r="X57" s="68" t="n">
        <f aca="false">IF(L57&lt;=IQ$3,4,IF(L57&gt;=IQ$5,1,IF(L57&gt;=IQ$4,2,3)))</f>
        <v>4</v>
      </c>
      <c r="Y57" s="68" t="n">
        <f aca="false">IF(M57&lt;=IR$3,4,IF(M57&gt;=IR$5,1,IF(M57&gt;=IR$4,2,3)))</f>
        <v>4</v>
      </c>
      <c r="Z57" s="68" t="n">
        <f aca="false">IF(N57&lt;=IS$3,4,IF(N57&gt;=IS$5,1,IF(N57&gt;=IS$4,2,3)))</f>
        <v>3</v>
      </c>
      <c r="AA57" s="68" t="n">
        <f aca="false">IF(O57&lt;=IT$3,4,IF(O57&gt;=IT$5,1,IF(O57&gt;=IT$4,2,3)))</f>
        <v>4</v>
      </c>
      <c r="AB57" s="68" t="n">
        <f aca="false">RANK(P57,P$11:P$71)</f>
        <v>31</v>
      </c>
    </row>
    <row r="58" customFormat="false" ht="15" hidden="false" customHeight="false" outlineLevel="0" collapsed="false">
      <c r="A58" s="44" t="s">
        <v>490</v>
      </c>
      <c r="B58" s="45" t="s">
        <v>250</v>
      </c>
      <c r="C58" s="46" t="n">
        <v>8.4</v>
      </c>
      <c r="D58" s="47" t="n">
        <v>43.5208</v>
      </c>
      <c r="E58" s="48" t="n">
        <v>2.9464</v>
      </c>
      <c r="F58" s="48" t="n">
        <v>3.3832</v>
      </c>
      <c r="G58" s="48" t="n">
        <v>2.5095</v>
      </c>
      <c r="H58" s="49" t="n">
        <v>3.1783</v>
      </c>
      <c r="I58" s="48" t="n">
        <v>8.0183</v>
      </c>
      <c r="J58" s="48" t="n">
        <v>8.6757</v>
      </c>
      <c r="K58" s="48" t="n">
        <v>8.3847</v>
      </c>
      <c r="L58" s="48" t="n">
        <v>7.6527</v>
      </c>
      <c r="M58" s="48" t="n">
        <v>8.5321</v>
      </c>
      <c r="N58" s="48" t="n">
        <v>6.7186</v>
      </c>
      <c r="O58" s="48" t="n">
        <v>6.6933</v>
      </c>
      <c r="P58" s="48" t="n">
        <v>7.5182</v>
      </c>
      <c r="Q58" s="68" t="n">
        <f aca="false">IF(E58&lt;=IJ$3,4,IF(E58&gt;=IJ$5,1,IF(E58&gt;=IJ$4,2,3)))</f>
        <v>2</v>
      </c>
      <c r="R58" s="68" t="n">
        <f aca="false">IF(F58&lt;=IK$3,4,IF(F58&gt;=IK$5,1,IF(F58&gt;=IK$4,2,3)))</f>
        <v>2</v>
      </c>
      <c r="S58" s="68" t="n">
        <f aca="false">IF(G58&lt;=IL$3,4,IF(G58&gt;=IL$5,1,IF(G58&gt;=IL$4,2,3)))</f>
        <v>4</v>
      </c>
      <c r="T58" s="68" t="n">
        <f aca="false">IF(H58&lt;=IM$3,4,IF(H58&gt;=IM$5,1,IF(H58&gt;=IM$4,2,3)))</f>
        <v>4</v>
      </c>
      <c r="U58" s="68" t="n">
        <f aca="false">IF(I58&lt;=IN$3,4,IF(I58&gt;=IN$5,1,IF(I58&gt;=IN$4,2,3)))</f>
        <v>4</v>
      </c>
      <c r="V58" s="68" t="n">
        <f aca="false">IF(J58&lt;=IO$3,4,IF(J58&gt;=IO$5,1,IF(J58&gt;=IO$4,2,3)))</f>
        <v>4</v>
      </c>
      <c r="W58" s="68" t="n">
        <f aca="false">IF(K58&lt;=IP$3,4,IF(K58&gt;=IP$5,1,IF(K58&gt;=IP$4,2,3)))</f>
        <v>4</v>
      </c>
      <c r="X58" s="68" t="n">
        <f aca="false">IF(L58&lt;=IQ$3,4,IF(L58&gt;=IQ$5,1,IF(L58&gt;=IQ$4,2,3)))</f>
        <v>3</v>
      </c>
      <c r="Y58" s="68" t="n">
        <f aca="false">IF(M58&lt;=IR$3,4,IF(M58&gt;=IR$5,1,IF(M58&gt;=IR$4,2,3)))</f>
        <v>4</v>
      </c>
      <c r="Z58" s="68" t="n">
        <f aca="false">IF(N58&lt;=IS$3,4,IF(N58&gt;=IS$5,1,IF(N58&gt;=IS$4,2,3)))</f>
        <v>4</v>
      </c>
      <c r="AA58" s="68" t="n">
        <f aca="false">IF(O58&lt;=IT$3,4,IF(O58&gt;=IT$5,1,IF(O58&gt;=IT$4,2,3)))</f>
        <v>4</v>
      </c>
      <c r="AB58" s="68" t="n">
        <f aca="false">RANK(P58,P$11:P$71)</f>
        <v>53</v>
      </c>
    </row>
    <row r="59" customFormat="false" ht="15" hidden="false" customHeight="false" outlineLevel="0" collapsed="false">
      <c r="A59" s="44" t="s">
        <v>491</v>
      </c>
      <c r="B59" s="45" t="s">
        <v>79</v>
      </c>
      <c r="C59" s="46" t="n">
        <v>94.91</v>
      </c>
      <c r="D59" s="47" t="n">
        <v>49.4215</v>
      </c>
      <c r="E59" s="48" t="n">
        <v>2.9593</v>
      </c>
      <c r="F59" s="48" t="n">
        <v>3.4594</v>
      </c>
      <c r="G59" s="48" t="n">
        <v>3.912</v>
      </c>
      <c r="H59" s="49" t="n">
        <v>3.9249</v>
      </c>
      <c r="I59" s="48" t="n">
        <v>9.9553</v>
      </c>
      <c r="J59" s="48" t="n">
        <v>9.66</v>
      </c>
      <c r="K59" s="48" t="n">
        <v>9.2627</v>
      </c>
      <c r="L59" s="48" t="n">
        <v>7.7053</v>
      </c>
      <c r="M59" s="48" t="n">
        <v>8.9685</v>
      </c>
      <c r="N59" s="48" t="n">
        <v>7.4661</v>
      </c>
      <c r="O59" s="48" t="n">
        <v>7.4178</v>
      </c>
      <c r="P59" s="48" t="n">
        <v>8.1282</v>
      </c>
      <c r="Q59" s="68" t="n">
        <f aca="false">IF(E59&lt;=IJ$3,4,IF(E59&gt;=IJ$5,1,IF(E59&gt;=IJ$4,2,3)))</f>
        <v>2</v>
      </c>
      <c r="R59" s="68" t="n">
        <f aca="false">IF(F59&lt;=IK$3,4,IF(F59&gt;=IK$5,1,IF(F59&gt;=IK$4,2,3)))</f>
        <v>2</v>
      </c>
      <c r="S59" s="68" t="n">
        <f aca="false">IF(G59&lt;=IL$3,4,IF(G59&gt;=IL$5,1,IF(G59&gt;=IL$4,2,3)))</f>
        <v>3</v>
      </c>
      <c r="T59" s="68" t="n">
        <f aca="false">IF(H59&lt;=IM$3,4,IF(H59&gt;=IM$5,1,IF(H59&gt;=IM$4,2,3)))</f>
        <v>3</v>
      </c>
      <c r="U59" s="68" t="n">
        <f aca="false">IF(I59&lt;=IN$3,4,IF(I59&gt;=IN$5,1,IF(I59&gt;=IN$4,2,3)))</f>
        <v>3</v>
      </c>
      <c r="V59" s="68" t="n">
        <f aca="false">IF(J59&lt;=IO$3,4,IF(J59&gt;=IO$5,1,IF(J59&gt;=IO$4,2,3)))</f>
        <v>3</v>
      </c>
      <c r="W59" s="68" t="n">
        <f aca="false">IF(K59&lt;=IP$3,4,IF(K59&gt;=IP$5,1,IF(K59&gt;=IP$4,2,3)))</f>
        <v>3</v>
      </c>
      <c r="X59" s="68" t="n">
        <f aca="false">IF(L59&lt;=IQ$3,4,IF(L59&gt;=IQ$5,1,IF(L59&gt;=IQ$4,2,3)))</f>
        <v>3</v>
      </c>
      <c r="Y59" s="68" t="n">
        <f aca="false">IF(M59&lt;=IR$3,4,IF(M59&gt;=IR$5,1,IF(M59&gt;=IR$4,2,3)))</f>
        <v>4</v>
      </c>
      <c r="Z59" s="68" t="n">
        <f aca="false">IF(N59&lt;=IS$3,4,IF(N59&gt;=IS$5,1,IF(N59&gt;=IS$4,2,3)))</f>
        <v>4</v>
      </c>
      <c r="AA59" s="68" t="n">
        <f aca="false">IF(O59&lt;=IT$3,4,IF(O59&gt;=IT$5,1,IF(O59&gt;=IT$4,2,3)))</f>
        <v>4</v>
      </c>
      <c r="AB59" s="68" t="n">
        <f aca="false">RANK(P59,P$11:P$71)</f>
        <v>42</v>
      </c>
    </row>
    <row r="60" customFormat="false" ht="15" hidden="false" customHeight="false" outlineLevel="0" collapsed="false">
      <c r="A60" s="44" t="s">
        <v>492</v>
      </c>
      <c r="B60" s="45" t="s">
        <v>79</v>
      </c>
      <c r="C60" s="46" t="n">
        <v>10.34</v>
      </c>
      <c r="D60" s="47" t="n">
        <v>49.829</v>
      </c>
      <c r="E60" s="48" t="n">
        <v>2.8985</v>
      </c>
      <c r="F60" s="48" t="n">
        <v>3.7071</v>
      </c>
      <c r="G60" s="48" t="n">
        <v>4.6083</v>
      </c>
      <c r="H60" s="49" t="n">
        <v>4.3393</v>
      </c>
      <c r="I60" s="48" t="n">
        <v>9.9711</v>
      </c>
      <c r="J60" s="48" t="n">
        <v>9.3177</v>
      </c>
      <c r="K60" s="48" t="n">
        <v>8.9074</v>
      </c>
      <c r="L60" s="48" t="n">
        <v>6.9954</v>
      </c>
      <c r="M60" s="48" t="n">
        <v>8.2407</v>
      </c>
      <c r="N60" s="48" t="n">
        <v>7.6596</v>
      </c>
      <c r="O60" s="48" t="n">
        <v>7.5242</v>
      </c>
      <c r="P60" s="48" t="n">
        <v>8.1931</v>
      </c>
      <c r="Q60" s="68" t="n">
        <f aca="false">IF(E60&lt;=IJ$3,4,IF(E60&gt;=IJ$5,1,IF(E60&gt;=IJ$4,2,3)))</f>
        <v>2</v>
      </c>
      <c r="R60" s="68" t="n">
        <f aca="false">IF(F60&lt;=IK$3,4,IF(F60&gt;=IK$5,1,IF(F60&gt;=IK$4,2,3)))</f>
        <v>2</v>
      </c>
      <c r="S60" s="68" t="n">
        <f aca="false">IF(G60&lt;=IL$3,4,IF(G60&gt;=IL$5,1,IF(G60&gt;=IL$4,2,3)))</f>
        <v>2</v>
      </c>
      <c r="T60" s="68" t="n">
        <f aca="false">IF(H60&lt;=IM$3,4,IF(H60&gt;=IM$5,1,IF(H60&gt;=IM$4,2,3)))</f>
        <v>2</v>
      </c>
      <c r="U60" s="68" t="n">
        <f aca="false">IF(I60&lt;=IN$3,4,IF(I60&gt;=IN$5,1,IF(I60&gt;=IN$4,2,3)))</f>
        <v>3</v>
      </c>
      <c r="V60" s="68" t="n">
        <f aca="false">IF(J60&lt;=IO$3,4,IF(J60&gt;=IO$5,1,IF(J60&gt;=IO$4,2,3)))</f>
        <v>4</v>
      </c>
      <c r="W60" s="68" t="n">
        <f aca="false">IF(K60&lt;=IP$3,4,IF(K60&gt;=IP$5,1,IF(K60&gt;=IP$4,2,3)))</f>
        <v>4</v>
      </c>
      <c r="X60" s="68" t="n">
        <f aca="false">IF(L60&lt;=IQ$3,4,IF(L60&gt;=IQ$5,1,IF(L60&gt;=IQ$4,2,3)))</f>
        <v>4</v>
      </c>
      <c r="Y60" s="68" t="n">
        <f aca="false">IF(M60&lt;=IR$3,4,IF(M60&gt;=IR$5,1,IF(M60&gt;=IR$4,2,3)))</f>
        <v>4</v>
      </c>
      <c r="Z60" s="68" t="n">
        <f aca="false">IF(N60&lt;=IS$3,4,IF(N60&gt;=IS$5,1,IF(N60&gt;=IS$4,2,3)))</f>
        <v>3</v>
      </c>
      <c r="AA60" s="68" t="n">
        <f aca="false">IF(O60&lt;=IT$3,4,IF(O60&gt;=IT$5,1,IF(O60&gt;=IT$4,2,3)))</f>
        <v>4</v>
      </c>
      <c r="AB60" s="68" t="n">
        <f aca="false">RANK(P60,P$11:P$71)</f>
        <v>40</v>
      </c>
    </row>
    <row r="61" customFormat="false" ht="15" hidden="false" customHeight="false" outlineLevel="0" collapsed="false">
      <c r="A61" s="44" t="s">
        <v>493</v>
      </c>
      <c r="B61" s="45" t="s">
        <v>79</v>
      </c>
      <c r="C61" s="46" t="n">
        <v>2.16</v>
      </c>
      <c r="D61" s="47" t="n">
        <v>31.2608</v>
      </c>
      <c r="E61" s="48" t="n">
        <v>2.9294</v>
      </c>
      <c r="F61" s="48" t="n">
        <v>3.7613</v>
      </c>
      <c r="G61" s="48" t="n">
        <v>4.7249</v>
      </c>
      <c r="H61" s="49" t="n">
        <v>4.3867</v>
      </c>
      <c r="I61" s="48" t="n">
        <v>10.2359</v>
      </c>
      <c r="J61" s="48" t="n">
        <v>9.3745</v>
      </c>
      <c r="K61" s="48" t="n">
        <v>8.9435</v>
      </c>
      <c r="L61" s="48" t="n">
        <v>7.0523</v>
      </c>
      <c r="M61" s="48" t="n">
        <v>8.3337</v>
      </c>
      <c r="N61" s="48" t="n">
        <v>7.7363</v>
      </c>
      <c r="O61" s="48" t="n">
        <v>7.6212</v>
      </c>
      <c r="P61" s="48" t="n">
        <v>8.288</v>
      </c>
      <c r="Q61" s="68" t="n">
        <f aca="false">IF(E61&lt;=IJ$3,4,IF(E61&gt;=IJ$5,1,IF(E61&gt;=IJ$4,2,3)))</f>
        <v>2</v>
      </c>
      <c r="R61" s="68" t="n">
        <f aca="false">IF(F61&lt;=IK$3,4,IF(F61&gt;=IK$5,1,IF(F61&gt;=IK$4,2,3)))</f>
        <v>2</v>
      </c>
      <c r="S61" s="68" t="n">
        <f aca="false">IF(G61&lt;=IL$3,4,IF(G61&gt;=IL$5,1,IF(G61&gt;=IL$4,2,3)))</f>
        <v>2</v>
      </c>
      <c r="T61" s="68" t="n">
        <f aca="false">IF(H61&lt;=IM$3,4,IF(H61&gt;=IM$5,1,IF(H61&gt;=IM$4,2,3)))</f>
        <v>2</v>
      </c>
      <c r="U61" s="68" t="n">
        <f aca="false">IF(I61&lt;=IN$3,4,IF(I61&gt;=IN$5,1,IF(I61&gt;=IN$4,2,3)))</f>
        <v>3</v>
      </c>
      <c r="V61" s="68" t="n">
        <f aca="false">IF(J61&lt;=IO$3,4,IF(J61&gt;=IO$5,1,IF(J61&gt;=IO$4,2,3)))</f>
        <v>4</v>
      </c>
      <c r="W61" s="68" t="n">
        <f aca="false">IF(K61&lt;=IP$3,4,IF(K61&gt;=IP$5,1,IF(K61&gt;=IP$4,2,3)))</f>
        <v>4</v>
      </c>
      <c r="X61" s="68" t="n">
        <f aca="false">IF(L61&lt;=IQ$3,4,IF(L61&gt;=IQ$5,1,IF(L61&gt;=IQ$4,2,3)))</f>
        <v>4</v>
      </c>
      <c r="Y61" s="68" t="n">
        <f aca="false">IF(M61&lt;=IR$3,4,IF(M61&gt;=IR$5,1,IF(M61&gt;=IR$4,2,3)))</f>
        <v>4</v>
      </c>
      <c r="Z61" s="68" t="n">
        <f aca="false">IF(N61&lt;=IS$3,4,IF(N61&gt;=IS$5,1,IF(N61&gt;=IS$4,2,3)))</f>
        <v>3</v>
      </c>
      <c r="AA61" s="68" t="n">
        <f aca="false">IF(O61&lt;=IT$3,4,IF(O61&gt;=IT$5,1,IF(O61&gt;=IT$4,2,3)))</f>
        <v>4</v>
      </c>
      <c r="AB61" s="68" t="n">
        <f aca="false">RANK(P61,P$11:P$71)</f>
        <v>37</v>
      </c>
    </row>
    <row r="62" customFormat="false" ht="15" hidden="false" customHeight="false" outlineLevel="0" collapsed="false">
      <c r="A62" s="44" t="s">
        <v>494</v>
      </c>
      <c r="B62" s="45" t="s">
        <v>318</v>
      </c>
      <c r="C62" s="46" t="n">
        <v>0.023</v>
      </c>
      <c r="D62" s="47" t="n">
        <v>27.0017</v>
      </c>
      <c r="E62" s="48" t="n">
        <v>0</v>
      </c>
      <c r="F62" s="48" t="n">
        <v>0</v>
      </c>
      <c r="G62" s="48" t="n">
        <v>0.9292</v>
      </c>
      <c r="H62" s="49"/>
      <c r="I62" s="48" t="n">
        <v>4.4957</v>
      </c>
      <c r="J62" s="48" t="n">
        <v>5.3401</v>
      </c>
      <c r="K62" s="48" t="n">
        <v>5.7019</v>
      </c>
      <c r="L62" s="48" t="n">
        <v>4.4308</v>
      </c>
      <c r="M62" s="48" t="n">
        <v>6.5808</v>
      </c>
      <c r="N62" s="48" t="n">
        <v>5.5378</v>
      </c>
      <c r="O62" s="48" t="n">
        <v>5.6398</v>
      </c>
      <c r="P62" s="48" t="n">
        <v>6.0476</v>
      </c>
      <c r="Q62" s="68" t="n">
        <f aca="false">IF(E62&lt;=IJ$3,4,IF(E62&gt;=IJ$5,1,IF(E62&gt;=IJ$4,2,3)))</f>
        <v>4</v>
      </c>
      <c r="R62" s="68" t="n">
        <f aca="false">IF(F62&lt;=IK$3,4,IF(F62&gt;=IK$5,1,IF(F62&gt;=IK$4,2,3)))</f>
        <v>4</v>
      </c>
      <c r="S62" s="68" t="n">
        <f aca="false">IF(G62&lt;=IL$3,4,IF(G62&gt;=IL$5,1,IF(G62&gt;=IL$4,2,3)))</f>
        <v>4</v>
      </c>
      <c r="T62" s="68" t="n">
        <f aca="false">IF(H62&lt;=IM$3,4,IF(H62&gt;=IM$5,1,IF(H62&gt;=IM$4,2,3)))</f>
        <v>4</v>
      </c>
      <c r="U62" s="68" t="n">
        <f aca="false">IF(I62&lt;=IN$3,4,IF(I62&gt;=IN$5,1,IF(I62&gt;=IN$4,2,3)))</f>
        <v>4</v>
      </c>
      <c r="V62" s="68" t="n">
        <f aca="false">IF(J62&lt;=IO$3,4,IF(J62&gt;=IO$5,1,IF(J62&gt;=IO$4,2,3)))</f>
        <v>4</v>
      </c>
      <c r="W62" s="68" t="n">
        <f aca="false">IF(K62&lt;=IP$3,4,IF(K62&gt;=IP$5,1,IF(K62&gt;=IP$4,2,3)))</f>
        <v>4</v>
      </c>
      <c r="X62" s="68" t="n">
        <f aca="false">IF(L62&lt;=IQ$3,4,IF(L62&gt;=IQ$5,1,IF(L62&gt;=IQ$4,2,3)))</f>
        <v>4</v>
      </c>
      <c r="Y62" s="68" t="n">
        <f aca="false">IF(M62&lt;=IR$3,4,IF(M62&gt;=IR$5,1,IF(M62&gt;=IR$4,2,3)))</f>
        <v>4</v>
      </c>
      <c r="Z62" s="68" t="n">
        <f aca="false">IF(N62&lt;=IS$3,4,IF(N62&gt;=IS$5,1,IF(N62&gt;=IS$4,2,3)))</f>
        <v>4</v>
      </c>
      <c r="AA62" s="68" t="n">
        <f aca="false">IF(O62&lt;=IT$3,4,IF(O62&gt;=IT$5,1,IF(O62&gt;=IT$4,2,3)))</f>
        <v>4</v>
      </c>
      <c r="AB62" s="68" t="n">
        <f aca="false">RANK(P62,P$11:P$71)</f>
        <v>58</v>
      </c>
    </row>
    <row r="63" customFormat="false" ht="15" hidden="false" customHeight="false" outlineLevel="0" collapsed="false">
      <c r="A63" s="44" t="s">
        <v>495</v>
      </c>
      <c r="B63" s="45" t="s">
        <v>496</v>
      </c>
      <c r="C63" s="46" t="n">
        <v>4.85</v>
      </c>
      <c r="D63" s="47" t="n">
        <v>31.3456</v>
      </c>
      <c r="E63" s="48" t="n">
        <v>0</v>
      </c>
      <c r="F63" s="48" t="n">
        <v>-0.7972</v>
      </c>
      <c r="G63" s="48" t="n">
        <v>-1.4044</v>
      </c>
      <c r="H63" s="49" t="n">
        <v>-1.2507</v>
      </c>
      <c r="I63" s="48" t="n">
        <v>4.3462</v>
      </c>
      <c r="J63" s="48" t="n">
        <v>8.9108</v>
      </c>
      <c r="K63" s="48" t="n">
        <v>8.9084</v>
      </c>
      <c r="L63" s="48" t="n">
        <v>7.156</v>
      </c>
      <c r="M63" s="48" t="n">
        <v>9.2778</v>
      </c>
      <c r="N63" s="48" t="n">
        <v>7.4159</v>
      </c>
      <c r="O63" s="48" t="n">
        <v>7.6172</v>
      </c>
      <c r="P63" s="48" t="n">
        <v>7.7779</v>
      </c>
      <c r="Q63" s="68" t="n">
        <f aca="false">IF(E63&lt;=IJ$3,4,IF(E63&gt;=IJ$5,1,IF(E63&gt;=IJ$4,2,3)))</f>
        <v>4</v>
      </c>
      <c r="R63" s="68" t="n">
        <f aca="false">IF(F63&lt;=IK$3,4,IF(F63&gt;=IK$5,1,IF(F63&gt;=IK$4,2,3)))</f>
        <v>4</v>
      </c>
      <c r="S63" s="68" t="n">
        <f aca="false">IF(G63&lt;=IL$3,4,IF(G63&gt;=IL$5,1,IF(G63&gt;=IL$4,2,3)))</f>
        <v>4</v>
      </c>
      <c r="T63" s="68" t="n">
        <f aca="false">IF(H63&lt;=IM$3,4,IF(H63&gt;=IM$5,1,IF(H63&gt;=IM$4,2,3)))</f>
        <v>4</v>
      </c>
      <c r="U63" s="68" t="n">
        <f aca="false">IF(I63&lt;=IN$3,4,IF(I63&gt;=IN$5,1,IF(I63&gt;=IN$4,2,3)))</f>
        <v>4</v>
      </c>
      <c r="V63" s="68" t="n">
        <f aca="false">IF(J63&lt;=IO$3,4,IF(J63&gt;=IO$5,1,IF(J63&gt;=IO$4,2,3)))</f>
        <v>4</v>
      </c>
      <c r="W63" s="68" t="n">
        <f aca="false">IF(K63&lt;=IP$3,4,IF(K63&gt;=IP$5,1,IF(K63&gt;=IP$4,2,3)))</f>
        <v>4</v>
      </c>
      <c r="X63" s="68" t="n">
        <f aca="false">IF(L63&lt;=IQ$3,4,IF(L63&gt;=IQ$5,1,IF(L63&gt;=IQ$4,2,3)))</f>
        <v>4</v>
      </c>
      <c r="Y63" s="68" t="n">
        <f aca="false">IF(M63&lt;=IR$3,4,IF(M63&gt;=IR$5,1,IF(M63&gt;=IR$4,2,3)))</f>
        <v>3</v>
      </c>
      <c r="Z63" s="68" t="n">
        <f aca="false">IF(N63&lt;=IS$3,4,IF(N63&gt;=IS$5,1,IF(N63&gt;=IS$4,2,3)))</f>
        <v>4</v>
      </c>
      <c r="AA63" s="68" t="n">
        <f aca="false">IF(O63&lt;=IT$3,4,IF(O63&gt;=IT$5,1,IF(O63&gt;=IT$4,2,3)))</f>
        <v>4</v>
      </c>
      <c r="AB63" s="68" t="n">
        <f aca="false">RANK(P63,P$11:P$71)</f>
        <v>47</v>
      </c>
    </row>
    <row r="64" customFormat="false" ht="15" hidden="false" customHeight="false" outlineLevel="0" collapsed="false">
      <c r="A64" s="44" t="s">
        <v>497</v>
      </c>
      <c r="B64" s="45" t="s">
        <v>498</v>
      </c>
      <c r="C64" s="46" t="n">
        <v>0.001</v>
      </c>
      <c r="D64" s="47" t="n">
        <v>22.709</v>
      </c>
      <c r="E64" s="48" t="n">
        <v>0</v>
      </c>
      <c r="F64" s="48" t="n">
        <v>6.541</v>
      </c>
      <c r="G64" s="48" t="n">
        <v>11.4623</v>
      </c>
      <c r="H64" s="49" t="n">
        <v>10.1176</v>
      </c>
      <c r="I64" s="48" t="n">
        <v>14.9241</v>
      </c>
      <c r="J64" s="48" t="n">
        <v>9.4563</v>
      </c>
      <c r="K64" s="48" t="n">
        <v>8.1869</v>
      </c>
      <c r="L64" s="48" t="n">
        <v>5.6855</v>
      </c>
      <c r="M64" s="48" t="n">
        <v>6.1213</v>
      </c>
      <c r="N64" s="48" t="n">
        <v>5.458</v>
      </c>
      <c r="O64" s="48" t="n">
        <v>5.352</v>
      </c>
      <c r="P64" s="48" t="n">
        <v>5.3319</v>
      </c>
      <c r="Q64" s="68" t="n">
        <f aca="false">IF(E64&lt;=IJ$3,4,IF(E64&gt;=IJ$5,1,IF(E64&gt;=IJ$4,2,3)))</f>
        <v>4</v>
      </c>
      <c r="R64" s="68" t="n">
        <f aca="false">IF(F64&lt;=IK$3,4,IF(F64&gt;=IK$5,1,IF(F64&gt;=IK$4,2,3)))</f>
        <v>1</v>
      </c>
      <c r="S64" s="68" t="n">
        <f aca="false">IF(G64&lt;=IL$3,4,IF(G64&gt;=IL$5,1,IF(G64&gt;=IL$4,2,3)))</f>
        <v>1</v>
      </c>
      <c r="T64" s="68" t="n">
        <f aca="false">IF(H64&lt;=IM$3,4,IF(H64&gt;=IM$5,1,IF(H64&gt;=IM$4,2,3)))</f>
        <v>1</v>
      </c>
      <c r="U64" s="68" t="n">
        <f aca="false">IF(I64&lt;=IN$3,4,IF(I64&gt;=IN$5,1,IF(I64&gt;=IN$4,2,3)))</f>
        <v>1</v>
      </c>
      <c r="V64" s="68" t="n">
        <f aca="false">IF(J64&lt;=IO$3,4,IF(J64&gt;=IO$5,1,IF(J64&gt;=IO$4,2,3)))</f>
        <v>4</v>
      </c>
      <c r="W64" s="68" t="n">
        <f aca="false">IF(K64&lt;=IP$3,4,IF(K64&gt;=IP$5,1,IF(K64&gt;=IP$4,2,3)))</f>
        <v>4</v>
      </c>
      <c r="X64" s="68" t="n">
        <f aca="false">IF(L64&lt;=IQ$3,4,IF(L64&gt;=IQ$5,1,IF(L64&gt;=IQ$4,2,3)))</f>
        <v>4</v>
      </c>
      <c r="Y64" s="68" t="n">
        <f aca="false">IF(M64&lt;=IR$3,4,IF(M64&gt;=IR$5,1,IF(M64&gt;=IR$4,2,3)))</f>
        <v>4</v>
      </c>
      <c r="Z64" s="68" t="n">
        <f aca="false">IF(N64&lt;=IS$3,4,IF(N64&gt;=IS$5,1,IF(N64&gt;=IS$4,2,3)))</f>
        <v>4</v>
      </c>
      <c r="AA64" s="68" t="n">
        <f aca="false">IF(O64&lt;=IT$3,4,IF(O64&gt;=IT$5,1,IF(O64&gt;=IT$4,2,3)))</f>
        <v>4</v>
      </c>
      <c r="AB64" s="68" t="n">
        <f aca="false">RANK(P64,P$11:P$71)</f>
        <v>60</v>
      </c>
    </row>
    <row r="65" customFormat="false" ht="15" hidden="false" customHeight="false" outlineLevel="0" collapsed="false">
      <c r="A65" s="44" t="s">
        <v>499</v>
      </c>
      <c r="B65" s="45" t="s">
        <v>145</v>
      </c>
      <c r="C65" s="46" t="n">
        <v>4.51</v>
      </c>
      <c r="D65" s="47" t="n">
        <v>40.5949</v>
      </c>
      <c r="E65" s="48" t="n">
        <v>4.1343</v>
      </c>
      <c r="F65" s="48" t="n">
        <v>4.2973</v>
      </c>
      <c r="G65" s="48" t="n">
        <v>3.8575</v>
      </c>
      <c r="H65" s="49" t="n">
        <v>4.1897</v>
      </c>
      <c r="I65" s="48" t="n">
        <v>10.2535</v>
      </c>
      <c r="J65" s="48" t="n">
        <v>10.8906</v>
      </c>
      <c r="K65" s="48" t="n">
        <v>9.979</v>
      </c>
      <c r="L65" s="48" t="n">
        <v>8.4483</v>
      </c>
      <c r="M65" s="48" t="n">
        <v>9.5795</v>
      </c>
      <c r="N65" s="48" t="n">
        <v>7.7261</v>
      </c>
      <c r="O65" s="48" t="n">
        <v>7.4915</v>
      </c>
      <c r="P65" s="48" t="n">
        <v>9.0065</v>
      </c>
      <c r="Q65" s="68" t="n">
        <f aca="false">IF(E65&lt;=IJ$3,4,IF(E65&gt;=IJ$5,1,IF(E65&gt;=IJ$4,2,3)))</f>
        <v>1</v>
      </c>
      <c r="R65" s="68" t="n">
        <f aca="false">IF(F65&lt;=IK$3,4,IF(F65&gt;=IK$5,1,IF(F65&gt;=IK$4,2,3)))</f>
        <v>1</v>
      </c>
      <c r="S65" s="68" t="n">
        <f aca="false">IF(G65&lt;=IL$3,4,IF(G65&gt;=IL$5,1,IF(G65&gt;=IL$4,2,3)))</f>
        <v>4</v>
      </c>
      <c r="T65" s="68" t="n">
        <f aca="false">IF(H65&lt;=IM$3,4,IF(H65&gt;=IM$5,1,IF(H65&gt;=IM$4,2,3)))</f>
        <v>2</v>
      </c>
      <c r="U65" s="68" t="n">
        <f aca="false">IF(I65&lt;=IN$3,4,IF(I65&gt;=IN$5,1,IF(I65&gt;=IN$4,2,3)))</f>
        <v>3</v>
      </c>
      <c r="V65" s="68" t="n">
        <f aca="false">IF(J65&lt;=IO$3,4,IF(J65&gt;=IO$5,1,IF(J65&gt;=IO$4,2,3)))</f>
        <v>1</v>
      </c>
      <c r="W65" s="68" t="n">
        <f aca="false">IF(K65&lt;=IP$3,4,IF(K65&gt;=IP$5,1,IF(K65&gt;=IP$4,2,3)))</f>
        <v>1</v>
      </c>
      <c r="X65" s="68" t="n">
        <f aca="false">IF(L65&lt;=IQ$3,4,IF(L65&gt;=IQ$5,1,IF(L65&gt;=IQ$4,2,3)))</f>
        <v>1</v>
      </c>
      <c r="Y65" s="68" t="n">
        <f aca="false">IF(M65&lt;=IR$3,4,IF(M65&gt;=IR$5,1,IF(M65&gt;=IR$4,2,3)))</f>
        <v>2</v>
      </c>
      <c r="Z65" s="68" t="n">
        <f aca="false">IF(N65&lt;=IS$3,4,IF(N65&gt;=IS$5,1,IF(N65&gt;=IS$4,2,3)))</f>
        <v>3</v>
      </c>
      <c r="AA65" s="68" t="n">
        <f aca="false">IF(O65&lt;=IT$3,4,IF(O65&gt;=IT$5,1,IF(O65&gt;=IT$4,2,3)))</f>
        <v>4</v>
      </c>
      <c r="AB65" s="68" t="n">
        <f aca="false">RANK(P65,P$11:P$71)</f>
        <v>21</v>
      </c>
    </row>
    <row r="66" customFormat="false" ht="15" hidden="false" customHeight="false" outlineLevel="0" collapsed="false">
      <c r="A66" s="44" t="s">
        <v>500</v>
      </c>
      <c r="B66" s="45" t="s">
        <v>501</v>
      </c>
      <c r="C66" s="46" t="n">
        <v>0.01</v>
      </c>
      <c r="D66" s="47" t="n">
        <v>28.5695</v>
      </c>
      <c r="E66" s="48" t="n">
        <v>0</v>
      </c>
      <c r="F66" s="48" t="n">
        <v>0</v>
      </c>
      <c r="G66" s="48" t="n">
        <v>0</v>
      </c>
      <c r="H66" s="49" t="n">
        <v>0</v>
      </c>
      <c r="I66" s="48" t="n">
        <v>0</v>
      </c>
      <c r="J66" s="48" t="n">
        <v>6.317</v>
      </c>
      <c r="K66" s="48" t="n">
        <v>6.8938</v>
      </c>
      <c r="L66" s="48" t="n">
        <v>6.0123</v>
      </c>
      <c r="M66" s="48" t="n">
        <v>8.0805</v>
      </c>
      <c r="N66" s="48" t="n">
        <v>6.7731</v>
      </c>
      <c r="O66" s="48" t="n">
        <v>7.023</v>
      </c>
      <c r="P66" s="48" t="n">
        <v>7.7656</v>
      </c>
      <c r="Q66" s="68" t="n">
        <f aca="false">IF(E66&lt;=IJ$3,4,IF(E66&gt;=IJ$5,1,IF(E66&gt;=IJ$4,2,3)))</f>
        <v>4</v>
      </c>
      <c r="R66" s="68" t="n">
        <f aca="false">IF(F66&lt;=IK$3,4,IF(F66&gt;=IK$5,1,IF(F66&gt;=IK$4,2,3)))</f>
        <v>4</v>
      </c>
      <c r="S66" s="68" t="n">
        <f aca="false">IF(G66&lt;=IL$3,4,IF(G66&gt;=IL$5,1,IF(G66&gt;=IL$4,2,3)))</f>
        <v>4</v>
      </c>
      <c r="T66" s="68" t="n">
        <f aca="false">IF(H66&lt;=IM$3,4,IF(H66&gt;=IM$5,1,IF(H66&gt;=IM$4,2,3)))</f>
        <v>4</v>
      </c>
      <c r="U66" s="68" t="n">
        <f aca="false">IF(I66&lt;=IN$3,4,IF(I66&gt;=IN$5,1,IF(I66&gt;=IN$4,2,3)))</f>
        <v>4</v>
      </c>
      <c r="V66" s="68" t="n">
        <f aca="false">IF(J66&lt;=IO$3,4,IF(J66&gt;=IO$5,1,IF(J66&gt;=IO$4,2,3)))</f>
        <v>4</v>
      </c>
      <c r="W66" s="68" t="n">
        <f aca="false">IF(K66&lt;=IP$3,4,IF(K66&gt;=IP$5,1,IF(K66&gt;=IP$4,2,3)))</f>
        <v>4</v>
      </c>
      <c r="X66" s="68" t="n">
        <f aca="false">IF(L66&lt;=IQ$3,4,IF(L66&gt;=IQ$5,1,IF(L66&gt;=IQ$4,2,3)))</f>
        <v>4</v>
      </c>
      <c r="Y66" s="68" t="n">
        <f aca="false">IF(M66&lt;=IR$3,4,IF(M66&gt;=IR$5,1,IF(M66&gt;=IR$4,2,3)))</f>
        <v>4</v>
      </c>
      <c r="Z66" s="68" t="n">
        <f aca="false">IF(N66&lt;=IS$3,4,IF(N66&gt;=IS$5,1,IF(N66&gt;=IS$4,2,3)))</f>
        <v>4</v>
      </c>
      <c r="AA66" s="68" t="n">
        <f aca="false">IF(O66&lt;=IT$3,4,IF(O66&gt;=IT$5,1,IF(O66&gt;=IT$4,2,3)))</f>
        <v>4</v>
      </c>
      <c r="AB66" s="68" t="n">
        <f aca="false">RANK(P66,P$11:P$71)</f>
        <v>48</v>
      </c>
    </row>
    <row r="67" customFormat="false" ht="15" hidden="false" customHeight="false" outlineLevel="0" collapsed="false">
      <c r="A67" s="44" t="s">
        <v>502</v>
      </c>
      <c r="B67" s="45" t="s">
        <v>262</v>
      </c>
      <c r="C67" s="46" t="n">
        <v>330.57</v>
      </c>
      <c r="D67" s="47" t="n">
        <v>26.0342</v>
      </c>
      <c r="E67" s="48" t="n">
        <v>3.9559</v>
      </c>
      <c r="F67" s="48" t="n">
        <v>2.7606</v>
      </c>
      <c r="G67" s="48" t="n">
        <v>2.2412</v>
      </c>
      <c r="H67" s="49" t="n">
        <v>2.3743</v>
      </c>
      <c r="I67" s="48" t="n">
        <v>8.3242</v>
      </c>
      <c r="J67" s="48" t="n">
        <v>9.6649</v>
      </c>
      <c r="K67" s="48" t="n">
        <v>9.1782</v>
      </c>
      <c r="L67" s="48" t="n">
        <v>7.6823</v>
      </c>
      <c r="M67" s="48" t="n">
        <v>9.5243</v>
      </c>
      <c r="N67" s="48" t="n">
        <v>8.1375</v>
      </c>
      <c r="O67" s="48" t="n">
        <v>7.8596</v>
      </c>
      <c r="P67" s="48" t="n">
        <v>8.8477</v>
      </c>
      <c r="Q67" s="68" t="n">
        <f aca="false">IF(E67&lt;=IJ$3,4,IF(E67&gt;=IJ$5,1,IF(E67&gt;=IJ$4,2,3)))</f>
        <v>1</v>
      </c>
      <c r="R67" s="68" t="n">
        <f aca="false">IF(F67&lt;=IK$3,4,IF(F67&gt;=IK$5,1,IF(F67&gt;=IK$4,2,3)))</f>
        <v>4</v>
      </c>
      <c r="S67" s="68" t="n">
        <f aca="false">IF(G67&lt;=IL$3,4,IF(G67&gt;=IL$5,1,IF(G67&gt;=IL$4,2,3)))</f>
        <v>4</v>
      </c>
      <c r="T67" s="68" t="n">
        <f aca="false">IF(H67&lt;=IM$3,4,IF(H67&gt;=IM$5,1,IF(H67&gt;=IM$4,2,3)))</f>
        <v>4</v>
      </c>
      <c r="U67" s="68" t="n">
        <f aca="false">IF(I67&lt;=IN$3,4,IF(I67&gt;=IN$5,1,IF(I67&gt;=IN$4,2,3)))</f>
        <v>4</v>
      </c>
      <c r="V67" s="68" t="n">
        <f aca="false">IF(J67&lt;=IO$3,4,IF(J67&gt;=IO$5,1,IF(J67&gt;=IO$4,2,3)))</f>
        <v>3</v>
      </c>
      <c r="W67" s="68" t="n">
        <f aca="false">IF(K67&lt;=IP$3,4,IF(K67&gt;=IP$5,1,IF(K67&gt;=IP$4,2,3)))</f>
        <v>3</v>
      </c>
      <c r="X67" s="68" t="n">
        <f aca="false">IF(L67&lt;=IQ$3,4,IF(L67&gt;=IQ$5,1,IF(L67&gt;=IQ$4,2,3)))</f>
        <v>3</v>
      </c>
      <c r="Y67" s="68" t="n">
        <f aca="false">IF(M67&lt;=IR$3,4,IF(M67&gt;=IR$5,1,IF(M67&gt;=IR$4,2,3)))</f>
        <v>2</v>
      </c>
      <c r="Z67" s="68" t="n">
        <f aca="false">IF(N67&lt;=IS$3,4,IF(N67&gt;=IS$5,1,IF(N67&gt;=IS$4,2,3)))</f>
        <v>3</v>
      </c>
      <c r="AA67" s="68" t="n">
        <f aca="false">IF(O67&lt;=IT$3,4,IF(O67&gt;=IT$5,1,IF(O67&gt;=IT$4,2,3)))</f>
        <v>3</v>
      </c>
      <c r="AB67" s="68" t="n">
        <f aca="false">RANK(P67,P$11:P$71)</f>
        <v>27</v>
      </c>
    </row>
    <row r="68" customFormat="false" ht="15" hidden="false" customHeight="false" outlineLevel="0" collapsed="false">
      <c r="A68" s="44" t="s">
        <v>503</v>
      </c>
      <c r="B68" s="45" t="s">
        <v>169</v>
      </c>
      <c r="C68" s="46" t="n">
        <v>1.28</v>
      </c>
      <c r="D68" s="47" t="n">
        <v>40.2155</v>
      </c>
      <c r="E68" s="48" t="n">
        <v>4.1512</v>
      </c>
      <c r="F68" s="48" t="n">
        <v>4.7942</v>
      </c>
      <c r="G68" s="48" t="n">
        <v>4.3371</v>
      </c>
      <c r="H68" s="49" t="n">
        <v>4.7254</v>
      </c>
      <c r="I68" s="48" t="n">
        <v>10.6454</v>
      </c>
      <c r="J68" s="48" t="n">
        <v>10.9949</v>
      </c>
      <c r="K68" s="48" t="n">
        <v>10.162</v>
      </c>
      <c r="L68" s="48" t="n">
        <v>8.9972</v>
      </c>
      <c r="M68" s="48" t="n">
        <v>10.0571</v>
      </c>
      <c r="N68" s="48" t="n">
        <v>7.9434</v>
      </c>
      <c r="O68" s="48" t="n">
        <v>7.8882</v>
      </c>
      <c r="P68" s="48" t="n">
        <v>9.0091</v>
      </c>
      <c r="Q68" s="68" t="n">
        <f aca="false">IF(E68&lt;=IJ$3,4,IF(E68&gt;=IJ$5,1,IF(E68&gt;=IJ$4,2,3)))</f>
        <v>1</v>
      </c>
      <c r="R68" s="68" t="n">
        <f aca="false">IF(F68&lt;=IK$3,4,IF(F68&gt;=IK$5,1,IF(F68&gt;=IK$4,2,3)))</f>
        <v>1</v>
      </c>
      <c r="S68" s="68" t="n">
        <f aca="false">IF(G68&lt;=IL$3,4,IF(G68&gt;=IL$5,1,IF(G68&gt;=IL$4,2,3)))</f>
        <v>2</v>
      </c>
      <c r="T68" s="68" t="n">
        <f aca="false">IF(H68&lt;=IM$3,4,IF(H68&gt;=IM$5,1,IF(H68&gt;=IM$4,2,3)))</f>
        <v>1</v>
      </c>
      <c r="U68" s="68" t="n">
        <f aca="false">IF(I68&lt;=IN$3,4,IF(I68&gt;=IN$5,1,IF(I68&gt;=IN$4,2,3)))</f>
        <v>2</v>
      </c>
      <c r="V68" s="68" t="n">
        <f aca="false">IF(J68&lt;=IO$3,4,IF(J68&gt;=IO$5,1,IF(J68&gt;=IO$4,2,3)))</f>
        <v>1</v>
      </c>
      <c r="W68" s="68" t="n">
        <f aca="false">IF(K68&lt;=IP$3,4,IF(K68&gt;=IP$5,1,IF(K68&gt;=IP$4,2,3)))</f>
        <v>1</v>
      </c>
      <c r="X68" s="68" t="n">
        <f aca="false">IF(L68&lt;=IQ$3,4,IF(L68&gt;=IQ$5,1,IF(L68&gt;=IQ$4,2,3)))</f>
        <v>1</v>
      </c>
      <c r="Y68" s="68" t="n">
        <f aca="false">IF(M68&lt;=IR$3,4,IF(M68&gt;=IR$5,1,IF(M68&gt;=IR$4,2,3)))</f>
        <v>1</v>
      </c>
      <c r="Z68" s="68" t="n">
        <f aca="false">IF(N68&lt;=IS$3,4,IF(N68&gt;=IS$5,1,IF(N68&gt;=IS$4,2,3)))</f>
        <v>3</v>
      </c>
      <c r="AA68" s="68" t="n">
        <f aca="false">IF(O68&lt;=IT$3,4,IF(O68&gt;=IT$5,1,IF(O68&gt;=IT$4,2,3)))</f>
        <v>3</v>
      </c>
      <c r="AB68" s="68" t="n">
        <f aca="false">RANK(P68,P$11:P$71)</f>
        <v>20</v>
      </c>
    </row>
    <row r="69" customFormat="false" ht="15" hidden="false" customHeight="false" outlineLevel="0" collapsed="false">
      <c r="A69" s="44" t="s">
        <v>504</v>
      </c>
      <c r="B69" s="45" t="s">
        <v>267</v>
      </c>
      <c r="C69" s="46" t="n">
        <v>9.31</v>
      </c>
      <c r="D69" s="47" t="n">
        <v>37.4861</v>
      </c>
      <c r="E69" s="48" t="n">
        <v>2.5628</v>
      </c>
      <c r="F69" s="48" t="n">
        <v>4.0145</v>
      </c>
      <c r="G69" s="48" t="n">
        <v>5.2044</v>
      </c>
      <c r="H69" s="49" t="n">
        <v>4.5486</v>
      </c>
      <c r="I69" s="48" t="n">
        <v>11.4563</v>
      </c>
      <c r="J69" s="48" t="n">
        <v>10.2689</v>
      </c>
      <c r="K69" s="48" t="n">
        <v>9.3582</v>
      </c>
      <c r="L69" s="48" t="n">
        <v>7.6682</v>
      </c>
      <c r="M69" s="48" t="n">
        <v>8.3835</v>
      </c>
      <c r="N69" s="48" t="n">
        <v>8.6811</v>
      </c>
      <c r="O69" s="48" t="n">
        <v>8.2641</v>
      </c>
      <c r="P69" s="48" t="n">
        <v>7.9537</v>
      </c>
      <c r="Q69" s="68" t="n">
        <f aca="false">IF(E69&lt;=IJ$3,4,IF(E69&gt;=IJ$5,1,IF(E69&gt;=IJ$4,2,3)))</f>
        <v>2</v>
      </c>
      <c r="R69" s="68" t="n">
        <f aca="false">IF(F69&lt;=IK$3,4,IF(F69&gt;=IK$5,1,IF(F69&gt;=IK$4,2,3)))</f>
        <v>2</v>
      </c>
      <c r="S69" s="68" t="n">
        <f aca="false">IF(G69&lt;=IL$3,4,IF(G69&gt;=IL$5,1,IF(G69&gt;=IL$4,2,3)))</f>
        <v>1</v>
      </c>
      <c r="T69" s="68" t="n">
        <f aca="false">IF(H69&lt;=IM$3,4,IF(H69&gt;=IM$5,1,IF(H69&gt;=IM$4,2,3)))</f>
        <v>2</v>
      </c>
      <c r="U69" s="68" t="n">
        <f aca="false">IF(I69&lt;=IN$3,4,IF(I69&gt;=IN$5,1,IF(I69&gt;=IN$4,2,3)))</f>
        <v>1</v>
      </c>
      <c r="V69" s="68" t="n">
        <f aca="false">IF(J69&lt;=IO$3,4,IF(J69&gt;=IO$5,1,IF(J69&gt;=IO$4,2,3)))</f>
        <v>2</v>
      </c>
      <c r="W69" s="68" t="n">
        <f aca="false">IF(K69&lt;=IP$3,4,IF(K69&gt;=IP$5,1,IF(K69&gt;=IP$4,2,3)))</f>
        <v>3</v>
      </c>
      <c r="X69" s="68" t="n">
        <f aca="false">IF(L69&lt;=IQ$3,4,IF(L69&gt;=IQ$5,1,IF(L69&gt;=IQ$4,2,3)))</f>
        <v>3</v>
      </c>
      <c r="Y69" s="68" t="n">
        <f aca="false">IF(M69&lt;=IR$3,4,IF(M69&gt;=IR$5,1,IF(M69&gt;=IR$4,2,3)))</f>
        <v>4</v>
      </c>
      <c r="Z69" s="68" t="n">
        <f aca="false">IF(N69&lt;=IS$3,4,IF(N69&gt;=IS$5,1,IF(N69&gt;=IS$4,2,3)))</f>
        <v>2</v>
      </c>
      <c r="AA69" s="68" t="n">
        <f aca="false">IF(O69&lt;=IT$3,4,IF(O69&gt;=IT$5,1,IF(O69&gt;=IT$4,2,3)))</f>
        <v>3</v>
      </c>
      <c r="AB69" s="68" t="n">
        <f aca="false">RANK(P69,P$11:P$71)</f>
        <v>45</v>
      </c>
    </row>
    <row r="70" customFormat="false" ht="15" hidden="false" customHeight="false" outlineLevel="0" collapsed="false">
      <c r="A70" s="44" t="s">
        <v>505</v>
      </c>
      <c r="B70" s="45" t="s">
        <v>267</v>
      </c>
      <c r="C70" s="46" t="n">
        <v>15.27</v>
      </c>
      <c r="D70" s="47" t="n">
        <v>46.2051</v>
      </c>
      <c r="E70" s="48" t="n">
        <v>4.4228</v>
      </c>
      <c r="F70" s="48" t="n">
        <v>3.1951</v>
      </c>
      <c r="G70" s="48" t="n">
        <v>3.9913</v>
      </c>
      <c r="H70" s="49" t="n">
        <v>3.1949</v>
      </c>
      <c r="I70" s="48" t="n">
        <v>12.3815</v>
      </c>
      <c r="J70" s="48" t="n">
        <v>14.1034</v>
      </c>
      <c r="K70" s="48" t="n">
        <v>12.1285</v>
      </c>
      <c r="L70" s="48" t="n">
        <v>10.4003</v>
      </c>
      <c r="M70" s="48" t="n">
        <v>12.9972</v>
      </c>
      <c r="N70" s="48" t="n">
        <v>11.0655</v>
      </c>
      <c r="O70" s="48" t="n">
        <v>10.3757</v>
      </c>
      <c r="P70" s="48" t="n">
        <v>9.2692</v>
      </c>
      <c r="Q70" s="68" t="n">
        <f aca="false">IF(E70&lt;=IJ$3,4,IF(E70&gt;=IJ$5,1,IF(E70&gt;=IJ$4,2,3)))</f>
        <v>1</v>
      </c>
      <c r="R70" s="68" t="n">
        <f aca="false">IF(F70&lt;=IK$3,4,IF(F70&gt;=IK$5,1,IF(F70&gt;=IK$4,2,3)))</f>
        <v>4</v>
      </c>
      <c r="S70" s="68" t="n">
        <f aca="false">IF(G70&lt;=IL$3,4,IF(G70&gt;=IL$5,1,IF(G70&gt;=IL$4,2,3)))</f>
        <v>3</v>
      </c>
      <c r="T70" s="68" t="n">
        <f aca="false">IF(H70&lt;=IM$3,4,IF(H70&gt;=IM$5,1,IF(H70&gt;=IM$4,2,3)))</f>
        <v>4</v>
      </c>
      <c r="U70" s="68" t="n">
        <f aca="false">IF(I70&lt;=IN$3,4,IF(I70&gt;=IN$5,1,IF(I70&gt;=IN$4,2,3)))</f>
        <v>1</v>
      </c>
      <c r="V70" s="68" t="n">
        <f aca="false">IF(J70&lt;=IO$3,4,IF(J70&gt;=IO$5,1,IF(J70&gt;=IO$4,2,3)))</f>
        <v>1</v>
      </c>
      <c r="W70" s="68" t="n">
        <f aca="false">IF(K70&lt;=IP$3,4,IF(K70&gt;=IP$5,1,IF(K70&gt;=IP$4,2,3)))</f>
        <v>1</v>
      </c>
      <c r="X70" s="68" t="n">
        <f aca="false">IF(L70&lt;=IQ$3,4,IF(L70&gt;=IQ$5,1,IF(L70&gt;=IQ$4,2,3)))</f>
        <v>1</v>
      </c>
      <c r="Y70" s="68" t="n">
        <f aca="false">IF(M70&lt;=IR$3,4,IF(M70&gt;=IR$5,1,IF(M70&gt;=IR$4,2,3)))</f>
        <v>1</v>
      </c>
      <c r="Z70" s="68" t="n">
        <f aca="false">IF(N70&lt;=IS$3,4,IF(N70&gt;=IS$5,1,IF(N70&gt;=IS$4,2,3)))</f>
        <v>1</v>
      </c>
      <c r="AA70" s="68" t="n">
        <f aca="false">IF(O70&lt;=IT$3,4,IF(O70&gt;=IT$5,1,IF(O70&gt;=IT$4,2,3)))</f>
        <v>1</v>
      </c>
      <c r="AB70" s="68" t="n">
        <f aca="false">RANK(P70,P$11:P$71)</f>
        <v>17</v>
      </c>
    </row>
    <row r="71" customFormat="false" ht="15" hidden="false" customHeight="false" outlineLevel="0" collapsed="false">
      <c r="A71" s="44" t="s">
        <v>506</v>
      </c>
      <c r="B71" s="45" t="s">
        <v>507</v>
      </c>
      <c r="C71" s="46" t="n">
        <v>6.19</v>
      </c>
      <c r="D71" s="47" t="n">
        <v>35.7779</v>
      </c>
      <c r="E71" s="48" t="n">
        <v>3.2808</v>
      </c>
      <c r="F71" s="48" t="n">
        <v>3.1417</v>
      </c>
      <c r="G71" s="48" t="n">
        <v>4.2419</v>
      </c>
      <c r="H71" s="49" t="n">
        <v>3.5435</v>
      </c>
      <c r="I71" s="48" t="n">
        <v>12.5821</v>
      </c>
      <c r="J71" s="48" t="n">
        <v>12.4072</v>
      </c>
      <c r="K71" s="48" t="n">
        <v>10.8172</v>
      </c>
      <c r="L71" s="48" t="n">
        <v>8.8298</v>
      </c>
      <c r="M71" s="48" t="n">
        <v>9.5974</v>
      </c>
      <c r="N71" s="48" t="n">
        <v>9.0477</v>
      </c>
      <c r="O71" s="48" t="n">
        <v>8.6318</v>
      </c>
      <c r="P71" s="48" t="n">
        <v>8.121</v>
      </c>
      <c r="Q71" s="68" t="n">
        <f aca="false">IF(E71&lt;=IJ$3,4,IF(E71&gt;=IJ$5,1,IF(E71&gt;=IJ$4,2,3)))</f>
        <v>1</v>
      </c>
      <c r="R71" s="68" t="n">
        <f aca="false">IF(F71&lt;=IK$3,4,IF(F71&gt;=IK$5,1,IF(F71&gt;=IK$4,2,3)))</f>
        <v>4</v>
      </c>
      <c r="S71" s="68" t="n">
        <f aca="false">IF(G71&lt;=IL$3,4,IF(G71&gt;=IL$5,1,IF(G71&gt;=IL$4,2,3)))</f>
        <v>2</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2</v>
      </c>
      <c r="Z71" s="68" t="n">
        <f aca="false">IF(N71&lt;=IS$3,4,IF(N71&gt;=IS$5,1,IF(N71&gt;=IS$4,2,3)))</f>
        <v>1</v>
      </c>
      <c r="AA71" s="68" t="n">
        <f aca="false">IF(O71&lt;=IT$3,4,IF(O71&gt;=IT$5,1,IF(O71&gt;=IT$4,2,3)))</f>
        <v>2</v>
      </c>
      <c r="AB71" s="68" t="n">
        <f aca="false">RANK(P71,P$11:P$71)</f>
        <v>43</v>
      </c>
    </row>
    <row r="72" customFormat="false" ht="15" hidden="false" customHeight="false" outlineLevel="0" collapsed="false">
      <c r="A72" s="51" t="s">
        <v>83</v>
      </c>
      <c r="B72" s="75"/>
      <c r="C72" s="76"/>
      <c r="D72" s="76"/>
      <c r="E72" s="76" t="n">
        <f aca="false">SUMPRODUCT($C11:$C71,E11:E71)/SUMIF(E11:E71,"&lt;&gt;"&amp;"",$C11:$C71)</f>
        <v>3.65113553709069</v>
      </c>
      <c r="F72" s="76" t="n">
        <f aca="false">SUMPRODUCT($C11:$C71,F11:F71)/SUMIF(F11:F71,"&lt;&gt;"&amp;"",$C11:$C71)</f>
        <v>2.8675347212408</v>
      </c>
      <c r="G72" s="76" t="n">
        <f aca="false">SUMPRODUCT($C11:$C71,G11:G71)/SUMIF(G11:G71,"&lt;&gt;"&amp;"",$C11:$C71)</f>
        <v>2.91057725385751</v>
      </c>
      <c r="H72" s="76" t="n">
        <f aca="false">SUMPRODUCT($C11:$C71,H11:H71)/SUMIF(H11:H71,"&lt;&gt;"&amp;"",$C11:$C71)</f>
        <v>3.05172743792299</v>
      </c>
      <c r="I72" s="76" t="n">
        <f aca="false">SUMPRODUCT($C11:$C71,I11:I71)/SUMIF(I11:I71,"&lt;&gt;"&amp;"",$C11:$C71)</f>
        <v>9.31486321100745</v>
      </c>
      <c r="J72" s="76" t="n">
        <f aca="false">SUMPRODUCT($C11:$C71,J11:J71)/SUMIF(J11:J71,"&lt;&gt;"&amp;"",$C11:$C71)</f>
        <v>10.867107596885</v>
      </c>
      <c r="K72" s="76" t="n">
        <f aca="false">SUMPRODUCT($C11:$C71,K11:K71)/SUMIF(K11:K71,"&lt;&gt;"&amp;"",$C11:$C71)</f>
        <v>10.0672299086041</v>
      </c>
      <c r="L72" s="76" t="n">
        <f aca="false">SUMPRODUCT($C11:$C71,L11:L71)/SUMIF(L11:L71,"&lt;&gt;"&amp;"",$C11:$C71)</f>
        <v>8.37419517248381</v>
      </c>
      <c r="M72" s="76" t="n">
        <f aca="false">SUMPRODUCT($C11:$C71,M11:M71)/SUMIF(M11:M71,"&lt;&gt;"&amp;"",$C11:$C71)</f>
        <v>10.5612765897352</v>
      </c>
      <c r="N72" s="76" t="n">
        <f aca="false">SUMPRODUCT($C11:$C71,N11:N71)/SUMIF(N11:N71,"&lt;&gt;"&amp;"",$C11:$C71)</f>
        <v>8.56080523638919</v>
      </c>
      <c r="O72" s="76" t="n">
        <f aca="false">SUMPRODUCT($C11:$C71,O11:O71)/SUMIF(O11:O71,"&lt;&gt;"&amp;"",$C11:$C71)</f>
        <v>8.50127311191903</v>
      </c>
      <c r="P72" s="76" t="n">
        <f aca="false">SUMPRODUCT($C11:$C71,P11:P71)/SUMIF(P11:P71,"&lt;&gt;"&amp;"",$C11:$C71)</f>
        <v>9.67496169416616</v>
      </c>
      <c r="Q72" s="54"/>
      <c r="R72" s="54"/>
      <c r="S72" s="54"/>
      <c r="T72" s="54"/>
      <c r="U72" s="54"/>
      <c r="V72" s="54"/>
      <c r="W72" s="54"/>
      <c r="X72" s="54"/>
      <c r="Y72" s="54"/>
      <c r="Z72" s="54"/>
      <c r="AA72" s="54"/>
      <c r="AB72" s="54"/>
    </row>
    <row r="73" customFormat="false" ht="15" hidden="false" customHeight="false" outlineLevel="0" collapsed="false">
      <c r="A73" s="77" t="s">
        <v>84</v>
      </c>
      <c r="B73" s="56"/>
      <c r="C73" s="57"/>
      <c r="D73" s="58"/>
      <c r="E73" s="58" t="n">
        <f aca="false">MIN(E11:E71)</f>
        <v>0</v>
      </c>
      <c r="F73" s="58" t="n">
        <f aca="false">MIN(F11:F71)</f>
        <v>-0.7972</v>
      </c>
      <c r="G73" s="58" t="n">
        <f aca="false">MIN(G11:G71)</f>
        <v>-1.4044</v>
      </c>
      <c r="H73" s="58" t="n">
        <f aca="false">MIN(H11:H71)</f>
        <v>-1.2507</v>
      </c>
      <c r="I73" s="58" t="n">
        <f aca="false">MIN(I11:I71)</f>
        <v>0</v>
      </c>
      <c r="J73" s="58" t="n">
        <f aca="false">MIN(J11:J71)</f>
        <v>4.8639</v>
      </c>
      <c r="K73" s="58" t="n">
        <f aca="false">MIN(K11:K71)</f>
        <v>4.5661</v>
      </c>
      <c r="L73" s="58" t="n">
        <f aca="false">MIN(L11:L71)</f>
        <v>3.8281</v>
      </c>
      <c r="M73" s="58" t="n">
        <f aca="false">MIN(M11:M71)</f>
        <v>3.4482</v>
      </c>
      <c r="N73" s="58" t="n">
        <f aca="false">MIN(N11:N71)</f>
        <v>3.8103</v>
      </c>
      <c r="O73" s="58" t="n">
        <f aca="false">MIN(O11:O71)</f>
        <v>4.8451</v>
      </c>
      <c r="P73" s="58" t="n">
        <f aca="false">MIN(P11:P71)</f>
        <v>5.3319</v>
      </c>
      <c r="Q73" s="59"/>
      <c r="R73" s="59"/>
      <c r="S73" s="59"/>
      <c r="T73" s="59"/>
      <c r="U73" s="59"/>
      <c r="V73" s="59"/>
      <c r="W73" s="59"/>
      <c r="X73" s="59"/>
      <c r="Y73" s="59"/>
      <c r="Z73" s="59"/>
      <c r="AA73" s="59"/>
      <c r="AB73" s="59"/>
    </row>
    <row r="74" customFormat="false" ht="15" hidden="false" customHeight="false" outlineLevel="0" collapsed="false">
      <c r="A74" s="78" t="s">
        <v>85</v>
      </c>
      <c r="B74" s="56"/>
      <c r="C74" s="57"/>
      <c r="D74" s="58"/>
      <c r="E74" s="58" t="n">
        <f aca="false">MAX(E11:E71)</f>
        <v>5.597</v>
      </c>
      <c r="F74" s="58" t="n">
        <f aca="false">MAX(F11:F71)</f>
        <v>14.3301</v>
      </c>
      <c r="G74" s="58" t="n">
        <f aca="false">MAX(G11:G71)</f>
        <v>11.4623</v>
      </c>
      <c r="H74" s="58" t="n">
        <f aca="false">MAX(H11:H71)</f>
        <v>14.9995</v>
      </c>
      <c r="I74" s="58" t="n">
        <f aca="false">MAX(I11:I71)</f>
        <v>16.7631</v>
      </c>
      <c r="J74" s="58" t="n">
        <f aca="false">MAX(J11:J71)</f>
        <v>16.0301</v>
      </c>
      <c r="K74" s="58" t="n">
        <f aca="false">MAX(K11:K71)</f>
        <v>13.4634</v>
      </c>
      <c r="L74" s="58" t="n">
        <f aca="false">MAX(L11:L71)</f>
        <v>11.3385</v>
      </c>
      <c r="M74" s="58" t="n">
        <f aca="false">MAX(M11:M71)</f>
        <v>16.0857</v>
      </c>
      <c r="N74" s="58" t="n">
        <f aca="false">MAX(N11:N71)</f>
        <v>11.0655</v>
      </c>
      <c r="O74" s="58" t="n">
        <f aca="false">MAX(O11:O71)</f>
        <v>10.3757</v>
      </c>
      <c r="P74" s="58" t="n">
        <f aca="false">MAX(P11:P71)</f>
        <v>10.8349</v>
      </c>
      <c r="Q74" s="59"/>
      <c r="R74" s="59"/>
      <c r="S74" s="59"/>
      <c r="T74" s="59"/>
      <c r="U74" s="59"/>
      <c r="V74" s="59"/>
      <c r="W74" s="59"/>
      <c r="X74" s="59"/>
      <c r="Y74" s="59"/>
      <c r="Z74" s="59"/>
      <c r="AA74" s="59"/>
      <c r="AB74" s="59"/>
    </row>
    <row r="75" customFormat="false" ht="15" hidden="false" customHeight="false" outlineLevel="0" collapsed="false">
      <c r="A75" s="77" t="s">
        <v>86</v>
      </c>
      <c r="B75" s="56"/>
      <c r="C75" s="57"/>
      <c r="D75" s="58"/>
      <c r="E75" s="58" t="n">
        <f aca="false">MEDIAN(E11:E71)</f>
        <v>2.91395</v>
      </c>
      <c r="F75" s="58" t="n">
        <f aca="false">MEDIAN(F11:F71)</f>
        <v>3.29585</v>
      </c>
      <c r="G75" s="58" t="n">
        <f aca="false">MEDIAN(G11:G71)</f>
        <v>3.97305</v>
      </c>
      <c r="H75" s="58" t="n">
        <f aca="false">MEDIAN(H11:H71)</f>
        <v>3.7694</v>
      </c>
      <c r="I75" s="58" t="n">
        <f aca="false">MEDIAN(I11:I71)</f>
        <v>10.2559</v>
      </c>
      <c r="J75" s="58" t="n">
        <f aca="false">MEDIAN(J11:J71)</f>
        <v>10.24175</v>
      </c>
      <c r="K75" s="58" t="n">
        <f aca="false">MEDIAN(K11:K71)</f>
        <v>9.63645</v>
      </c>
      <c r="L75" s="58" t="n">
        <f aca="false">MEDIAN(L11:L71)</f>
        <v>7.8634</v>
      </c>
      <c r="M75" s="58" t="n">
        <f aca="false">MEDIAN(M11:M71)</f>
        <v>9.3247</v>
      </c>
      <c r="N75" s="58" t="n">
        <f aca="false">MEDIAN(N11:N71)</f>
        <v>8.1853</v>
      </c>
      <c r="O75" s="58" t="n">
        <f aca="false">MEDIAN(O11:O71)</f>
        <v>8.11235</v>
      </c>
      <c r="P75" s="58" t="n">
        <f aca="false">MEDIAN(P11:P71)</f>
        <v>8.68115</v>
      </c>
      <c r="Q75" s="59"/>
      <c r="R75" s="59"/>
      <c r="S75" s="59"/>
      <c r="T75" s="59"/>
      <c r="U75" s="59"/>
      <c r="V75" s="59"/>
      <c r="W75" s="59"/>
      <c r="X75" s="59"/>
      <c r="Y75" s="59"/>
      <c r="Z75" s="59"/>
      <c r="AA75" s="59"/>
      <c r="AB75" s="59"/>
    </row>
    <row r="76" customFormat="false" ht="15.75" hidden="false" customHeight="false" outlineLevel="0" collapsed="false">
      <c r="A76" s="61" t="s">
        <v>87</v>
      </c>
      <c r="B76" s="62"/>
      <c r="C76" s="63"/>
      <c r="D76" s="61"/>
      <c r="E76" s="61"/>
      <c r="F76" s="61"/>
      <c r="G76" s="61"/>
      <c r="H76" s="61"/>
      <c r="I76" s="61"/>
      <c r="J76" s="61"/>
      <c r="K76" s="61"/>
      <c r="L76" s="61"/>
      <c r="M76" s="61"/>
      <c r="N76" s="61"/>
      <c r="O76" s="61"/>
      <c r="P76" s="61"/>
      <c r="Q76" s="64"/>
      <c r="R76" s="64"/>
      <c r="S76" s="64"/>
      <c r="T76" s="64"/>
      <c r="U76" s="64"/>
      <c r="V76" s="64"/>
      <c r="W76" s="64"/>
      <c r="X76" s="64"/>
      <c r="Y76" s="64"/>
      <c r="Z76" s="64"/>
      <c r="AA76" s="64"/>
      <c r="AB76" s="64"/>
    </row>
    <row r="77" customFormat="false" ht="15" hidden="false" customHeight="false" outlineLevel="0" collapsed="false">
      <c r="A77" s="65" t="s">
        <v>508</v>
      </c>
      <c r="B77" s="66"/>
      <c r="C77" s="67"/>
      <c r="D77" s="48"/>
      <c r="E77" s="48"/>
      <c r="F77" s="48"/>
      <c r="G77" s="48"/>
      <c r="H77" s="49"/>
      <c r="I77" s="49"/>
      <c r="J77" s="48"/>
      <c r="K77" s="48"/>
      <c r="L77" s="48"/>
      <c r="M77" s="48"/>
      <c r="N77" s="48"/>
      <c r="O77" s="48"/>
      <c r="P77" s="48"/>
      <c r="Q77" s="68"/>
      <c r="R77" s="68"/>
      <c r="S77" s="68"/>
      <c r="T77" s="68"/>
      <c r="U77" s="69"/>
      <c r="V77" s="68"/>
      <c r="W77" s="68"/>
      <c r="X77" s="68"/>
      <c r="Y77" s="68"/>
      <c r="Z77" s="68"/>
      <c r="AA77" s="68"/>
      <c r="AB77" s="68"/>
    </row>
    <row r="78" customFormat="false" ht="15.75" hidden="false" customHeight="false" outlineLevel="0" collapsed="false">
      <c r="A78" s="79"/>
      <c r="B78" s="80"/>
      <c r="C78" s="81"/>
      <c r="D78" s="82"/>
      <c r="E78" s="82"/>
      <c r="F78" s="82"/>
      <c r="G78" s="82"/>
      <c r="H78" s="83"/>
      <c r="I78" s="83"/>
      <c r="J78" s="82"/>
      <c r="K78" s="82"/>
      <c r="L78" s="82"/>
      <c r="M78" s="82"/>
      <c r="N78" s="82"/>
      <c r="O78" s="82"/>
      <c r="P78" s="82"/>
      <c r="Q78" s="84"/>
      <c r="R78" s="84"/>
      <c r="S78" s="84"/>
      <c r="T78" s="84"/>
      <c r="U78" s="85"/>
      <c r="V78" s="84"/>
      <c r="W78" s="84"/>
      <c r="X78" s="84"/>
      <c r="Y78" s="84"/>
      <c r="Z78" s="84"/>
      <c r="AA78" s="84"/>
      <c r="AB78" s="84"/>
    </row>
    <row r="79" customFormat="false" ht="15" hidden="false" customHeight="false" outlineLevel="0" collapsed="false">
      <c r="A79" s="70" t="s">
        <v>90</v>
      </c>
      <c r="B79" s="71"/>
      <c r="C79" s="72"/>
      <c r="D79" s="72"/>
      <c r="E79" s="72"/>
      <c r="F79" s="72"/>
      <c r="G79" s="72"/>
      <c r="H79" s="73"/>
      <c r="I79" s="72"/>
      <c r="J79" s="72"/>
      <c r="K79" s="72"/>
      <c r="L79" s="72"/>
      <c r="M79" s="72"/>
      <c r="N79" s="72"/>
      <c r="O79" s="72"/>
      <c r="P79" s="72"/>
      <c r="Q79" s="71"/>
      <c r="R79" s="71"/>
      <c r="S79" s="71"/>
      <c r="T79" s="71"/>
      <c r="U79" s="71"/>
      <c r="V79" s="71"/>
      <c r="W79" s="71"/>
      <c r="X79" s="71"/>
      <c r="Y79" s="71"/>
      <c r="Z79" s="71"/>
      <c r="AA79" s="71"/>
      <c r="AB79" s="71"/>
    </row>
    <row r="80" customFormat="false" ht="15" hidden="false" customHeight="false" outlineLevel="0" collapsed="false">
      <c r="A80" s="70" t="s">
        <v>91</v>
      </c>
      <c r="B80" s="71"/>
      <c r="C80" s="72"/>
      <c r="D80" s="72"/>
      <c r="E80" s="72"/>
      <c r="F80" s="72"/>
      <c r="G80" s="72"/>
      <c r="H80" s="73"/>
      <c r="I80" s="72"/>
      <c r="J80" s="72"/>
      <c r="K80" s="72"/>
      <c r="L80" s="72"/>
      <c r="M80" s="72"/>
      <c r="N80" s="72"/>
      <c r="O80" s="72"/>
      <c r="P80" s="72"/>
      <c r="Q80" s="71"/>
      <c r="R80" s="71"/>
      <c r="S80" s="71"/>
      <c r="T80" s="71"/>
      <c r="U80" s="71"/>
      <c r="V80" s="71"/>
      <c r="W80" s="71"/>
      <c r="X80" s="71"/>
      <c r="Y80" s="71"/>
      <c r="Z80" s="71"/>
      <c r="AA80" s="71"/>
      <c r="AB80" s="71"/>
    </row>
    <row r="81" customFormat="false" ht="15" hidden="false" customHeight="false" outlineLevel="0" collapsed="false">
      <c r="A81" s="70"/>
      <c r="B81" s="71"/>
      <c r="C81" s="72"/>
      <c r="D81" s="72"/>
      <c r="E81" s="72"/>
      <c r="F81" s="72"/>
      <c r="G81" s="72"/>
      <c r="H81" s="73"/>
      <c r="I81" s="72"/>
      <c r="J81" s="72"/>
      <c r="K81" s="72"/>
      <c r="L81" s="72"/>
      <c r="M81" s="72"/>
      <c r="N81" s="72"/>
      <c r="O81" s="72"/>
      <c r="P81" s="72"/>
      <c r="Q81" s="71"/>
      <c r="R81" s="71"/>
      <c r="S81" s="71"/>
      <c r="T81" s="71"/>
      <c r="U81" s="71"/>
      <c r="V81" s="71"/>
      <c r="W81" s="71"/>
      <c r="X81" s="71"/>
      <c r="Y81" s="71"/>
      <c r="Z81" s="71"/>
      <c r="AA81" s="71"/>
      <c r="AB81"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60"/>
    </sheetView>
  </sheetViews>
  <sheetFormatPr defaultColWidth="8.96484375" defaultRowHeight="15" zeroHeight="false" outlineLevelRow="0" outlineLevelCol="0"/>
  <cols>
    <col collapsed="false" customWidth="true" hidden="false" outlineLevel="0" max="1" min="1" style="27" width="33.41"/>
    <col collapsed="false" customWidth="true" hidden="false" outlineLevel="0" max="2" min="2" style="0" width="13.85"/>
    <col collapsed="false" customWidth="true" hidden="false" outlineLevel="0" max="3" min="3" style="27" width="14.14"/>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4.4746</v>
      </c>
      <c r="IK2" s="0" t="n">
        <f aca="false">_xlfn.QUARTILE.INC(F$11:F$30,$II2)</f>
        <v>0.5607</v>
      </c>
      <c r="IL2" s="0" t="n">
        <f aca="false">_xlfn.QUARTILE.INC(G$11:G$30,$II2)</f>
        <v>-3.1894</v>
      </c>
      <c r="IM2" s="0" t="n">
        <f aca="false">_xlfn.QUARTILE.INC(H$11:H$30,$II2)</f>
        <v>-2.5499</v>
      </c>
      <c r="IN2" s="0" t="n">
        <f aca="false">_xlfn.QUARTILE.INC(I$11:I$30,$II2)</f>
        <v>4.5036</v>
      </c>
      <c r="IO2" s="0" t="n">
        <f aca="false">_xlfn.QUARTILE.INC(J$11:J$30,$II2)</f>
        <v>12.3498</v>
      </c>
      <c r="IP2" s="0" t="n">
        <f aca="false">_xlfn.QUARTILE.INC(K$11:K$30,$II2)</f>
        <v>10.9733</v>
      </c>
      <c r="IQ2" s="0" t="n">
        <f aca="false">_xlfn.QUARTILE.INC(L$11:L$30,$II2)</f>
        <v>9.3944</v>
      </c>
      <c r="IR2" s="0" t="n">
        <f aca="false">_xlfn.QUARTILE.INC(M$11:M$30,$II2)</f>
        <v>13.7081</v>
      </c>
      <c r="IS2" s="0" t="n">
        <f aca="false">_xlfn.QUARTILE.INC(N$11:N$30,$II2)</f>
        <v>8.3503</v>
      </c>
      <c r="IT2" s="0" t="n">
        <f aca="false">_xlfn.QUARTILE.INC(O$11:O$30,$II2)</f>
        <v>9.0625</v>
      </c>
    </row>
    <row r="3" customFormat="false" ht="15" hidden="false" customHeight="false" outlineLevel="0" collapsed="false">
      <c r="II3" s="0" t="n">
        <v>1</v>
      </c>
      <c r="IJ3" s="0" t="n">
        <f aca="false">_xlfn.QUARTILE.INC(E$11:E$30,$II3)</f>
        <v>6.695625</v>
      </c>
      <c r="IK3" s="0" t="n">
        <f aca="false">_xlfn.QUARTILE.INC(F$11:F$30,$II3)</f>
        <v>2.2151</v>
      </c>
      <c r="IL3" s="0" t="n">
        <f aca="false">_xlfn.QUARTILE.INC(G$11:G$30,$II3)</f>
        <v>-0.3212</v>
      </c>
      <c r="IM3" s="0" t="n">
        <f aca="false">_xlfn.QUARTILE.INC(H$11:H$30,$II3)</f>
        <v>1.18275</v>
      </c>
      <c r="IN3" s="0" t="n">
        <f aca="false">_xlfn.QUARTILE.INC(I$11:I$30,$II3)</f>
        <v>8.224525</v>
      </c>
      <c r="IO3" s="0" t="n">
        <f aca="false">_xlfn.QUARTILE.INC(J$11:J$30,$II3)</f>
        <v>13.400025</v>
      </c>
      <c r="IP3" s="0" t="n">
        <f aca="false">_xlfn.QUARTILE.INC(K$11:K$30,$II3)</f>
        <v>12.26925</v>
      </c>
      <c r="IQ3" s="0" t="n">
        <f aca="false">_xlfn.QUARTILE.INC(L$11:L$30,$II3)</f>
        <v>10.512375</v>
      </c>
      <c r="IR3" s="0" t="n">
        <f aca="false">_xlfn.QUARTILE.INC(M$11:M$30,$II3)</f>
        <v>15.891175</v>
      </c>
      <c r="IS3" s="0" t="n">
        <f aca="false">_xlfn.QUARTILE.INC(N$11:N$30,$II3)</f>
        <v>9.8272</v>
      </c>
      <c r="IT3" s="0" t="n">
        <f aca="false">_xlfn.QUARTILE.INC(O$11:O$30,$II3)</f>
        <v>9.879725</v>
      </c>
    </row>
    <row r="4" customFormat="false" ht="15" hidden="false" customHeight="false" outlineLevel="0" collapsed="false">
      <c r="II4" s="0" t="n">
        <v>2</v>
      </c>
      <c r="IJ4" s="0" t="n">
        <f aca="false">_xlfn.QUARTILE.INC(E$11:E$30,$II4)</f>
        <v>7.5498</v>
      </c>
      <c r="IK4" s="0" t="n">
        <f aca="false">_xlfn.QUARTILE.INC(F$11:F$30,$II4)</f>
        <v>2.873</v>
      </c>
      <c r="IL4" s="0" t="n">
        <f aca="false">_xlfn.QUARTILE.INC(G$11:G$30,$II4)</f>
        <v>0.2823</v>
      </c>
      <c r="IM4" s="0" t="n">
        <f aca="false">_xlfn.QUARTILE.INC(H$11:H$30,$II4)</f>
        <v>1.9689</v>
      </c>
      <c r="IN4" s="0" t="n">
        <f aca="false">_xlfn.QUARTILE.INC(I$11:I$30,$II4)</f>
        <v>8.83935</v>
      </c>
      <c r="IO4" s="0" t="n">
        <f aca="false">_xlfn.QUARTILE.INC(J$11:J$30,$II4)</f>
        <v>15.0824</v>
      </c>
      <c r="IP4" s="0" t="n">
        <f aca="false">_xlfn.QUARTILE.INC(K$11:K$30,$II4)</f>
        <v>13.47015</v>
      </c>
      <c r="IQ4" s="0" t="n">
        <f aca="false">_xlfn.QUARTILE.INC(L$11:L$30,$II4)</f>
        <v>12.3389</v>
      </c>
      <c r="IR4" s="0" t="n">
        <f aca="false">_xlfn.QUARTILE.INC(M$11:M$30,$II4)</f>
        <v>18.3976</v>
      </c>
      <c r="IS4" s="0" t="n">
        <f aca="false">_xlfn.QUARTILE.INC(N$11:N$30,$II4)</f>
        <v>10.3964</v>
      </c>
      <c r="IT4" s="0" t="n">
        <f aca="false">_xlfn.QUARTILE.INC(O$11:O$30,$II4)</f>
        <v>10.5617</v>
      </c>
    </row>
    <row r="5" customFormat="false" ht="15" hidden="false" customHeight="false" outlineLevel="0" collapsed="false">
      <c r="II5" s="0" t="n">
        <v>3</v>
      </c>
      <c r="IJ5" s="0" t="n">
        <f aca="false">_xlfn.QUARTILE.INC(E$11:E$30,$II5)</f>
        <v>9.15765</v>
      </c>
      <c r="IK5" s="0" t="n">
        <f aca="false">_xlfn.QUARTILE.INC(F$11:F$30,$II5)</f>
        <v>3.2659</v>
      </c>
      <c r="IL5" s="0" t="n">
        <f aca="false">_xlfn.QUARTILE.INC(G$11:G$30,$II5)</f>
        <v>1.08735</v>
      </c>
      <c r="IM5" s="0" t="n">
        <f aca="false">_xlfn.QUARTILE.INC(H$11:H$30,$II5)</f>
        <v>2.714675</v>
      </c>
      <c r="IN5" s="0" t="n">
        <f aca="false">_xlfn.QUARTILE.INC(I$11:I$30,$II5)</f>
        <v>9.30035</v>
      </c>
      <c r="IO5" s="0" t="n">
        <f aca="false">_xlfn.QUARTILE.INC(J$11:J$30,$II5)</f>
        <v>16.332</v>
      </c>
      <c r="IP5" s="0" t="n">
        <f aca="false">_xlfn.QUARTILE.INC(K$11:K$30,$II5)</f>
        <v>14.4116</v>
      </c>
      <c r="IQ5" s="0" t="n">
        <f aca="false">_xlfn.QUARTILE.INC(L$11:L$30,$II5)</f>
        <v>13.10475</v>
      </c>
      <c r="IR5" s="0" t="n">
        <f aca="false">_xlfn.QUARTILE.INC(M$11:M$30,$II5)</f>
        <v>19.5465</v>
      </c>
      <c r="IS5" s="0" t="n">
        <f aca="false">_xlfn.QUARTILE.INC(N$11:N$30,$II5)</f>
        <v>11.5621</v>
      </c>
      <c r="IT5" s="0" t="n">
        <f aca="false">_xlfn.QUARTILE.INC(O$11:O$30,$II5)</f>
        <v>11.277225</v>
      </c>
    </row>
    <row r="6" customFormat="false" ht="15" hidden="true" customHeight="false" outlineLevel="0" collapsed="false">
      <c r="IJ6" s="0" t="n">
        <f aca="false">_xlfn.QUARTILE.INC(E$11:E$30,$II6)</f>
        <v>4.4746</v>
      </c>
      <c r="IK6" s="0" t="n">
        <f aca="false">_xlfn.QUARTILE.INC(F$11:F$30,$II6)</f>
        <v>0.5607</v>
      </c>
      <c r="IL6" s="0" t="n">
        <f aca="false">_xlfn.QUARTILE.INC(G$11:G$30,$II6)</f>
        <v>-3.1894</v>
      </c>
      <c r="IN6" s="29" t="n">
        <f aca="false">_xlfn.QUARTILE.INC(H$11:H$30,$II6)</f>
        <v>-2.5499</v>
      </c>
      <c r="IO6" s="0" t="n">
        <f aca="false">_xlfn.QUARTILE.INC(I$11:I$30,$II6)</f>
        <v>4.5036</v>
      </c>
      <c r="IP6" s="0" t="n">
        <f aca="false">_xlfn.QUARTILE.INC(J$11:J$30,$II6)</f>
        <v>12.3498</v>
      </c>
      <c r="IQ6" s="0" t="n">
        <f aca="false">_xlfn.QUARTILE.INC(K$11:K$30,$II6)</f>
        <v>10.9733</v>
      </c>
      <c r="IR6" s="0" t="n">
        <f aca="false">_xlfn.QUARTILE.INC(L$11:L$30,$II6)</f>
        <v>9.3944</v>
      </c>
      <c r="IS6" s="0" t="n">
        <f aca="false">_xlfn.QUARTILE.INC(M$11:M$30,$II6)</f>
        <v>13.7081</v>
      </c>
      <c r="IT6" s="0" t="n">
        <f aca="false">_xlfn.QUARTILE.INC(N$11:N$30,$II6)</f>
        <v>8.3503</v>
      </c>
    </row>
    <row r="7" customFormat="false" ht="21" hidden="false" customHeight="false" outlineLevel="0" collapsed="false">
      <c r="A7" s="31" t="s">
        <v>509</v>
      </c>
      <c r="II7" s="0" t="n">
        <v>4</v>
      </c>
      <c r="IJ7" s="0" t="n">
        <f aca="false">_xlfn.QUARTILE.INC(E$11:E$30,$II7)</f>
        <v>10.1901</v>
      </c>
      <c r="IK7" s="0" t="n">
        <f aca="false">_xlfn.QUARTILE.INC(F$11:F$30,$II7)</f>
        <v>3.6138</v>
      </c>
      <c r="IL7" s="0" t="n">
        <f aca="false">_xlfn.QUARTILE.INC(G$11:G$30,$II7)</f>
        <v>1.6565</v>
      </c>
      <c r="IM7" s="0" t="n">
        <f aca="false">_xlfn.QUARTILE.INC(H$11:H$30,$II7)</f>
        <v>3.3986</v>
      </c>
      <c r="IN7" s="0" t="n">
        <f aca="false">_xlfn.QUARTILE.INC(I$11:I$30,$II7)</f>
        <v>10.6282</v>
      </c>
      <c r="IO7" s="0" t="n">
        <f aca="false">_xlfn.QUARTILE.INC(J$11:J$30,$II7)</f>
        <v>17.7702</v>
      </c>
      <c r="IP7" s="0" t="n">
        <f aca="false">_xlfn.QUARTILE.INC(K$11:K$30,$II7)</f>
        <v>15.598</v>
      </c>
      <c r="IQ7" s="0" t="n">
        <f aca="false">_xlfn.QUARTILE.INC(L$11:L$30,$II7)</f>
        <v>13.9792</v>
      </c>
      <c r="IR7" s="0" t="n">
        <f aca="false">_xlfn.QUARTILE.INC(M$11:M$30,$II7)</f>
        <v>22.3924</v>
      </c>
      <c r="IS7" s="0" t="n">
        <f aca="false">_xlfn.QUARTILE.INC(N$11:N$30,$II7)</f>
        <v>13.4579</v>
      </c>
      <c r="IT7" s="0" t="n">
        <f aca="false">_xlfn.QUARTILE.INC(O$11:O$30,$II7)</f>
        <v>14.2654</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1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11</v>
      </c>
      <c r="B11" s="45" t="s">
        <v>512</v>
      </c>
      <c r="C11" s="46" t="n">
        <v>19.01</v>
      </c>
      <c r="D11" s="47" t="n">
        <v>33.2522</v>
      </c>
      <c r="E11" s="48" t="n">
        <v>5.4939</v>
      </c>
      <c r="F11" s="48" t="n">
        <v>0.8382</v>
      </c>
      <c r="G11" s="48" t="n">
        <v>-3.1894</v>
      </c>
      <c r="H11" s="49" t="n">
        <v>-2.5499</v>
      </c>
      <c r="I11" s="48" t="n">
        <v>4.5036</v>
      </c>
      <c r="J11" s="48" t="n">
        <v>14.7716</v>
      </c>
      <c r="K11" s="48" t="n">
        <v>12.2972</v>
      </c>
      <c r="L11" s="48" t="n">
        <v>10.5596</v>
      </c>
      <c r="M11" s="48" t="n">
        <v>14.7237</v>
      </c>
      <c r="N11" s="48" t="n">
        <v>9.9767</v>
      </c>
      <c r="O11" s="48" t="n">
        <v>9.5645</v>
      </c>
      <c r="P11" s="48" t="n">
        <v>8.5444</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3</v>
      </c>
      <c r="W11" s="68" t="n">
        <f aca="false">IF(K11&lt;=IP$3,4,IF(K11&gt;=IP$5,1,IF(K11&gt;=IP$4,2,3)))</f>
        <v>3</v>
      </c>
      <c r="X11" s="68" t="n">
        <f aca="false">IF(L11&lt;=IQ$3,4,IF(L11&gt;=IQ$5,1,IF(L11&gt;=IQ$4,2,3)))</f>
        <v>3</v>
      </c>
      <c r="Y11" s="68" t="n">
        <f aca="false">IF(M11&lt;=IR$3,4,IF(M11&gt;=IR$5,1,IF(M11&gt;=IR$4,2,3)))</f>
        <v>4</v>
      </c>
      <c r="Z11" s="68" t="n">
        <f aca="false">IF(N11&lt;=IS$3,4,IF(N11&gt;=IS$5,1,IF(N11&gt;=IS$4,2,3)))</f>
        <v>3</v>
      </c>
      <c r="AA11" s="68" t="n">
        <f aca="false">IF(O11&lt;=IT$3,4,IF(O11&gt;=IT$5,1,IF(O11&gt;=IT$4,2,3)))</f>
        <v>4</v>
      </c>
      <c r="AB11" s="68" t="n">
        <f aca="false">RANK(P11,P$11:P$60)</f>
        <v>47</v>
      </c>
    </row>
    <row r="12" customFormat="false" ht="15" hidden="false" customHeight="false" outlineLevel="0" collapsed="false">
      <c r="A12" s="44" t="s">
        <v>513</v>
      </c>
      <c r="B12" s="45" t="s">
        <v>514</v>
      </c>
      <c r="C12" s="46" t="n">
        <v>709.3452</v>
      </c>
      <c r="D12" s="47" t="n">
        <v>119.7887</v>
      </c>
      <c r="E12" s="48" t="n">
        <v>7.5235</v>
      </c>
      <c r="F12" s="48" t="n">
        <v>3.6138</v>
      </c>
      <c r="G12" s="48" t="n">
        <v>1.4753</v>
      </c>
      <c r="H12" s="49" t="n">
        <v>3.2217</v>
      </c>
      <c r="I12" s="48" t="n">
        <v>8.6983</v>
      </c>
      <c r="J12" s="48" t="n">
        <v>14.3209</v>
      </c>
      <c r="K12" s="48" t="n">
        <v>13.1348</v>
      </c>
      <c r="L12" s="48" t="n">
        <v>12.2707</v>
      </c>
      <c r="M12" s="48" t="n">
        <v>18.4455</v>
      </c>
      <c r="N12" s="48" t="n">
        <v>10.66</v>
      </c>
      <c r="O12" s="48" t="n">
        <v>10.5398</v>
      </c>
      <c r="P12" s="48" t="n">
        <v>12.3871</v>
      </c>
      <c r="Q12" s="68" t="n">
        <f aca="false">IF(E12&lt;=IJ$3,4,IF(E12&gt;=IJ$5,1,IF(E12&gt;=IJ$4,2,3)))</f>
        <v>3</v>
      </c>
      <c r="R12" s="68" t="n">
        <f aca="false">IF(F12&lt;=IK$3,4,IF(F12&gt;=IK$5,1,IF(F12&gt;=IK$4,2,3)))</f>
        <v>1</v>
      </c>
      <c r="S12" s="68" t="n">
        <f aca="false">IF(G12&lt;=IL$3,4,IF(G12&gt;=IL$5,1,IF(G12&gt;=IL$4,2,3)))</f>
        <v>1</v>
      </c>
      <c r="T12" s="68" t="n">
        <f aca="false">IF(H12&lt;=IM$3,4,IF(H12&gt;=IM$5,1,IF(H12&gt;=IM$4,2,3)))</f>
        <v>1</v>
      </c>
      <c r="U12" s="68" t="n">
        <f aca="false">IF(I12&lt;=IN$3,4,IF(I12&gt;=IN$5,1,IF(I12&gt;=IN$4,2,3)))</f>
        <v>3</v>
      </c>
      <c r="V12" s="68" t="n">
        <f aca="false">IF(J12&lt;=IO$3,4,IF(J12&gt;=IO$5,1,IF(J12&gt;=IO$4,2,3)))</f>
        <v>3</v>
      </c>
      <c r="W12" s="68" t="n">
        <f aca="false">IF(K12&lt;=IP$3,4,IF(K12&gt;=IP$5,1,IF(K12&gt;=IP$4,2,3)))</f>
        <v>3</v>
      </c>
      <c r="X12" s="68" t="n">
        <f aca="false">IF(L12&lt;=IQ$3,4,IF(L12&gt;=IQ$5,1,IF(L12&gt;=IQ$4,2,3)))</f>
        <v>3</v>
      </c>
      <c r="Y12" s="68" t="n">
        <f aca="false">IF(M12&lt;=IR$3,4,IF(M12&gt;=IR$5,1,IF(M12&gt;=IR$4,2,3)))</f>
        <v>2</v>
      </c>
      <c r="Z12" s="68" t="n">
        <f aca="false">IF(N12&lt;=IS$3,4,IF(N12&gt;=IS$5,1,IF(N12&gt;=IS$4,2,3)))</f>
        <v>2</v>
      </c>
      <c r="AA12" s="68" t="n">
        <f aca="false">IF(O12&lt;=IT$3,4,IF(O12&gt;=IT$5,1,IF(O12&gt;=IT$4,2,3)))</f>
        <v>3</v>
      </c>
      <c r="AB12" s="68" t="n">
        <f aca="false">RANK(P12,P$11:P$60)</f>
        <v>10</v>
      </c>
    </row>
    <row r="13" customFormat="false" ht="15" hidden="false" customHeight="false" outlineLevel="0" collapsed="false">
      <c r="A13" s="44" t="s">
        <v>515</v>
      </c>
      <c r="B13" s="45" t="s">
        <v>210</v>
      </c>
      <c r="C13" s="46" t="n">
        <v>179.873</v>
      </c>
      <c r="D13" s="47" t="n">
        <v>42.7033</v>
      </c>
      <c r="E13" s="48" t="n">
        <v>7.6303</v>
      </c>
      <c r="F13" s="48" t="n">
        <v>3.4737</v>
      </c>
      <c r="G13" s="48" t="n">
        <v>1.4945</v>
      </c>
      <c r="H13" s="49" t="n">
        <v>3.1202</v>
      </c>
      <c r="I13" s="48" t="n">
        <v>8.7198</v>
      </c>
      <c r="J13" s="48" t="n">
        <v>14.2944</v>
      </c>
      <c r="K13" s="48" t="n">
        <v>13.0867</v>
      </c>
      <c r="L13" s="48" t="n">
        <v>12.3431</v>
      </c>
      <c r="M13" s="48" t="n">
        <v>18.5743</v>
      </c>
      <c r="N13" s="48" t="n">
        <v>10.833</v>
      </c>
      <c r="O13" s="48" t="n">
        <v>10.685</v>
      </c>
      <c r="P13" s="48" t="n">
        <v>9.9203</v>
      </c>
      <c r="Q13" s="68" t="n">
        <f aca="false">IF(E13&lt;=IJ$3,4,IF(E13&gt;=IJ$5,1,IF(E13&gt;=IJ$4,2,3)))</f>
        <v>2</v>
      </c>
      <c r="R13" s="68" t="n">
        <f aca="false">IF(F13&lt;=IK$3,4,IF(F13&gt;=IK$5,1,IF(F13&gt;=IK$4,2,3)))</f>
        <v>1</v>
      </c>
      <c r="S13" s="68" t="n">
        <f aca="false">IF(G13&lt;=IL$3,4,IF(G13&gt;=IL$5,1,IF(G13&gt;=IL$4,2,3)))</f>
        <v>1</v>
      </c>
      <c r="T13" s="68" t="n">
        <f aca="false">IF(H13&lt;=IM$3,4,IF(H13&gt;=IM$5,1,IF(H13&gt;=IM$4,2,3)))</f>
        <v>1</v>
      </c>
      <c r="U13" s="68" t="n">
        <f aca="false">IF(I13&lt;=IN$3,4,IF(I13&gt;=IN$5,1,IF(I13&gt;=IN$4,2,3)))</f>
        <v>3</v>
      </c>
      <c r="V13" s="68" t="n">
        <f aca="false">IF(J13&lt;=IO$3,4,IF(J13&gt;=IO$5,1,IF(J13&gt;=IO$4,2,3)))</f>
        <v>3</v>
      </c>
      <c r="W13" s="68" t="n">
        <f aca="false">IF(K13&lt;=IP$3,4,IF(K13&gt;=IP$5,1,IF(K13&gt;=IP$4,2,3)))</f>
        <v>3</v>
      </c>
      <c r="X13" s="68" t="n">
        <f aca="false">IF(L13&lt;=IQ$3,4,IF(L13&gt;=IQ$5,1,IF(L13&gt;=IQ$4,2,3)))</f>
        <v>2</v>
      </c>
      <c r="Y13" s="68" t="n">
        <f aca="false">IF(M13&lt;=IR$3,4,IF(M13&gt;=IR$5,1,IF(M13&gt;=IR$4,2,3)))</f>
        <v>2</v>
      </c>
      <c r="Z13" s="68" t="n">
        <f aca="false">IF(N13&lt;=IS$3,4,IF(N13&gt;=IS$5,1,IF(N13&gt;=IS$4,2,3)))</f>
        <v>2</v>
      </c>
      <c r="AA13" s="68" t="n">
        <f aca="false">IF(O13&lt;=IT$3,4,IF(O13&gt;=IT$5,1,IF(O13&gt;=IT$4,2,3)))</f>
        <v>2</v>
      </c>
      <c r="AB13" s="68" t="n">
        <f aca="false">RANK(P13,P$11:P$60)</f>
        <v>36</v>
      </c>
    </row>
    <row r="14" customFormat="false" ht="15" hidden="false" customHeight="false" outlineLevel="0" collapsed="false">
      <c r="A14" s="44" t="s">
        <v>516</v>
      </c>
      <c r="B14" s="45" t="s">
        <v>517</v>
      </c>
      <c r="C14" s="46" t="n">
        <v>1232.83</v>
      </c>
      <c r="D14" s="47" t="n">
        <v>120.6041</v>
      </c>
      <c r="E14" s="48" t="n">
        <v>8.7822</v>
      </c>
      <c r="F14" s="48" t="n">
        <v>2.5222</v>
      </c>
      <c r="G14" s="48" t="n">
        <v>-2.5508</v>
      </c>
      <c r="H14" s="49" t="n">
        <v>-0.386</v>
      </c>
      <c r="I14" s="48" t="n">
        <v>8.1682</v>
      </c>
      <c r="J14" s="48" t="n">
        <v>15.6152</v>
      </c>
      <c r="K14" s="48" t="n">
        <v>13.8055</v>
      </c>
      <c r="L14" s="48" t="n">
        <v>13.3271</v>
      </c>
      <c r="M14" s="48" t="n">
        <v>19.8222</v>
      </c>
      <c r="N14" s="48" t="n">
        <v>11.3325</v>
      </c>
      <c r="O14" s="48" t="n">
        <v>11.469</v>
      </c>
      <c r="P14" s="48" t="n">
        <v>12.7453</v>
      </c>
      <c r="Q14" s="68" t="n">
        <f aca="false">IF(E14&lt;=IJ$3,4,IF(E14&gt;=IJ$5,1,IF(E14&gt;=IJ$4,2,3)))</f>
        <v>2</v>
      </c>
      <c r="R14" s="68" t="n">
        <f aca="false">IF(F14&lt;=IK$3,4,IF(F14&gt;=IK$5,1,IF(F14&gt;=IK$4,2,3)))</f>
        <v>3</v>
      </c>
      <c r="S14" s="68" t="n">
        <f aca="false">IF(G14&lt;=IL$3,4,IF(G14&gt;=IL$5,1,IF(G14&gt;=IL$4,2,3)))</f>
        <v>4</v>
      </c>
      <c r="T14" s="68" t="n">
        <f aca="false">IF(H14&lt;=IM$3,4,IF(H14&gt;=IM$5,1,IF(H14&gt;=IM$4,2,3)))</f>
        <v>4</v>
      </c>
      <c r="U14" s="68" t="n">
        <f aca="false">IF(I14&lt;=IN$3,4,IF(I14&gt;=IN$5,1,IF(I14&gt;=IN$4,2,3)))</f>
        <v>4</v>
      </c>
      <c r="V14" s="68" t="n">
        <f aca="false">IF(J14&lt;=IO$3,4,IF(J14&gt;=IO$5,1,IF(J14&gt;=IO$4,2,3)))</f>
        <v>2</v>
      </c>
      <c r="W14" s="68" t="n">
        <f aca="false">IF(K14&lt;=IP$3,4,IF(K14&gt;=IP$5,1,IF(K14&gt;=IP$4,2,3)))</f>
        <v>2</v>
      </c>
      <c r="X14" s="68" t="n">
        <f aca="false">IF(L14&lt;=IQ$3,4,IF(L14&gt;=IQ$5,1,IF(L14&gt;=IQ$4,2,3)))</f>
        <v>1</v>
      </c>
      <c r="Y14" s="68" t="n">
        <f aca="false">IF(M14&lt;=IR$3,4,IF(M14&gt;=IR$5,1,IF(M14&gt;=IR$4,2,3)))</f>
        <v>1</v>
      </c>
      <c r="Z14" s="68" t="n">
        <f aca="false">IF(N14&lt;=IS$3,4,IF(N14&gt;=IS$5,1,IF(N14&gt;=IS$4,2,3)))</f>
        <v>2</v>
      </c>
      <c r="AA14" s="68" t="n">
        <f aca="false">IF(O14&lt;=IT$3,4,IF(O14&gt;=IT$5,1,IF(O14&gt;=IT$4,2,3)))</f>
        <v>1</v>
      </c>
      <c r="AB14" s="68" t="n">
        <f aca="false">RANK(P14,P$11:P$60)</f>
        <v>6</v>
      </c>
    </row>
    <row r="15" customFormat="false" ht="15" hidden="false" customHeight="false" outlineLevel="0" collapsed="false">
      <c r="A15" s="44" t="s">
        <v>518</v>
      </c>
      <c r="B15" s="45" t="s">
        <v>101</v>
      </c>
      <c r="C15" s="46" t="n">
        <v>125.9</v>
      </c>
      <c r="D15" s="47" t="n">
        <v>48.7176</v>
      </c>
      <c r="E15" s="48" t="n">
        <v>9.246</v>
      </c>
      <c r="F15" s="48" t="n">
        <v>3.2752</v>
      </c>
      <c r="G15" s="48" t="n">
        <v>0.2626</v>
      </c>
      <c r="H15" s="49" t="n">
        <v>1.9111</v>
      </c>
      <c r="I15" s="48" t="n">
        <v>9.9939</v>
      </c>
      <c r="J15" s="48" t="n">
        <v>16.4545</v>
      </c>
      <c r="K15" s="48" t="n">
        <v>14.0814</v>
      </c>
      <c r="L15" s="48" t="n">
        <v>12.3621</v>
      </c>
      <c r="M15" s="48" t="n">
        <v>18.2326</v>
      </c>
      <c r="N15" s="48" t="n">
        <v>9.5925</v>
      </c>
      <c r="O15" s="48" t="n">
        <v>10.2263</v>
      </c>
      <c r="P15" s="48" t="n">
        <v>9.8217</v>
      </c>
      <c r="Q15" s="68" t="n">
        <f aca="false">IF(E15&lt;=IJ$3,4,IF(E15&gt;=IJ$5,1,IF(E15&gt;=IJ$4,2,3)))</f>
        <v>1</v>
      </c>
      <c r="R15" s="68" t="n">
        <f aca="false">IF(F15&lt;=IK$3,4,IF(F15&gt;=IK$5,1,IF(F15&gt;=IK$4,2,3)))</f>
        <v>1</v>
      </c>
      <c r="S15" s="68" t="n">
        <f aca="false">IF(G15&lt;=IL$3,4,IF(G15&gt;=IL$5,1,IF(G15&gt;=IL$4,2,3)))</f>
        <v>3</v>
      </c>
      <c r="T15" s="68" t="n">
        <f aca="false">IF(H15&lt;=IM$3,4,IF(H15&gt;=IM$5,1,IF(H15&gt;=IM$4,2,3)))</f>
        <v>3</v>
      </c>
      <c r="U15" s="68" t="n">
        <f aca="false">IF(I15&lt;=IN$3,4,IF(I15&gt;=IN$5,1,IF(I15&gt;=IN$4,2,3)))</f>
        <v>1</v>
      </c>
      <c r="V15" s="68" t="n">
        <f aca="false">IF(J15&lt;=IO$3,4,IF(J15&gt;=IO$5,1,IF(J15&gt;=IO$4,2,3)))</f>
        <v>1</v>
      </c>
      <c r="W15" s="68" t="n">
        <f aca="false">IF(K15&lt;=IP$3,4,IF(K15&gt;=IP$5,1,IF(K15&gt;=IP$4,2,3)))</f>
        <v>2</v>
      </c>
      <c r="X15" s="68" t="n">
        <f aca="false">IF(L15&lt;=IQ$3,4,IF(L15&gt;=IQ$5,1,IF(L15&gt;=IQ$4,2,3)))</f>
        <v>2</v>
      </c>
      <c r="Y15" s="68" t="n">
        <f aca="false">IF(M15&lt;=IR$3,4,IF(M15&gt;=IR$5,1,IF(M15&gt;=IR$4,2,3)))</f>
        <v>3</v>
      </c>
      <c r="Z15" s="68" t="n">
        <f aca="false">IF(N15&lt;=IS$3,4,IF(N15&gt;=IS$5,1,IF(N15&gt;=IS$4,2,3)))</f>
        <v>4</v>
      </c>
      <c r="AA15" s="68" t="n">
        <f aca="false">IF(O15&lt;=IT$3,4,IF(O15&gt;=IT$5,1,IF(O15&gt;=IT$4,2,3)))</f>
        <v>3</v>
      </c>
      <c r="AB15" s="68" t="n">
        <f aca="false">RANK(P15,P$11:P$60)</f>
        <v>38</v>
      </c>
    </row>
    <row r="16" customFormat="false" ht="15" hidden="false" customHeight="false" outlineLevel="0" collapsed="false">
      <c r="A16" s="44" t="s">
        <v>519</v>
      </c>
      <c r="B16" s="45" t="s">
        <v>210</v>
      </c>
      <c r="C16" s="46" t="n">
        <v>102.8</v>
      </c>
      <c r="D16" s="47" t="n">
        <v>42.1434</v>
      </c>
      <c r="E16" s="48" t="n">
        <v>9.1233</v>
      </c>
      <c r="F16" s="48" t="n">
        <v>3.1849</v>
      </c>
      <c r="G16" s="48" t="n">
        <v>0.281</v>
      </c>
      <c r="H16" s="49" t="n">
        <v>1.9836</v>
      </c>
      <c r="I16" s="48" t="n">
        <v>9.6214</v>
      </c>
      <c r="J16" s="48" t="n">
        <v>16.377</v>
      </c>
      <c r="K16" s="48" t="n">
        <v>14.2557</v>
      </c>
      <c r="L16" s="48" t="n">
        <v>12.6522</v>
      </c>
      <c r="M16" s="48" t="n">
        <v>18.611</v>
      </c>
      <c r="N16" s="48" t="n">
        <v>9.9213</v>
      </c>
      <c r="O16" s="48" t="n">
        <v>10.5836</v>
      </c>
      <c r="P16" s="48" t="n">
        <v>9.8258</v>
      </c>
      <c r="Q16" s="68" t="n">
        <f aca="false">IF(E16&lt;=IJ$3,4,IF(E16&gt;=IJ$5,1,IF(E16&gt;=IJ$4,2,3)))</f>
        <v>2</v>
      </c>
      <c r="R16" s="68" t="n">
        <f aca="false">IF(F16&lt;=IK$3,4,IF(F16&gt;=IK$5,1,IF(F16&gt;=IK$4,2,3)))</f>
        <v>2</v>
      </c>
      <c r="S16" s="68" t="n">
        <f aca="false">IF(G16&lt;=IL$3,4,IF(G16&gt;=IL$5,1,IF(G16&gt;=IL$4,2,3)))</f>
        <v>3</v>
      </c>
      <c r="T16" s="68" t="n">
        <f aca="false">IF(H16&lt;=IM$3,4,IF(H16&gt;=IM$5,1,IF(H16&gt;=IM$4,2,3)))</f>
        <v>2</v>
      </c>
      <c r="U16" s="68" t="n">
        <f aca="false">IF(I16&lt;=IN$3,4,IF(I16&gt;=IN$5,1,IF(I16&gt;=IN$4,2,3)))</f>
        <v>1</v>
      </c>
      <c r="V16" s="68" t="n">
        <f aca="false">IF(J16&lt;=IO$3,4,IF(J16&gt;=IO$5,1,IF(J16&gt;=IO$4,2,3)))</f>
        <v>1</v>
      </c>
      <c r="W16" s="68" t="n">
        <f aca="false">IF(K16&lt;=IP$3,4,IF(K16&gt;=IP$5,1,IF(K16&gt;=IP$4,2,3)))</f>
        <v>2</v>
      </c>
      <c r="X16" s="68" t="n">
        <f aca="false">IF(L16&lt;=IQ$3,4,IF(L16&gt;=IQ$5,1,IF(L16&gt;=IQ$4,2,3)))</f>
        <v>2</v>
      </c>
      <c r="Y16" s="68" t="n">
        <f aca="false">IF(M16&lt;=IR$3,4,IF(M16&gt;=IR$5,1,IF(M16&gt;=IR$4,2,3)))</f>
        <v>2</v>
      </c>
      <c r="Z16" s="68" t="n">
        <f aca="false">IF(N16&lt;=IS$3,4,IF(N16&gt;=IS$5,1,IF(N16&gt;=IS$4,2,3)))</f>
        <v>3</v>
      </c>
      <c r="AA16" s="68" t="n">
        <f aca="false">IF(O16&lt;=IT$3,4,IF(O16&gt;=IT$5,1,IF(O16&gt;=IT$4,2,3)))</f>
        <v>2</v>
      </c>
      <c r="AB16" s="68" t="n">
        <f aca="false">RANK(P16,P$11:P$60)</f>
        <v>37</v>
      </c>
    </row>
    <row r="17" customFormat="false" ht="15" hidden="false" customHeight="false" outlineLevel="0" collapsed="false">
      <c r="A17" s="44" t="s">
        <v>520</v>
      </c>
      <c r="B17" s="45" t="s">
        <v>152</v>
      </c>
      <c r="C17" s="46" t="n">
        <v>525.6</v>
      </c>
      <c r="D17" s="47" t="n">
        <v>36.0647</v>
      </c>
      <c r="E17" s="48" t="n">
        <v>9.2003</v>
      </c>
      <c r="F17" s="48" t="n">
        <v>3.2648</v>
      </c>
      <c r="G17" s="48" t="n">
        <v>0.2836</v>
      </c>
      <c r="H17" s="49" t="n">
        <v>2.0325</v>
      </c>
      <c r="I17" s="48" t="n">
        <v>9.5822</v>
      </c>
      <c r="J17" s="48" t="n">
        <v>16.317</v>
      </c>
      <c r="K17" s="48" t="n">
        <v>14.196</v>
      </c>
      <c r="L17" s="48" t="n">
        <v>12.5324</v>
      </c>
      <c r="M17" s="48" t="n">
        <v>18.3497</v>
      </c>
      <c r="N17" s="48" t="n">
        <v>9.8647</v>
      </c>
      <c r="O17" s="48" t="n">
        <v>10.4943</v>
      </c>
      <c r="P17" s="48" t="n">
        <v>9.1243</v>
      </c>
      <c r="Q17" s="68" t="n">
        <f aca="false">IF(E17&lt;=IJ$3,4,IF(E17&gt;=IJ$5,1,IF(E17&gt;=IJ$4,2,3)))</f>
        <v>1</v>
      </c>
      <c r="R17" s="68" t="n">
        <f aca="false">IF(F17&lt;=IK$3,4,IF(F17&gt;=IK$5,1,IF(F17&gt;=IK$4,2,3)))</f>
        <v>2</v>
      </c>
      <c r="S17" s="68" t="n">
        <f aca="false">IF(G17&lt;=IL$3,4,IF(G17&gt;=IL$5,1,IF(G17&gt;=IL$4,2,3)))</f>
        <v>2</v>
      </c>
      <c r="T17" s="68" t="n">
        <f aca="false">IF(H17&lt;=IM$3,4,IF(H17&gt;=IM$5,1,IF(H17&gt;=IM$4,2,3)))</f>
        <v>2</v>
      </c>
      <c r="U17" s="68" t="n">
        <f aca="false">IF(I17&lt;=IN$3,4,IF(I17&gt;=IN$5,1,IF(I17&gt;=IN$4,2,3)))</f>
        <v>1</v>
      </c>
      <c r="V17" s="68" t="n">
        <f aca="false">IF(J17&lt;=IO$3,4,IF(J17&gt;=IO$5,1,IF(J17&gt;=IO$4,2,3)))</f>
        <v>2</v>
      </c>
      <c r="W17" s="68" t="n">
        <f aca="false">IF(K17&lt;=IP$3,4,IF(K17&gt;=IP$5,1,IF(K17&gt;=IP$4,2,3)))</f>
        <v>2</v>
      </c>
      <c r="X17" s="68" t="n">
        <f aca="false">IF(L17&lt;=IQ$3,4,IF(L17&gt;=IQ$5,1,IF(L17&gt;=IQ$4,2,3)))</f>
        <v>2</v>
      </c>
      <c r="Y17" s="68" t="n">
        <f aca="false">IF(M17&lt;=IR$3,4,IF(M17&gt;=IR$5,1,IF(M17&gt;=IR$4,2,3)))</f>
        <v>3</v>
      </c>
      <c r="Z17" s="68" t="n">
        <f aca="false">IF(N17&lt;=IS$3,4,IF(N17&gt;=IS$5,1,IF(N17&gt;=IS$4,2,3)))</f>
        <v>3</v>
      </c>
      <c r="AA17" s="68" t="n">
        <f aca="false">IF(O17&lt;=IT$3,4,IF(O17&gt;=IT$5,1,IF(O17&gt;=IT$4,2,3)))</f>
        <v>3</v>
      </c>
      <c r="AB17" s="68" t="n">
        <f aca="false">RANK(P17,P$11:P$60)</f>
        <v>45</v>
      </c>
    </row>
    <row r="18" customFormat="false" ht="15" hidden="false" customHeight="false" outlineLevel="0" collapsed="false">
      <c r="A18" s="44" t="s">
        <v>521</v>
      </c>
      <c r="B18" s="45" t="s">
        <v>203</v>
      </c>
      <c r="C18" s="46" t="n">
        <v>58.3387</v>
      </c>
      <c r="D18" s="47" t="n">
        <v>48.6398</v>
      </c>
      <c r="E18" s="48" t="n">
        <v>7.5761</v>
      </c>
      <c r="F18" s="48" t="n">
        <v>2.5892</v>
      </c>
      <c r="G18" s="48" t="n">
        <v>1.4022</v>
      </c>
      <c r="H18" s="49" t="n">
        <v>2.6925</v>
      </c>
      <c r="I18" s="48" t="n">
        <v>8.7876</v>
      </c>
      <c r="J18" s="48" t="n">
        <v>13.0713</v>
      </c>
      <c r="K18" s="48" t="n">
        <v>11.0177</v>
      </c>
      <c r="L18" s="48" t="n">
        <v>9.9204</v>
      </c>
      <c r="M18" s="48" t="n">
        <v>14.9112</v>
      </c>
      <c r="N18" s="48" t="n">
        <v>9.7147</v>
      </c>
      <c r="O18" s="48" t="n">
        <v>9.3924</v>
      </c>
      <c r="P18" s="48" t="n">
        <v>9.9328</v>
      </c>
      <c r="Q18" s="68" t="n">
        <f aca="false">IF(E18&lt;=IJ$3,4,IF(E18&gt;=IJ$5,1,IF(E18&gt;=IJ$4,2,3)))</f>
        <v>2</v>
      </c>
      <c r="R18" s="68" t="n">
        <f aca="false">IF(F18&lt;=IK$3,4,IF(F18&gt;=IK$5,1,IF(F18&gt;=IK$4,2,3)))</f>
        <v>3</v>
      </c>
      <c r="S18" s="68" t="n">
        <f aca="false">IF(G18&lt;=IL$3,4,IF(G18&gt;=IL$5,1,IF(G18&gt;=IL$4,2,3)))</f>
        <v>1</v>
      </c>
      <c r="T18" s="68" t="n">
        <f aca="false">IF(H18&lt;=IM$3,4,IF(H18&gt;=IM$5,1,IF(H18&gt;=IM$4,2,3)))</f>
        <v>2</v>
      </c>
      <c r="U18" s="68" t="n">
        <f aca="false">IF(I18&lt;=IN$3,4,IF(I18&gt;=IN$5,1,IF(I18&gt;=IN$4,2,3)))</f>
        <v>3</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60)</f>
        <v>35</v>
      </c>
    </row>
    <row r="19" customFormat="false" ht="15" hidden="false" customHeight="false" outlineLevel="0" collapsed="false">
      <c r="A19" s="44" t="s">
        <v>522</v>
      </c>
      <c r="B19" s="45" t="s">
        <v>205</v>
      </c>
      <c r="C19" s="46" t="n">
        <v>0.7596</v>
      </c>
      <c r="D19" s="47" t="n">
        <v>59.3876</v>
      </c>
      <c r="E19" s="48" t="n">
        <v>6.7126</v>
      </c>
      <c r="F19" s="48" t="n">
        <v>2.7592</v>
      </c>
      <c r="G19" s="48" t="n">
        <v>1.6565</v>
      </c>
      <c r="H19" s="49" t="n">
        <v>2.7812</v>
      </c>
      <c r="I19" s="48" t="n">
        <v>8.9729</v>
      </c>
      <c r="J19" s="48" t="n">
        <v>12.8558</v>
      </c>
      <c r="K19" s="48" t="n">
        <v>11.6843</v>
      </c>
      <c r="L19" s="48" t="n">
        <v>9.9178</v>
      </c>
      <c r="M19" s="48" t="n">
        <v>15.0817</v>
      </c>
      <c r="N19" s="48" t="n">
        <v>10.1328</v>
      </c>
      <c r="O19" s="48" t="n">
        <v>9.7502</v>
      </c>
      <c r="P19" s="48" t="n">
        <v>11.5871</v>
      </c>
      <c r="Q19" s="68" t="n">
        <f aca="false">IF(E19&lt;=IJ$3,4,IF(E19&gt;=IJ$5,1,IF(E19&gt;=IJ$4,2,3)))</f>
        <v>3</v>
      </c>
      <c r="R19" s="68" t="n">
        <f aca="false">IF(F19&lt;=IK$3,4,IF(F19&gt;=IK$5,1,IF(F19&gt;=IK$4,2,3)))</f>
        <v>3</v>
      </c>
      <c r="S19" s="68" t="n">
        <f aca="false">IF(G19&lt;=IL$3,4,IF(G19&gt;=IL$5,1,IF(G19&gt;=IL$4,2,3)))</f>
        <v>1</v>
      </c>
      <c r="T19" s="68" t="n">
        <f aca="false">IF(H19&lt;=IM$3,4,IF(H19&gt;=IM$5,1,IF(H19&gt;=IM$4,2,3)))</f>
        <v>1</v>
      </c>
      <c r="U19" s="68" t="n">
        <f aca="false">IF(I19&lt;=IN$3,4,IF(I19&gt;=IN$5,1,IF(I19&gt;=IN$4,2,3)))</f>
        <v>2</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3</v>
      </c>
      <c r="AA19" s="68" t="n">
        <f aca="false">IF(O19&lt;=IT$3,4,IF(O19&gt;=IT$5,1,IF(O19&gt;=IT$4,2,3)))</f>
        <v>4</v>
      </c>
      <c r="AB19" s="68" t="n">
        <f aca="false">RANK(P19,P$11:P$60)</f>
        <v>18</v>
      </c>
    </row>
    <row r="20" customFormat="false" ht="15" hidden="false" customHeight="false" outlineLevel="0" collapsed="false">
      <c r="A20" s="44" t="s">
        <v>523</v>
      </c>
      <c r="B20" s="45" t="s">
        <v>285</v>
      </c>
      <c r="C20" s="46" t="n">
        <v>80.4619</v>
      </c>
      <c r="D20" s="47" t="n">
        <v>53.2399</v>
      </c>
      <c r="E20" s="48" t="n">
        <v>9.1989</v>
      </c>
      <c r="F20" s="48" t="n">
        <v>3.1917</v>
      </c>
      <c r="G20" s="48" t="n">
        <v>-0.4772</v>
      </c>
      <c r="H20" s="49" t="n">
        <v>1.7576</v>
      </c>
      <c r="I20" s="48" t="n">
        <v>8.0989</v>
      </c>
      <c r="J20" s="48" t="n">
        <v>15.5843</v>
      </c>
      <c r="K20" s="48" t="n">
        <v>14.3934</v>
      </c>
      <c r="L20" s="48" t="n">
        <v>13.197</v>
      </c>
      <c r="M20" s="48" t="n">
        <v>20.9861</v>
      </c>
      <c r="N20" s="48" t="n">
        <v>12.2509</v>
      </c>
      <c r="O20" s="48" t="n">
        <v>11.2133</v>
      </c>
      <c r="P20" s="48" t="n">
        <v>10.4534</v>
      </c>
      <c r="Q20" s="68" t="n">
        <f aca="false">IF(E20&lt;=IJ$3,4,IF(E20&gt;=IJ$5,1,IF(E20&gt;=IJ$4,2,3)))</f>
        <v>1</v>
      </c>
      <c r="R20" s="68" t="n">
        <f aca="false">IF(F20&lt;=IK$3,4,IF(F20&gt;=IK$5,1,IF(F20&gt;=IK$4,2,3)))</f>
        <v>2</v>
      </c>
      <c r="S20" s="68" t="n">
        <f aca="false">IF(G20&lt;=IL$3,4,IF(G20&gt;=IL$5,1,IF(G20&gt;=IL$4,2,3)))</f>
        <v>4</v>
      </c>
      <c r="T20" s="68" t="n">
        <f aca="false">IF(H20&lt;=IM$3,4,IF(H20&gt;=IM$5,1,IF(H20&gt;=IM$4,2,3)))</f>
        <v>3</v>
      </c>
      <c r="U20" s="68" t="n">
        <f aca="false">IF(I20&lt;=IN$3,4,IF(I20&gt;=IN$5,1,IF(I20&gt;=IN$4,2,3)))</f>
        <v>4</v>
      </c>
      <c r="V20" s="68" t="n">
        <f aca="false">IF(J20&lt;=IO$3,4,IF(J20&gt;=IO$5,1,IF(J20&gt;=IO$4,2,3)))</f>
        <v>2</v>
      </c>
      <c r="W20" s="68" t="n">
        <f aca="false">IF(K20&lt;=IP$3,4,IF(K20&gt;=IP$5,1,IF(K20&gt;=IP$4,2,3)))</f>
        <v>2</v>
      </c>
      <c r="X20" s="68" t="n">
        <f aca="false">IF(L20&lt;=IQ$3,4,IF(L20&gt;=IQ$5,1,IF(L20&gt;=IQ$4,2,3)))</f>
        <v>1</v>
      </c>
      <c r="Y20" s="68" t="n">
        <f aca="false">IF(M20&lt;=IR$3,4,IF(M20&gt;=IR$5,1,IF(M20&gt;=IR$4,2,3)))</f>
        <v>1</v>
      </c>
      <c r="Z20" s="68" t="n">
        <f aca="false">IF(N20&lt;=IS$3,4,IF(N20&gt;=IS$5,1,IF(N20&gt;=IS$4,2,3)))</f>
        <v>1</v>
      </c>
      <c r="AA20" s="68" t="n">
        <f aca="false">IF(O20&lt;=IT$3,4,IF(O20&gt;=IT$5,1,IF(O20&gt;=IT$4,2,3)))</f>
        <v>2</v>
      </c>
      <c r="AB20" s="68" t="n">
        <f aca="false">RANK(P20,P$11:P$60)</f>
        <v>32</v>
      </c>
    </row>
    <row r="21" customFormat="false" ht="15" hidden="false" customHeight="false" outlineLevel="0" collapsed="false">
      <c r="A21" s="44" t="s">
        <v>524</v>
      </c>
      <c r="B21" s="45" t="s">
        <v>287</v>
      </c>
      <c r="C21" s="46" t="n">
        <v>2.0269</v>
      </c>
      <c r="D21" s="47" t="n">
        <v>70.2759</v>
      </c>
      <c r="E21" s="48" t="n">
        <v>6.6447</v>
      </c>
      <c r="F21" s="48" t="n">
        <v>2.9868</v>
      </c>
      <c r="G21" s="48" t="n">
        <v>0.767</v>
      </c>
      <c r="H21" s="49" t="n">
        <v>1.9542</v>
      </c>
      <c r="I21" s="48" t="n">
        <v>10.6282</v>
      </c>
      <c r="J21" s="48" t="n">
        <v>15.3932</v>
      </c>
      <c r="K21" s="48" t="n">
        <v>14.677</v>
      </c>
      <c r="L21" s="48" t="n">
        <v>13.074</v>
      </c>
      <c r="M21" s="48" t="n">
        <v>19.9794</v>
      </c>
      <c r="N21" s="48" t="n">
        <v>13.2468</v>
      </c>
      <c r="O21" s="48" t="n">
        <v>11.9861</v>
      </c>
      <c r="P21" s="48" t="n">
        <v>12.4856</v>
      </c>
      <c r="Q21" s="68" t="n">
        <f aca="false">IF(E21&lt;=IJ$3,4,IF(E21&gt;=IJ$5,1,IF(E21&gt;=IJ$4,2,3)))</f>
        <v>4</v>
      </c>
      <c r="R21" s="68" t="n">
        <f aca="false">IF(F21&lt;=IK$3,4,IF(F21&gt;=IK$5,1,IF(F21&gt;=IK$4,2,3)))</f>
        <v>2</v>
      </c>
      <c r="S21" s="68" t="n">
        <f aca="false">IF(G21&lt;=IL$3,4,IF(G21&gt;=IL$5,1,IF(G21&gt;=IL$4,2,3)))</f>
        <v>2</v>
      </c>
      <c r="T21" s="68" t="n">
        <f aca="false">IF(H21&lt;=IM$3,4,IF(H21&gt;=IM$5,1,IF(H21&gt;=IM$4,2,3)))</f>
        <v>3</v>
      </c>
      <c r="U21" s="68" t="n">
        <f aca="false">IF(I21&lt;=IN$3,4,IF(I21&gt;=IN$5,1,IF(I21&gt;=IN$4,2,3)))</f>
        <v>1</v>
      </c>
      <c r="V21" s="68" t="n">
        <f aca="false">IF(J21&lt;=IO$3,4,IF(J21&gt;=IO$5,1,IF(J21&gt;=IO$4,2,3)))</f>
        <v>2</v>
      </c>
      <c r="W21" s="68" t="n">
        <f aca="false">IF(K21&lt;=IP$3,4,IF(K21&gt;=IP$5,1,IF(K21&gt;=IP$4,2,3)))</f>
        <v>1</v>
      </c>
      <c r="X21" s="68" t="n">
        <f aca="false">IF(L21&lt;=IQ$3,4,IF(L21&gt;=IQ$5,1,IF(L21&gt;=IQ$4,2,3)))</f>
        <v>2</v>
      </c>
      <c r="Y21" s="68" t="n">
        <f aca="false">IF(M21&lt;=IR$3,4,IF(M21&gt;=IR$5,1,IF(M21&gt;=IR$4,2,3)))</f>
        <v>1</v>
      </c>
      <c r="Z21" s="68" t="n">
        <f aca="false">IF(N21&lt;=IS$3,4,IF(N21&gt;=IS$5,1,IF(N21&gt;=IS$4,2,3)))</f>
        <v>1</v>
      </c>
      <c r="AA21" s="68" t="n">
        <f aca="false">IF(O21&lt;=IT$3,4,IF(O21&gt;=IT$5,1,IF(O21&gt;=IT$4,2,3)))</f>
        <v>1</v>
      </c>
      <c r="AB21" s="68" t="n">
        <f aca="false">RANK(P21,P$11:P$60)</f>
        <v>8</v>
      </c>
    </row>
    <row r="22" customFormat="false" ht="15" hidden="false" customHeight="false" outlineLevel="0" collapsed="false">
      <c r="A22" s="44" t="s">
        <v>525</v>
      </c>
      <c r="B22" s="45" t="s">
        <v>207</v>
      </c>
      <c r="C22" s="46" t="n">
        <v>3524.3174</v>
      </c>
      <c r="D22" s="47" t="n">
        <v>40.2117</v>
      </c>
      <c r="E22" s="48" t="n">
        <v>9.8425</v>
      </c>
      <c r="F22" s="48" t="n">
        <v>2.2124</v>
      </c>
      <c r="G22" s="48" t="n">
        <v>-0.8042</v>
      </c>
      <c r="H22" s="49" t="n">
        <v>1.0575</v>
      </c>
      <c r="I22" s="48" t="n">
        <v>9.131</v>
      </c>
      <c r="J22" s="48" t="n">
        <v>17.6455</v>
      </c>
      <c r="K22" s="48" t="n">
        <v>15.598</v>
      </c>
      <c r="L22" s="48" t="n">
        <v>13.9792</v>
      </c>
      <c r="M22" s="48" t="n">
        <v>22.3924</v>
      </c>
      <c r="N22" s="48" t="n">
        <v>13.4579</v>
      </c>
      <c r="O22" s="48" t="n">
        <v>14.2654</v>
      </c>
      <c r="P22" s="48" t="n">
        <v>13.6742</v>
      </c>
      <c r="Q22" s="68" t="n">
        <f aca="false">IF(E22&lt;=IJ$3,4,IF(E22&gt;=IJ$5,1,IF(E22&gt;=IJ$4,2,3)))</f>
        <v>1</v>
      </c>
      <c r="R22" s="68" t="n">
        <f aca="false">IF(F22&lt;=IK$3,4,IF(F22&gt;=IK$5,1,IF(F22&gt;=IK$4,2,3)))</f>
        <v>4</v>
      </c>
      <c r="S22" s="68" t="n">
        <f aca="false">IF(G22&lt;=IL$3,4,IF(G22&gt;=IL$5,1,IF(G22&gt;=IL$4,2,3)))</f>
        <v>4</v>
      </c>
      <c r="T22" s="68" t="n">
        <f aca="false">IF(H22&lt;=IM$3,4,IF(H22&gt;=IM$5,1,IF(H22&gt;=IM$4,2,3)))</f>
        <v>4</v>
      </c>
      <c r="U22" s="68" t="n">
        <f aca="false">IF(I22&lt;=IN$3,4,IF(I22&gt;=IN$5,1,IF(I22&gt;=IN$4,2,3)))</f>
        <v>2</v>
      </c>
      <c r="V22" s="68" t="n">
        <f aca="false">IF(J22&lt;=IO$3,4,IF(J22&gt;=IO$5,1,IF(J22&gt;=IO$4,2,3)))</f>
        <v>1</v>
      </c>
      <c r="W22" s="68" t="n">
        <f aca="false">IF(K22&lt;=IP$3,4,IF(K22&gt;=IP$5,1,IF(K22&gt;=IP$4,2,3)))</f>
        <v>1</v>
      </c>
      <c r="X22" s="68" t="n">
        <f aca="false">IF(L22&lt;=IQ$3,4,IF(L22&gt;=IQ$5,1,IF(L22&gt;=IQ$4,2,3)))</f>
        <v>1</v>
      </c>
      <c r="Y22" s="68" t="n">
        <f aca="false">IF(M22&lt;=IR$3,4,IF(M22&gt;=IR$5,1,IF(M22&gt;=IR$4,2,3)))</f>
        <v>1</v>
      </c>
      <c r="Z22" s="68" t="n">
        <f aca="false">IF(N22&lt;=IS$3,4,IF(N22&gt;=IS$5,1,IF(N22&gt;=IS$4,2,3)))</f>
        <v>1</v>
      </c>
      <c r="AA22" s="68" t="n">
        <f aca="false">IF(O22&lt;=IT$3,4,IF(O22&gt;=IT$5,1,IF(O22&gt;=IT$4,2,3)))</f>
        <v>1</v>
      </c>
      <c r="AB22" s="68" t="n">
        <f aca="false">RANK(P22,P$11:P$60)</f>
        <v>2</v>
      </c>
    </row>
    <row r="23" customFormat="false" ht="15" hidden="false" customHeight="false" outlineLevel="0" collapsed="false">
      <c r="A23" s="44" t="s">
        <v>526</v>
      </c>
      <c r="B23" s="45" t="s">
        <v>207</v>
      </c>
      <c r="C23" s="46" t="n">
        <v>1197.7455</v>
      </c>
      <c r="D23" s="47" t="n">
        <v>32.5647</v>
      </c>
      <c r="E23" s="48" t="n">
        <v>10.1901</v>
      </c>
      <c r="F23" s="48" t="n">
        <v>3.0845</v>
      </c>
      <c r="G23" s="48" t="n">
        <v>0.2086</v>
      </c>
      <c r="H23" s="49" t="n">
        <v>2.0728</v>
      </c>
      <c r="I23" s="48" t="n">
        <v>9.2064</v>
      </c>
      <c r="J23" s="48" t="n">
        <v>16.4037</v>
      </c>
      <c r="K23" s="48" t="n">
        <v>14.7733</v>
      </c>
      <c r="L23" s="48" t="n">
        <v>13.7636</v>
      </c>
      <c r="M23" s="48" t="n">
        <v>21.8725</v>
      </c>
      <c r="N23" s="48" t="n">
        <v>12.7564</v>
      </c>
      <c r="O23" s="48" t="n">
        <v>11.953</v>
      </c>
      <c r="P23" s="48" t="n">
        <v>11.4658</v>
      </c>
      <c r="Q23" s="68" t="n">
        <f aca="false">IF(E23&lt;=IJ$3,4,IF(E23&gt;=IJ$5,1,IF(E23&gt;=IJ$4,2,3)))</f>
        <v>1</v>
      </c>
      <c r="R23" s="68" t="n">
        <f aca="false">IF(F23&lt;=IK$3,4,IF(F23&gt;=IK$5,1,IF(F23&gt;=IK$4,2,3)))</f>
        <v>2</v>
      </c>
      <c r="S23" s="68" t="n">
        <f aca="false">IF(G23&lt;=IL$3,4,IF(G23&gt;=IL$5,1,IF(G23&gt;=IL$4,2,3)))</f>
        <v>3</v>
      </c>
      <c r="T23" s="68" t="n">
        <f aca="false">IF(H23&lt;=IM$3,4,IF(H23&gt;=IM$5,1,IF(H23&gt;=IM$4,2,3)))</f>
        <v>2</v>
      </c>
      <c r="U23" s="68" t="n">
        <f aca="false">IF(I23&lt;=IN$3,4,IF(I23&gt;=IN$5,1,IF(I23&gt;=IN$4,2,3)))</f>
        <v>2</v>
      </c>
      <c r="V23" s="68" t="n">
        <f aca="false">IF(J23&lt;=IO$3,4,IF(J23&gt;=IO$5,1,IF(J23&gt;=IO$4,2,3)))</f>
        <v>1</v>
      </c>
      <c r="W23" s="68" t="n">
        <f aca="false">IF(K23&lt;=IP$3,4,IF(K23&gt;=IP$5,1,IF(K23&gt;=IP$4,2,3)))</f>
        <v>1</v>
      </c>
      <c r="X23" s="68" t="n">
        <f aca="false">IF(L23&lt;=IQ$3,4,IF(L23&gt;=IQ$5,1,IF(L23&gt;=IQ$4,2,3)))</f>
        <v>1</v>
      </c>
      <c r="Y23" s="68" t="n">
        <f aca="false">IF(M23&lt;=IR$3,4,IF(M23&gt;=IR$5,1,IF(M23&gt;=IR$4,2,3)))</f>
        <v>1</v>
      </c>
      <c r="Z23" s="68" t="n">
        <f aca="false">IF(N23&lt;=IS$3,4,IF(N23&gt;=IS$5,1,IF(N23&gt;=IS$4,2,3)))</f>
        <v>1</v>
      </c>
      <c r="AA23" s="68" t="n">
        <f aca="false">IF(O23&lt;=IT$3,4,IF(O23&gt;=IT$5,1,IF(O23&gt;=IT$4,2,3)))</f>
        <v>1</v>
      </c>
      <c r="AB23" s="68" t="n">
        <f aca="false">RANK(P23,P$11:P$60)</f>
        <v>20</v>
      </c>
    </row>
    <row r="24" customFormat="false" ht="15" hidden="false" customHeight="false" outlineLevel="0" collapsed="false">
      <c r="A24" s="44" t="s">
        <v>527</v>
      </c>
      <c r="B24" s="45" t="s">
        <v>149</v>
      </c>
      <c r="C24" s="46" t="n">
        <v>20.7186</v>
      </c>
      <c r="D24" s="47" t="n">
        <v>53.8432</v>
      </c>
      <c r="E24" s="48" t="n">
        <v>4.4746</v>
      </c>
      <c r="F24" s="48" t="n">
        <v>1.7188</v>
      </c>
      <c r="G24" s="48" t="n">
        <v>0.0849</v>
      </c>
      <c r="H24" s="49" t="n">
        <v>0.8634</v>
      </c>
      <c r="I24" s="48" t="n">
        <v>8.1347</v>
      </c>
      <c r="J24" s="48" t="n">
        <v>12.3498</v>
      </c>
      <c r="K24" s="48" t="n">
        <v>11.1828</v>
      </c>
      <c r="L24" s="48" t="n">
        <v>10.3205</v>
      </c>
      <c r="M24" s="48" t="n">
        <v>16.161</v>
      </c>
      <c r="N24" s="48" t="n">
        <v>9.6501</v>
      </c>
      <c r="O24" s="48" t="n">
        <v>9.9516</v>
      </c>
      <c r="P24" s="48" t="n">
        <v>10.4703</v>
      </c>
      <c r="Q24" s="68" t="n">
        <f aca="false">IF(E24&lt;=IJ$3,4,IF(E24&gt;=IJ$5,1,IF(E24&gt;=IJ$4,2,3)))</f>
        <v>4</v>
      </c>
      <c r="R24" s="68" t="n">
        <f aca="false">IF(F24&lt;=IK$3,4,IF(F24&gt;=IK$5,1,IF(F24&gt;=IK$4,2,3)))</f>
        <v>4</v>
      </c>
      <c r="S24" s="68" t="n">
        <f aca="false">IF(G24&lt;=IL$3,4,IF(G24&gt;=IL$5,1,IF(G24&gt;=IL$4,2,3)))</f>
        <v>3</v>
      </c>
      <c r="T24" s="68" t="n">
        <f aca="false">IF(H24&lt;=IM$3,4,IF(H24&gt;=IM$5,1,IF(H24&gt;=IM$4,2,3)))</f>
        <v>4</v>
      </c>
      <c r="U24" s="68" t="n">
        <f aca="false">IF(I24&lt;=IN$3,4,IF(I24&gt;=IN$5,1,IF(I24&gt;=IN$4,2,3)))</f>
        <v>4</v>
      </c>
      <c r="V24" s="68" t="n">
        <f aca="false">IF(J24&lt;=IO$3,4,IF(J24&gt;=IO$5,1,IF(J24&gt;=IO$4,2,3)))</f>
        <v>4</v>
      </c>
      <c r="W24" s="68" t="n">
        <f aca="false">IF(K24&lt;=IP$3,4,IF(K24&gt;=IP$5,1,IF(K24&gt;=IP$4,2,3)))</f>
        <v>4</v>
      </c>
      <c r="X24" s="68" t="n">
        <f aca="false">IF(L24&lt;=IQ$3,4,IF(L24&gt;=IQ$5,1,IF(L24&gt;=IQ$4,2,3)))</f>
        <v>4</v>
      </c>
      <c r="Y24" s="68" t="n">
        <f aca="false">IF(M24&lt;=IR$3,4,IF(M24&gt;=IR$5,1,IF(M24&gt;=IR$4,2,3)))</f>
        <v>3</v>
      </c>
      <c r="Z24" s="68" t="n">
        <f aca="false">IF(N24&lt;=IS$3,4,IF(N24&gt;=IS$5,1,IF(N24&gt;=IS$4,2,3)))</f>
        <v>4</v>
      </c>
      <c r="AA24" s="68" t="n">
        <f aca="false">IF(O24&lt;=IT$3,4,IF(O24&gt;=IT$5,1,IF(O24&gt;=IT$4,2,3)))</f>
        <v>3</v>
      </c>
      <c r="AB24" s="68" t="n">
        <f aca="false">RANK(P24,P$11:P$60)</f>
        <v>31</v>
      </c>
    </row>
    <row r="25" customFormat="false" ht="15" hidden="false" customHeight="false" outlineLevel="0" collapsed="false">
      <c r="A25" s="44" t="s">
        <v>528</v>
      </c>
      <c r="B25" s="45" t="s">
        <v>210</v>
      </c>
      <c r="C25" s="46" t="n">
        <v>46.118</v>
      </c>
      <c r="D25" s="47" t="n">
        <v>41.1696</v>
      </c>
      <c r="E25" s="48" t="n">
        <v>6.2565</v>
      </c>
      <c r="F25" s="48" t="n">
        <v>2.7122</v>
      </c>
      <c r="G25" s="48" t="n">
        <v>0.9824</v>
      </c>
      <c r="H25" s="49" t="n">
        <v>1.687</v>
      </c>
      <c r="I25" s="48" t="n">
        <v>8.9489</v>
      </c>
      <c r="J25" s="48" t="n">
        <v>12.5399</v>
      </c>
      <c r="K25" s="48" t="n">
        <v>10.9733</v>
      </c>
      <c r="L25" s="48" t="n">
        <v>9.3944</v>
      </c>
      <c r="M25" s="48" t="n">
        <v>13.7081</v>
      </c>
      <c r="N25" s="48" t="n">
        <v>8.3503</v>
      </c>
      <c r="O25" s="48" t="n">
        <v>9.4404</v>
      </c>
      <c r="P25" s="48" t="n">
        <v>9.6587</v>
      </c>
      <c r="Q25" s="68" t="n">
        <f aca="false">IF(E25&lt;=IJ$3,4,IF(E25&gt;=IJ$5,1,IF(E25&gt;=IJ$4,2,3)))</f>
        <v>4</v>
      </c>
      <c r="R25" s="68" t="n">
        <f aca="false">IF(F25&lt;=IK$3,4,IF(F25&gt;=IK$5,1,IF(F25&gt;=IK$4,2,3)))</f>
        <v>3</v>
      </c>
      <c r="S25" s="68" t="n">
        <f aca="false">IF(G25&lt;=IL$3,4,IF(G25&gt;=IL$5,1,IF(G25&gt;=IL$4,2,3)))</f>
        <v>2</v>
      </c>
      <c r="T25" s="68" t="n">
        <f aca="false">IF(H25&lt;=IM$3,4,IF(H25&gt;=IM$5,1,IF(H25&gt;=IM$4,2,3)))</f>
        <v>3</v>
      </c>
      <c r="U25" s="68" t="n">
        <f aca="false">IF(I25&lt;=IN$3,4,IF(I25&gt;=IN$5,1,IF(I25&gt;=IN$4,2,3)))</f>
        <v>2</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60)</f>
        <v>42</v>
      </c>
    </row>
    <row r="26" customFormat="false" ht="15" hidden="false" customHeight="false" outlineLevel="0" collapsed="false">
      <c r="A26" s="44" t="s">
        <v>529</v>
      </c>
      <c r="B26" s="45" t="s">
        <v>530</v>
      </c>
      <c r="C26" s="46" t="n">
        <v>0.54</v>
      </c>
      <c r="D26" s="47" t="n">
        <v>43.665</v>
      </c>
      <c r="E26" s="48" t="n">
        <v>7.3858</v>
      </c>
      <c r="F26" s="48" t="n">
        <v>3.2692</v>
      </c>
      <c r="G26" s="48" t="n">
        <v>0.8931</v>
      </c>
      <c r="H26" s="49" t="n">
        <v>2.5713</v>
      </c>
      <c r="I26" s="48" t="n">
        <v>8.8911</v>
      </c>
      <c r="J26" s="48" t="n">
        <v>13.5096</v>
      </c>
      <c r="K26" s="48" t="n">
        <v>12.2706</v>
      </c>
      <c r="L26" s="48" t="n">
        <v>11.0533</v>
      </c>
      <c r="M26" s="48" t="n">
        <v>16.9007</v>
      </c>
      <c r="N26" s="48" t="n">
        <v>10.0969</v>
      </c>
      <c r="O26" s="48" t="n">
        <v>9.9229</v>
      </c>
      <c r="P26" s="48" t="n">
        <v>9.6812</v>
      </c>
      <c r="Q26" s="68" t="n">
        <f aca="false">IF(E26&lt;=IJ$3,4,IF(E26&gt;=IJ$5,1,IF(E26&gt;=IJ$4,2,3)))</f>
        <v>3</v>
      </c>
      <c r="R26" s="68" t="n">
        <f aca="false">IF(F26&lt;=IK$3,4,IF(F26&gt;=IK$5,1,IF(F26&gt;=IK$4,2,3)))</f>
        <v>1</v>
      </c>
      <c r="S26" s="68" t="n">
        <f aca="false">IF(G26&lt;=IL$3,4,IF(G26&gt;=IL$5,1,IF(G26&gt;=IL$4,2,3)))</f>
        <v>2</v>
      </c>
      <c r="T26" s="68" t="n">
        <f aca="false">IF(H26&lt;=IM$3,4,IF(H26&gt;=IM$5,1,IF(H26&gt;=IM$4,2,3)))</f>
        <v>2</v>
      </c>
      <c r="U26" s="68" t="n">
        <f aca="false">IF(I26&lt;=IN$3,4,IF(I26&gt;=IN$5,1,IF(I26&gt;=IN$4,2,3)))</f>
        <v>2</v>
      </c>
      <c r="V26" s="68" t="n">
        <f aca="false">IF(J26&lt;=IO$3,4,IF(J26&gt;=IO$5,1,IF(J26&gt;=IO$4,2,3)))</f>
        <v>3</v>
      </c>
      <c r="W26" s="68" t="n">
        <f aca="false">IF(K26&lt;=IP$3,4,IF(K26&gt;=IP$5,1,IF(K26&gt;=IP$4,2,3)))</f>
        <v>3</v>
      </c>
      <c r="X26" s="68" t="n">
        <f aca="false">IF(L26&lt;=IQ$3,4,IF(L26&gt;=IQ$5,1,IF(L26&gt;=IQ$4,2,3)))</f>
        <v>3</v>
      </c>
      <c r="Y26" s="68" t="n">
        <f aca="false">IF(M26&lt;=IR$3,4,IF(M26&gt;=IR$5,1,IF(M26&gt;=IR$4,2,3)))</f>
        <v>3</v>
      </c>
      <c r="Z26" s="68" t="n">
        <f aca="false">IF(N26&lt;=IS$3,4,IF(N26&gt;=IS$5,1,IF(N26&gt;=IS$4,2,3)))</f>
        <v>3</v>
      </c>
      <c r="AA26" s="68" t="n">
        <f aca="false">IF(O26&lt;=IT$3,4,IF(O26&gt;=IT$5,1,IF(O26&gt;=IT$4,2,3)))</f>
        <v>3</v>
      </c>
      <c r="AB26" s="68" t="n">
        <f aca="false">RANK(P26,P$11:P$60)</f>
        <v>41</v>
      </c>
    </row>
    <row r="27" customFormat="false" ht="15" hidden="false" customHeight="false" outlineLevel="0" collapsed="false">
      <c r="A27" s="44" t="s">
        <v>531</v>
      </c>
      <c r="B27" s="45" t="s">
        <v>471</v>
      </c>
      <c r="C27" s="46" t="n">
        <v>173.03</v>
      </c>
      <c r="D27" s="47" t="n">
        <v>57.4374</v>
      </c>
      <c r="E27" s="48" t="n">
        <v>9.1439</v>
      </c>
      <c r="F27" s="48" t="n">
        <v>3.2787</v>
      </c>
      <c r="G27" s="48" t="n">
        <v>0.7243</v>
      </c>
      <c r="H27" s="49" t="n">
        <v>3.3986</v>
      </c>
      <c r="I27" s="48" t="n">
        <v>8.6404</v>
      </c>
      <c r="J27" s="48" t="n">
        <v>14.0918</v>
      </c>
      <c r="K27" s="48" t="n">
        <v>12.8639</v>
      </c>
      <c r="L27" s="48" t="n">
        <v>12.3347</v>
      </c>
      <c r="M27" s="48" t="n">
        <v>18.6154</v>
      </c>
      <c r="N27" s="48" t="n">
        <v>11.2364</v>
      </c>
      <c r="O27" s="48" t="n">
        <v>10.8341</v>
      </c>
      <c r="P27" s="48" t="n">
        <v>11.3058</v>
      </c>
      <c r="Q27" s="68" t="n">
        <f aca="false">IF(E27&lt;=IJ$3,4,IF(E27&gt;=IJ$5,1,IF(E27&gt;=IJ$4,2,3)))</f>
        <v>2</v>
      </c>
      <c r="R27" s="68" t="n">
        <f aca="false">IF(F27&lt;=IK$3,4,IF(F27&gt;=IK$5,1,IF(F27&gt;=IK$4,2,3)))</f>
        <v>1</v>
      </c>
      <c r="S27" s="68" t="n">
        <f aca="false">IF(G27&lt;=IL$3,4,IF(G27&gt;=IL$5,1,IF(G27&gt;=IL$4,2,3)))</f>
        <v>2</v>
      </c>
      <c r="T27" s="68" t="n">
        <f aca="false">IF(H27&lt;=IM$3,4,IF(H27&gt;=IM$5,1,IF(H27&gt;=IM$4,2,3)))</f>
        <v>1</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2</v>
      </c>
      <c r="Z27" s="68" t="n">
        <f aca="false">IF(N27&lt;=IS$3,4,IF(N27&gt;=IS$5,1,IF(N27&gt;=IS$4,2,3)))</f>
        <v>2</v>
      </c>
      <c r="AA27" s="68" t="n">
        <f aca="false">IF(O27&lt;=IT$3,4,IF(O27&gt;=IT$5,1,IF(O27&gt;=IT$4,2,3)))</f>
        <v>2</v>
      </c>
      <c r="AB27" s="68" t="n">
        <f aca="false">RANK(P27,P$11:P$60)</f>
        <v>22</v>
      </c>
    </row>
    <row r="28" customFormat="false" ht="15" hidden="false" customHeight="false" outlineLevel="0" collapsed="false">
      <c r="A28" s="44" t="s">
        <v>532</v>
      </c>
      <c r="B28" s="45" t="s">
        <v>379</v>
      </c>
      <c r="C28" s="46" t="n">
        <v>53.3192</v>
      </c>
      <c r="D28" s="47" t="n">
        <v>173.0099</v>
      </c>
      <c r="E28" s="48" t="n">
        <v>7.0255</v>
      </c>
      <c r="F28" s="48" t="n">
        <v>1.3596</v>
      </c>
      <c r="G28" s="48" t="n">
        <v>-2.4013</v>
      </c>
      <c r="H28" s="49" t="n">
        <v>-1.8366</v>
      </c>
      <c r="I28" s="48" t="n">
        <v>8.2433</v>
      </c>
      <c r="J28" s="48" t="n">
        <v>17.7702</v>
      </c>
      <c r="K28" s="48" t="n">
        <v>15.0531</v>
      </c>
      <c r="L28" s="48" t="n">
        <v>13.7068</v>
      </c>
      <c r="M28" s="48" t="n">
        <v>19.4546</v>
      </c>
      <c r="N28" s="48" t="n">
        <v>12.2682</v>
      </c>
      <c r="O28" s="48" t="n">
        <v>12.0665</v>
      </c>
      <c r="P28" s="48" t="n">
        <v>13.9056</v>
      </c>
      <c r="Q28" s="68" t="n">
        <f aca="false">IF(E28&lt;=IJ$3,4,IF(E28&gt;=IJ$5,1,IF(E28&gt;=IJ$4,2,3)))</f>
        <v>3</v>
      </c>
      <c r="R28" s="68" t="n">
        <f aca="false">IF(F28&lt;=IK$3,4,IF(F28&gt;=IK$5,1,IF(F28&gt;=IK$4,2,3)))</f>
        <v>4</v>
      </c>
      <c r="S28" s="68" t="n">
        <f aca="false">IF(G28&lt;=IL$3,4,IF(G28&gt;=IL$5,1,IF(G28&gt;=IL$4,2,3)))</f>
        <v>4</v>
      </c>
      <c r="T28" s="68" t="n">
        <f aca="false">IF(H28&lt;=IM$3,4,IF(H28&gt;=IM$5,1,IF(H28&gt;=IM$4,2,3)))</f>
        <v>4</v>
      </c>
      <c r="U28" s="68" t="n">
        <f aca="false">IF(I28&lt;=IN$3,4,IF(I28&gt;=IN$5,1,IF(I28&gt;=IN$4,2,3)))</f>
        <v>3</v>
      </c>
      <c r="V28" s="68" t="n">
        <f aca="false">IF(J28&lt;=IO$3,4,IF(J28&gt;=IO$5,1,IF(J28&gt;=IO$4,2,3)))</f>
        <v>1</v>
      </c>
      <c r="W28" s="68" t="n">
        <f aca="false">IF(K28&lt;=IP$3,4,IF(K28&gt;=IP$5,1,IF(K28&gt;=IP$4,2,3)))</f>
        <v>1</v>
      </c>
      <c r="X28" s="68" t="n">
        <f aca="false">IF(L28&lt;=IQ$3,4,IF(L28&gt;=IQ$5,1,IF(L28&gt;=IQ$4,2,3)))</f>
        <v>1</v>
      </c>
      <c r="Y28" s="68" t="n">
        <f aca="false">IF(M28&lt;=IR$3,4,IF(M28&gt;=IR$5,1,IF(M28&gt;=IR$4,2,3)))</f>
        <v>2</v>
      </c>
      <c r="Z28" s="68" t="n">
        <f aca="false">IF(N28&lt;=IS$3,4,IF(N28&gt;=IS$5,1,IF(N28&gt;=IS$4,2,3)))</f>
        <v>1</v>
      </c>
      <c r="AA28" s="68" t="n">
        <f aca="false">IF(O28&lt;=IT$3,4,IF(O28&gt;=IT$5,1,IF(O28&gt;=IT$4,2,3)))</f>
        <v>1</v>
      </c>
      <c r="AB28" s="68" t="n">
        <f aca="false">RANK(P28,P$11:P$60)</f>
        <v>1</v>
      </c>
    </row>
    <row r="29" customFormat="false" ht="15" hidden="false" customHeight="false" outlineLevel="0" collapsed="false">
      <c r="A29" s="44" t="s">
        <v>533</v>
      </c>
      <c r="B29" s="45" t="s">
        <v>292</v>
      </c>
      <c r="C29" s="46" t="n">
        <v>417.94</v>
      </c>
      <c r="D29" s="47" t="n">
        <v>69.3413</v>
      </c>
      <c r="E29" s="48" t="n">
        <v>6.9501</v>
      </c>
      <c r="F29" s="48" t="n">
        <v>2.216</v>
      </c>
      <c r="G29" s="48" t="n">
        <v>1.4089</v>
      </c>
      <c r="H29" s="49" t="n">
        <v>2.894</v>
      </c>
      <c r="I29" s="48" t="n">
        <v>9.7469</v>
      </c>
      <c r="J29" s="48" t="n">
        <v>15.7425</v>
      </c>
      <c r="K29" s="48" t="n">
        <v>14.4662</v>
      </c>
      <c r="L29" s="48" t="n">
        <v>12.1347</v>
      </c>
      <c r="M29" s="48" t="n">
        <v>17.2572</v>
      </c>
      <c r="N29" s="48" t="n">
        <v>11.0841</v>
      </c>
      <c r="O29" s="48" t="n">
        <v>10.8165</v>
      </c>
      <c r="P29" s="48" t="n">
        <v>12.4339</v>
      </c>
      <c r="Q29" s="68" t="n">
        <f aca="false">IF(E29&lt;=IJ$3,4,IF(E29&gt;=IJ$5,1,IF(E29&gt;=IJ$4,2,3)))</f>
        <v>3</v>
      </c>
      <c r="R29" s="68" t="n">
        <f aca="false">IF(F29&lt;=IK$3,4,IF(F29&gt;=IK$5,1,IF(F29&gt;=IK$4,2,3)))</f>
        <v>3</v>
      </c>
      <c r="S29" s="68" t="n">
        <f aca="false">IF(G29&lt;=IL$3,4,IF(G29&gt;=IL$5,1,IF(G29&gt;=IL$4,2,3)))</f>
        <v>1</v>
      </c>
      <c r="T29" s="68" t="n">
        <f aca="false">IF(H29&lt;=IM$3,4,IF(H29&gt;=IM$5,1,IF(H29&gt;=IM$4,2,3)))</f>
        <v>1</v>
      </c>
      <c r="U29" s="68" t="n">
        <f aca="false">IF(I29&lt;=IN$3,4,IF(I29&gt;=IN$5,1,IF(I29&gt;=IN$4,2,3)))</f>
        <v>1</v>
      </c>
      <c r="V29" s="68" t="n">
        <f aca="false">IF(J29&lt;=IO$3,4,IF(J29&gt;=IO$5,1,IF(J29&gt;=IO$4,2,3)))</f>
        <v>2</v>
      </c>
      <c r="W29" s="68" t="n">
        <f aca="false">IF(K29&lt;=IP$3,4,IF(K29&gt;=IP$5,1,IF(K29&gt;=IP$4,2,3)))</f>
        <v>1</v>
      </c>
      <c r="X29" s="68" t="n">
        <f aca="false">IF(L29&lt;=IQ$3,4,IF(L29&gt;=IQ$5,1,IF(L29&gt;=IQ$4,2,3)))</f>
        <v>3</v>
      </c>
      <c r="Y29" s="68" t="n">
        <f aca="false">IF(M29&lt;=IR$3,4,IF(M29&gt;=IR$5,1,IF(M29&gt;=IR$4,2,3)))</f>
        <v>3</v>
      </c>
      <c r="Z29" s="68" t="n">
        <f aca="false">IF(N29&lt;=IS$3,4,IF(N29&gt;=IS$5,1,IF(N29&gt;=IS$4,2,3)))</f>
        <v>2</v>
      </c>
      <c r="AA29" s="68" t="n">
        <f aca="false">IF(O29&lt;=IT$3,4,IF(O29&gt;=IT$5,1,IF(O29&gt;=IT$4,2,3)))</f>
        <v>2</v>
      </c>
      <c r="AB29" s="68" t="n">
        <f aca="false">RANK(P29,P$11:P$60)</f>
        <v>9</v>
      </c>
    </row>
    <row r="30" customFormat="false" ht="15" hidden="false" customHeight="false" outlineLevel="0" collapsed="false">
      <c r="A30" s="44" t="s">
        <v>534</v>
      </c>
      <c r="B30" s="45" t="s">
        <v>296</v>
      </c>
      <c r="C30" s="46" t="n">
        <v>105.16</v>
      </c>
      <c r="D30" s="47" t="n">
        <v>37.1982</v>
      </c>
      <c r="E30" s="48" t="n">
        <v>6.5115</v>
      </c>
      <c r="F30" s="48" t="n">
        <v>0.5607</v>
      </c>
      <c r="G30" s="48" t="n">
        <v>-0.2692</v>
      </c>
      <c r="H30" s="49" t="n">
        <v>1.2245</v>
      </c>
      <c r="I30" s="48" t="n">
        <v>7.1698</v>
      </c>
      <c r="J30" s="48" t="n">
        <v>12.5557</v>
      </c>
      <c r="K30" s="48" t="n">
        <v>12.2652</v>
      </c>
      <c r="L30" s="48" t="n">
        <v>10.3707</v>
      </c>
      <c r="M30" s="48" t="n">
        <v>14.9392</v>
      </c>
      <c r="N30" s="48" t="n">
        <v>8.5457</v>
      </c>
      <c r="O30" s="48" t="n">
        <v>9.0625</v>
      </c>
      <c r="P30" s="48" t="n">
        <v>7.6962</v>
      </c>
      <c r="Q30" s="68" t="n">
        <f aca="false">IF(E30&lt;=IJ$3,4,IF(E30&gt;=IJ$5,1,IF(E30&gt;=IJ$4,2,3)))</f>
        <v>4</v>
      </c>
      <c r="R30" s="68" t="n">
        <f aca="false">IF(F30&lt;=IK$3,4,IF(F30&gt;=IK$5,1,IF(F30&gt;=IK$4,2,3)))</f>
        <v>4</v>
      </c>
      <c r="S30" s="68" t="n">
        <f aca="false">IF(G30&lt;=IL$3,4,IF(G30&gt;=IL$5,1,IF(G30&gt;=IL$4,2,3)))</f>
        <v>3</v>
      </c>
      <c r="T30" s="68" t="n">
        <f aca="false">IF(H30&lt;=IM$3,4,IF(H30&gt;=IM$5,1,IF(H30&gt;=IM$4,2,3)))</f>
        <v>3</v>
      </c>
      <c r="U30" s="68" t="n">
        <f aca="false">IF(I30&lt;=IN$3,4,IF(I30&gt;=IN$5,1,IF(I30&gt;=IN$4,2,3)))</f>
        <v>4</v>
      </c>
      <c r="V30" s="68" t="n">
        <f aca="false">IF(J30&lt;=IO$3,4,IF(J30&gt;=IO$5,1,IF(J30&gt;=IO$4,2,3)))</f>
        <v>4</v>
      </c>
      <c r="W30" s="68" t="n">
        <f aca="false">IF(K30&lt;=IP$3,4,IF(K30&gt;=IP$5,1,IF(K30&gt;=IP$4,2,3)))</f>
        <v>4</v>
      </c>
      <c r="X30" s="68" t="n">
        <f aca="false">IF(L30&lt;=IQ$3,4,IF(L30&gt;=IQ$5,1,IF(L30&gt;=IQ$4,2,3)))</f>
        <v>4</v>
      </c>
      <c r="Y30" s="68" t="n">
        <f aca="false">IF(M30&lt;=IR$3,4,IF(M30&gt;=IR$5,1,IF(M30&gt;=IR$4,2,3)))</f>
        <v>4</v>
      </c>
      <c r="Z30" s="68" t="n">
        <f aca="false">IF(N30&lt;=IS$3,4,IF(N30&gt;=IS$5,1,IF(N30&gt;=IS$4,2,3)))</f>
        <v>4</v>
      </c>
      <c r="AA30" s="68" t="n">
        <f aca="false">IF(O30&lt;=IT$3,4,IF(O30&gt;=IT$5,1,IF(O30&gt;=IT$4,2,3)))</f>
        <v>4</v>
      </c>
      <c r="AB30" s="68" t="n">
        <f aca="false">RANK(P30,P$11:P$60)</f>
        <v>49</v>
      </c>
    </row>
    <row r="31" customFormat="false" ht="15" hidden="false" customHeight="false" outlineLevel="0" collapsed="false">
      <c r="A31" s="44" t="s">
        <v>535</v>
      </c>
      <c r="B31" s="45" t="s">
        <v>298</v>
      </c>
      <c r="C31" s="46" t="n">
        <v>269.06</v>
      </c>
      <c r="D31" s="47" t="n">
        <v>82.7741</v>
      </c>
      <c r="E31" s="48" t="n">
        <v>6.045</v>
      </c>
      <c r="F31" s="48" t="n">
        <v>2.2195</v>
      </c>
      <c r="G31" s="48" t="n">
        <v>2.1519</v>
      </c>
      <c r="H31" s="49" t="n">
        <v>2.06</v>
      </c>
      <c r="I31" s="48" t="n">
        <v>11.2841</v>
      </c>
      <c r="J31" s="48" t="n">
        <v>13.2352</v>
      </c>
      <c r="K31" s="48" t="n">
        <v>12.5672</v>
      </c>
      <c r="L31" s="48" t="n">
        <v>10.9321</v>
      </c>
      <c r="M31" s="48" t="n">
        <v>16.2237</v>
      </c>
      <c r="N31" s="48" t="n">
        <v>9.4794</v>
      </c>
      <c r="O31" s="48" t="n">
        <v>9.3518</v>
      </c>
      <c r="P31" s="48" t="n">
        <v>11.0363</v>
      </c>
      <c r="Q31" s="68" t="n">
        <f aca="false">IF(E31&lt;=IJ$3,4,IF(E31&gt;=IJ$5,1,IF(E31&gt;=IJ$4,2,3)))</f>
        <v>4</v>
      </c>
      <c r="R31" s="68" t="n">
        <f aca="false">IF(F31&lt;=IK$3,4,IF(F31&gt;=IK$5,1,IF(F31&gt;=IK$4,2,3)))</f>
        <v>3</v>
      </c>
      <c r="S31" s="68" t="n">
        <f aca="false">IF(G31&lt;=IL$3,4,IF(G31&gt;=IL$5,1,IF(G31&gt;=IL$4,2,3)))</f>
        <v>1</v>
      </c>
      <c r="T31" s="68" t="n">
        <f aca="false">IF(H31&lt;=IM$3,4,IF(H31&gt;=IM$5,1,IF(H31&gt;=IM$4,2,3)))</f>
        <v>2</v>
      </c>
      <c r="U31" s="68" t="n">
        <f aca="false">IF(I31&lt;=IN$3,4,IF(I31&gt;=IN$5,1,IF(I31&gt;=IN$4,2,3)))</f>
        <v>1</v>
      </c>
      <c r="V31" s="68" t="n">
        <f aca="false">IF(J31&lt;=IO$3,4,IF(J31&gt;=IO$5,1,IF(J31&gt;=IO$4,2,3)))</f>
        <v>4</v>
      </c>
      <c r="W31" s="68" t="n">
        <f aca="false">IF(K31&lt;=IP$3,4,IF(K31&gt;=IP$5,1,IF(K31&gt;=IP$4,2,3)))</f>
        <v>3</v>
      </c>
      <c r="X31" s="68" t="n">
        <f aca="false">IF(L31&lt;=IQ$3,4,IF(L31&gt;=IQ$5,1,IF(L31&gt;=IQ$4,2,3)))</f>
        <v>3</v>
      </c>
      <c r="Y31" s="68" t="n">
        <f aca="false">IF(M31&lt;=IR$3,4,IF(M31&gt;=IR$5,1,IF(M31&gt;=IR$4,2,3)))</f>
        <v>3</v>
      </c>
      <c r="Z31" s="68" t="n">
        <f aca="false">IF(N31&lt;=IS$3,4,IF(N31&gt;=IS$5,1,IF(N31&gt;=IS$4,2,3)))</f>
        <v>4</v>
      </c>
      <c r="AA31" s="68" t="n">
        <f aca="false">IF(O31&lt;=IT$3,4,IF(O31&gt;=IT$5,1,IF(O31&gt;=IT$4,2,3)))</f>
        <v>4</v>
      </c>
      <c r="AB31" s="68" t="n">
        <f aca="false">RANK(P31,P$11:P$60)</f>
        <v>25</v>
      </c>
    </row>
    <row r="32" customFormat="false" ht="15" hidden="false" customHeight="false" outlineLevel="0" collapsed="false">
      <c r="A32" s="44" t="s">
        <v>536</v>
      </c>
      <c r="B32" s="45" t="s">
        <v>300</v>
      </c>
      <c r="C32" s="46" t="n">
        <v>1028.23</v>
      </c>
      <c r="D32" s="47" t="n">
        <v>73.469</v>
      </c>
      <c r="E32" s="48" t="n">
        <v>5.4569</v>
      </c>
      <c r="F32" s="48" t="n">
        <v>0.9215</v>
      </c>
      <c r="G32" s="48" t="n">
        <v>-0.5519</v>
      </c>
      <c r="H32" s="49" t="n">
        <v>0.9987</v>
      </c>
      <c r="I32" s="48" t="n">
        <v>6.6682</v>
      </c>
      <c r="J32" s="48" t="n">
        <v>11.6423</v>
      </c>
      <c r="K32" s="48" t="n">
        <v>11.3273</v>
      </c>
      <c r="L32" s="48" t="n">
        <v>10.5076</v>
      </c>
      <c r="M32" s="48" t="n">
        <v>14.4883</v>
      </c>
      <c r="N32" s="48" t="n">
        <v>9.5232</v>
      </c>
      <c r="O32" s="48" t="n">
        <v>8.5258</v>
      </c>
      <c r="P32" s="48" t="n">
        <v>10.7311</v>
      </c>
      <c r="Q32" s="68" t="n">
        <f aca="false">IF(E32&lt;=IJ$3,4,IF(E32&gt;=IJ$5,1,IF(E32&gt;=IJ$4,2,3)))</f>
        <v>4</v>
      </c>
      <c r="R32" s="68" t="n">
        <f aca="false">IF(F32&lt;=IK$3,4,IF(F32&gt;=IK$5,1,IF(F32&gt;=IK$4,2,3)))</f>
        <v>4</v>
      </c>
      <c r="S32" s="68" t="n">
        <f aca="false">IF(G32&lt;=IL$3,4,IF(G32&gt;=IL$5,1,IF(G32&gt;=IL$4,2,3)))</f>
        <v>4</v>
      </c>
      <c r="T32" s="68" t="n">
        <f aca="false">IF(H32&lt;=IM$3,4,IF(H32&gt;=IM$5,1,IF(H32&gt;=IM$4,2,3)))</f>
        <v>4</v>
      </c>
      <c r="U32" s="68" t="n">
        <f aca="false">IF(I32&lt;=IN$3,4,IF(I32&gt;=IN$5,1,IF(I32&gt;=IN$4,2,3)))</f>
        <v>4</v>
      </c>
      <c r="V32" s="68" t="n">
        <f aca="false">IF(J32&lt;=IO$3,4,IF(J32&gt;=IO$5,1,IF(J32&gt;=IO$4,2,3)))</f>
        <v>4</v>
      </c>
      <c r="W32" s="68" t="n">
        <f aca="false">IF(K32&lt;=IP$3,4,IF(K32&gt;=IP$5,1,IF(K32&gt;=IP$4,2,3)))</f>
        <v>4</v>
      </c>
      <c r="X32" s="68" t="n">
        <f aca="false">IF(L32&lt;=IQ$3,4,IF(L32&gt;=IQ$5,1,IF(L32&gt;=IQ$4,2,3)))</f>
        <v>4</v>
      </c>
      <c r="Y32" s="68" t="n">
        <f aca="false">IF(M32&lt;=IR$3,4,IF(M32&gt;=IR$5,1,IF(M32&gt;=IR$4,2,3)))</f>
        <v>4</v>
      </c>
      <c r="Z32" s="68" t="n">
        <f aca="false">IF(N32&lt;=IS$3,4,IF(N32&gt;=IS$5,1,IF(N32&gt;=IS$4,2,3)))</f>
        <v>4</v>
      </c>
      <c r="AA32" s="68" t="n">
        <f aca="false">IF(O32&lt;=IT$3,4,IF(O32&gt;=IT$5,1,IF(O32&gt;=IT$4,2,3)))</f>
        <v>4</v>
      </c>
      <c r="AB32" s="68" t="n">
        <f aca="false">RANK(P32,P$11:P$60)</f>
        <v>28</v>
      </c>
    </row>
    <row r="33" customFormat="false" ht="15" hidden="false" customHeight="false" outlineLevel="0" collapsed="false">
      <c r="A33" s="44" t="s">
        <v>537</v>
      </c>
      <c r="B33" s="45" t="s">
        <v>302</v>
      </c>
      <c r="C33" s="46" t="n">
        <v>39.38</v>
      </c>
      <c r="D33" s="47" t="n">
        <v>40.7108</v>
      </c>
      <c r="E33" s="48" t="n">
        <v>6.57</v>
      </c>
      <c r="F33" s="48" t="n">
        <v>0.4208</v>
      </c>
      <c r="G33" s="48" t="n">
        <v>-1.8414</v>
      </c>
      <c r="H33" s="49" t="n">
        <v>0.2571</v>
      </c>
      <c r="I33" s="48" t="n">
        <v>5.705</v>
      </c>
      <c r="J33" s="48" t="n">
        <v>13.1503</v>
      </c>
      <c r="K33" s="48" t="n">
        <v>12.481</v>
      </c>
      <c r="L33" s="48" t="n">
        <v>10.5677</v>
      </c>
      <c r="M33" s="48" t="n">
        <v>15.5161</v>
      </c>
      <c r="N33" s="48" t="n">
        <v>10.6723</v>
      </c>
      <c r="O33" s="48" t="n">
        <v>10.1788</v>
      </c>
      <c r="P33" s="48" t="n">
        <v>9.252</v>
      </c>
      <c r="Q33" s="68" t="n">
        <f aca="false">IF(E33&lt;=IJ$3,4,IF(E33&gt;=IJ$5,1,IF(E33&gt;=IJ$4,2,3)))</f>
        <v>4</v>
      </c>
      <c r="R33" s="68" t="n">
        <f aca="false">IF(F33&lt;=IK$3,4,IF(F33&gt;=IK$5,1,IF(F33&gt;=IK$4,2,3)))</f>
        <v>4</v>
      </c>
      <c r="S33" s="68" t="n">
        <f aca="false">IF(G33&lt;=IL$3,4,IF(G33&gt;=IL$5,1,IF(G33&gt;=IL$4,2,3)))</f>
        <v>4</v>
      </c>
      <c r="T33" s="68" t="n">
        <f aca="false">IF(H33&lt;=IM$3,4,IF(H33&gt;=IM$5,1,IF(H33&gt;=IM$4,2,3)))</f>
        <v>4</v>
      </c>
      <c r="U33" s="68" t="n">
        <f aca="false">IF(I33&lt;=IN$3,4,IF(I33&gt;=IN$5,1,IF(I33&gt;=IN$4,2,3)))</f>
        <v>4</v>
      </c>
      <c r="V33" s="68" t="n">
        <f aca="false">IF(J33&lt;=IO$3,4,IF(J33&gt;=IO$5,1,IF(J33&gt;=IO$4,2,3)))</f>
        <v>4</v>
      </c>
      <c r="W33" s="68" t="n">
        <f aca="false">IF(K33&lt;=IP$3,4,IF(K33&gt;=IP$5,1,IF(K33&gt;=IP$4,2,3)))</f>
        <v>3</v>
      </c>
      <c r="X33" s="68" t="n">
        <f aca="false">IF(L33&lt;=IQ$3,4,IF(L33&gt;=IQ$5,1,IF(L33&gt;=IQ$4,2,3)))</f>
        <v>3</v>
      </c>
      <c r="Y33" s="68" t="n">
        <f aca="false">IF(M33&lt;=IR$3,4,IF(M33&gt;=IR$5,1,IF(M33&gt;=IR$4,2,3)))</f>
        <v>4</v>
      </c>
      <c r="Z33" s="68" t="n">
        <f aca="false">IF(N33&lt;=IS$3,4,IF(N33&gt;=IS$5,1,IF(N33&gt;=IS$4,2,3)))</f>
        <v>2</v>
      </c>
      <c r="AA33" s="68" t="n">
        <f aca="false">IF(O33&lt;=IT$3,4,IF(O33&gt;=IT$5,1,IF(O33&gt;=IT$4,2,3)))</f>
        <v>3</v>
      </c>
      <c r="AB33" s="68" t="n">
        <f aca="false">RANK(P33,P$11:P$60)</f>
        <v>44</v>
      </c>
    </row>
    <row r="34" customFormat="false" ht="15" hidden="false" customHeight="false" outlineLevel="0" collapsed="false">
      <c r="A34" s="44" t="s">
        <v>538</v>
      </c>
      <c r="B34" s="45" t="s">
        <v>304</v>
      </c>
      <c r="C34" s="46" t="n">
        <v>3540.95</v>
      </c>
      <c r="D34" s="47" t="n">
        <v>48.2029</v>
      </c>
      <c r="E34" s="48" t="n">
        <v>7.0248</v>
      </c>
      <c r="F34" s="48" t="n">
        <v>2.7303</v>
      </c>
      <c r="G34" s="48" t="n">
        <v>1.0861</v>
      </c>
      <c r="H34" s="49" t="n">
        <v>3.2578</v>
      </c>
      <c r="I34" s="48" t="n">
        <v>8.6064</v>
      </c>
      <c r="J34" s="48" t="n">
        <v>15.5832</v>
      </c>
      <c r="K34" s="48" t="n">
        <v>14.1201</v>
      </c>
      <c r="L34" s="48" t="n">
        <v>14.8508</v>
      </c>
      <c r="M34" s="48" t="n">
        <v>19.4332</v>
      </c>
      <c r="N34" s="48" t="n">
        <v>10.169</v>
      </c>
      <c r="O34" s="48" t="n">
        <v>10.3117</v>
      </c>
      <c r="P34" s="48" t="n">
        <v>9.7544</v>
      </c>
      <c r="Q34" s="68" t="n">
        <f aca="false">IF(E34&lt;=IJ$3,4,IF(E34&gt;=IJ$5,1,IF(E34&gt;=IJ$4,2,3)))</f>
        <v>3</v>
      </c>
      <c r="R34" s="68" t="n">
        <f aca="false">IF(F34&lt;=IK$3,4,IF(F34&gt;=IK$5,1,IF(F34&gt;=IK$4,2,3)))</f>
        <v>3</v>
      </c>
      <c r="S34" s="68" t="n">
        <f aca="false">IF(G34&lt;=IL$3,4,IF(G34&gt;=IL$5,1,IF(G34&gt;=IL$4,2,3)))</f>
        <v>2</v>
      </c>
      <c r="T34" s="68" t="n">
        <f aca="false">IF(H34&lt;=IM$3,4,IF(H34&gt;=IM$5,1,IF(H34&gt;=IM$4,2,3)))</f>
        <v>1</v>
      </c>
      <c r="U34" s="68" t="n">
        <f aca="false">IF(I34&lt;=IN$3,4,IF(I34&gt;=IN$5,1,IF(I34&gt;=IN$4,2,3)))</f>
        <v>3</v>
      </c>
      <c r="V34" s="68" t="n">
        <f aca="false">IF(J34&lt;=IO$3,4,IF(J34&gt;=IO$5,1,IF(J34&gt;=IO$4,2,3)))</f>
        <v>2</v>
      </c>
      <c r="W34" s="68" t="n">
        <f aca="false">IF(K34&lt;=IP$3,4,IF(K34&gt;=IP$5,1,IF(K34&gt;=IP$4,2,3)))</f>
        <v>2</v>
      </c>
      <c r="X34" s="68" t="n">
        <f aca="false">IF(L34&lt;=IQ$3,4,IF(L34&gt;=IQ$5,1,IF(L34&gt;=IQ$4,2,3)))</f>
        <v>1</v>
      </c>
      <c r="Y34" s="68" t="n">
        <f aca="false">IF(M34&lt;=IR$3,4,IF(M34&gt;=IR$5,1,IF(M34&gt;=IR$4,2,3)))</f>
        <v>2</v>
      </c>
      <c r="Z34" s="68" t="n">
        <f aca="false">IF(N34&lt;=IS$3,4,IF(N34&gt;=IS$5,1,IF(N34&gt;=IS$4,2,3)))</f>
        <v>3</v>
      </c>
      <c r="AA34" s="68" t="n">
        <f aca="false">IF(O34&lt;=IT$3,4,IF(O34&gt;=IT$5,1,IF(O34&gt;=IT$4,2,3)))</f>
        <v>3</v>
      </c>
      <c r="AB34" s="68" t="n">
        <f aca="false">RANK(P34,P$11:P$60)</f>
        <v>40</v>
      </c>
    </row>
    <row r="35" customFormat="false" ht="15" hidden="false" customHeight="false" outlineLevel="0" collapsed="false">
      <c r="A35" s="44" t="s">
        <v>539</v>
      </c>
      <c r="B35" s="45" t="s">
        <v>308</v>
      </c>
      <c r="C35" s="46" t="n">
        <v>399.43</v>
      </c>
      <c r="D35" s="47" t="n">
        <v>58.2277</v>
      </c>
      <c r="E35" s="48" t="n">
        <v>7.6129</v>
      </c>
      <c r="F35" s="48" t="n">
        <v>1.0978</v>
      </c>
      <c r="G35" s="48" t="n">
        <v>0.8883</v>
      </c>
      <c r="H35" s="49" t="n">
        <v>2.946</v>
      </c>
      <c r="I35" s="48" t="n">
        <v>9.6453</v>
      </c>
      <c r="J35" s="48" t="n">
        <v>17.343</v>
      </c>
      <c r="K35" s="48" t="n">
        <v>16.3496</v>
      </c>
      <c r="L35" s="48" t="n">
        <v>13.7201</v>
      </c>
      <c r="M35" s="48" t="n">
        <v>18.6048</v>
      </c>
      <c r="N35" s="48" t="n">
        <v>12.0577</v>
      </c>
      <c r="O35" s="48" t="n">
        <v>10.615</v>
      </c>
      <c r="P35" s="48" t="n">
        <v>10.9398</v>
      </c>
      <c r="Q35" s="68" t="n">
        <f aca="false">IF(E35&lt;=IJ$3,4,IF(E35&gt;=IJ$5,1,IF(E35&gt;=IJ$4,2,3)))</f>
        <v>2</v>
      </c>
      <c r="R35" s="68" t="n">
        <f aca="false">IF(F35&lt;=IK$3,4,IF(F35&gt;=IK$5,1,IF(F35&gt;=IK$4,2,3)))</f>
        <v>4</v>
      </c>
      <c r="S35" s="68" t="n">
        <f aca="false">IF(G35&lt;=IL$3,4,IF(G35&gt;=IL$5,1,IF(G35&gt;=IL$4,2,3)))</f>
        <v>2</v>
      </c>
      <c r="T35" s="68" t="n">
        <f aca="false">IF(H35&lt;=IM$3,4,IF(H35&gt;=IM$5,1,IF(H35&gt;=IM$4,2,3)))</f>
        <v>1</v>
      </c>
      <c r="U35" s="68" t="n">
        <f aca="false">IF(I35&lt;=IN$3,4,IF(I35&gt;=IN$5,1,IF(I35&gt;=IN$4,2,3)))</f>
        <v>1</v>
      </c>
      <c r="V35" s="68" t="n">
        <f aca="false">IF(J35&lt;=IO$3,4,IF(J35&gt;=IO$5,1,IF(J35&gt;=IO$4,2,3)))</f>
        <v>1</v>
      </c>
      <c r="W35" s="68" t="n">
        <f aca="false">IF(K35&lt;=IP$3,4,IF(K35&gt;=IP$5,1,IF(K35&gt;=IP$4,2,3)))</f>
        <v>1</v>
      </c>
      <c r="X35" s="68" t="n">
        <f aca="false">IF(L35&lt;=IQ$3,4,IF(L35&gt;=IQ$5,1,IF(L35&gt;=IQ$4,2,3)))</f>
        <v>1</v>
      </c>
      <c r="Y35" s="68" t="n">
        <f aca="false">IF(M35&lt;=IR$3,4,IF(M35&gt;=IR$5,1,IF(M35&gt;=IR$4,2,3)))</f>
        <v>2</v>
      </c>
      <c r="Z35" s="68" t="n">
        <f aca="false">IF(N35&lt;=IS$3,4,IF(N35&gt;=IS$5,1,IF(N35&gt;=IS$4,2,3)))</f>
        <v>1</v>
      </c>
      <c r="AA35" s="68" t="n">
        <f aca="false">IF(O35&lt;=IT$3,4,IF(O35&gt;=IT$5,1,IF(O35&gt;=IT$4,2,3)))</f>
        <v>2</v>
      </c>
      <c r="AB35" s="68" t="n">
        <f aca="false">RANK(P35,P$11:P$60)</f>
        <v>26</v>
      </c>
    </row>
    <row r="36" customFormat="false" ht="15" hidden="false" customHeight="false" outlineLevel="0" collapsed="false">
      <c r="A36" s="44" t="s">
        <v>540</v>
      </c>
      <c r="B36" s="45" t="s">
        <v>296</v>
      </c>
      <c r="C36" s="46" t="n">
        <v>2236.99</v>
      </c>
      <c r="D36" s="47" t="n">
        <v>35.2178</v>
      </c>
      <c r="E36" s="48" t="n">
        <v>7.3576</v>
      </c>
      <c r="F36" s="48" t="n">
        <v>-0.545</v>
      </c>
      <c r="G36" s="48" t="n">
        <v>-3.21</v>
      </c>
      <c r="H36" s="49" t="n">
        <v>-1.349</v>
      </c>
      <c r="I36" s="48" t="n">
        <v>4.7301</v>
      </c>
      <c r="J36" s="48" t="n">
        <v>13.2329</v>
      </c>
      <c r="K36" s="48" t="n">
        <v>13.4285</v>
      </c>
      <c r="L36" s="48" t="n">
        <v>12.1</v>
      </c>
      <c r="M36" s="48" t="n">
        <v>17.7909</v>
      </c>
      <c r="N36" s="48" t="n">
        <v>8.4512</v>
      </c>
      <c r="O36" s="48" t="n">
        <v>9.0411</v>
      </c>
      <c r="P36" s="48" t="n">
        <v>7.3642</v>
      </c>
      <c r="Q36" s="68" t="n">
        <f aca="false">IF(E36&lt;=IJ$3,4,IF(E36&gt;=IJ$5,1,IF(E36&gt;=IJ$4,2,3)))</f>
        <v>3</v>
      </c>
      <c r="R36" s="68" t="n">
        <f aca="false">IF(F36&lt;=IK$3,4,IF(F36&gt;=IK$5,1,IF(F36&gt;=IK$4,2,3)))</f>
        <v>4</v>
      </c>
      <c r="S36" s="68" t="n">
        <f aca="false">IF(G36&lt;=IL$3,4,IF(G36&gt;=IL$5,1,IF(G36&gt;=IL$4,2,3)))</f>
        <v>4</v>
      </c>
      <c r="T36" s="68" t="n">
        <f aca="false">IF(H36&lt;=IM$3,4,IF(H36&gt;=IM$5,1,IF(H36&gt;=IM$4,2,3)))</f>
        <v>4</v>
      </c>
      <c r="U36" s="68" t="n">
        <f aca="false">IF(I36&lt;=IN$3,4,IF(I36&gt;=IN$5,1,IF(I36&gt;=IN$4,2,3)))</f>
        <v>4</v>
      </c>
      <c r="V36" s="68" t="n">
        <f aca="false">IF(J36&lt;=IO$3,4,IF(J36&gt;=IO$5,1,IF(J36&gt;=IO$4,2,3)))</f>
        <v>4</v>
      </c>
      <c r="W36" s="68" t="n">
        <f aca="false">IF(K36&lt;=IP$3,4,IF(K36&gt;=IP$5,1,IF(K36&gt;=IP$4,2,3)))</f>
        <v>3</v>
      </c>
      <c r="X36" s="68" t="n">
        <f aca="false">IF(L36&lt;=IQ$3,4,IF(L36&gt;=IQ$5,1,IF(L36&gt;=IQ$4,2,3)))</f>
        <v>3</v>
      </c>
      <c r="Y36" s="68" t="n">
        <f aca="false">IF(M36&lt;=IR$3,4,IF(M36&gt;=IR$5,1,IF(M36&gt;=IR$4,2,3)))</f>
        <v>3</v>
      </c>
      <c r="Z36" s="68" t="n">
        <f aca="false">IF(N36&lt;=IS$3,4,IF(N36&gt;=IS$5,1,IF(N36&gt;=IS$4,2,3)))</f>
        <v>4</v>
      </c>
      <c r="AA36" s="68" t="n">
        <f aca="false">IF(O36&lt;=IT$3,4,IF(O36&gt;=IT$5,1,IF(O36&gt;=IT$4,2,3)))</f>
        <v>4</v>
      </c>
      <c r="AB36" s="68" t="n">
        <f aca="false">RANK(P36,P$11:P$60)</f>
        <v>50</v>
      </c>
    </row>
    <row r="37" customFormat="false" ht="15" hidden="false" customHeight="false" outlineLevel="0" collapsed="false">
      <c r="A37" s="44" t="s">
        <v>541</v>
      </c>
      <c r="B37" s="45" t="s">
        <v>245</v>
      </c>
      <c r="C37" s="46" t="n">
        <v>7940.66</v>
      </c>
      <c r="D37" s="47" t="n">
        <v>109.3155</v>
      </c>
      <c r="E37" s="48" t="n">
        <v>5.4907</v>
      </c>
      <c r="F37" s="48" t="n">
        <v>3.0845</v>
      </c>
      <c r="G37" s="48" t="n">
        <v>2.4763</v>
      </c>
      <c r="H37" s="49" t="n">
        <v>2.44</v>
      </c>
      <c r="I37" s="48" t="n">
        <v>11.4729</v>
      </c>
      <c r="J37" s="48" t="n">
        <v>15.1684</v>
      </c>
      <c r="K37" s="48" t="n">
        <v>13.0725</v>
      </c>
      <c r="L37" s="48" t="n">
        <v>10.8843</v>
      </c>
      <c r="M37" s="48" t="n">
        <v>14.1672</v>
      </c>
      <c r="N37" s="48" t="n">
        <v>10.3767</v>
      </c>
      <c r="O37" s="48" t="n">
        <v>9.9721</v>
      </c>
      <c r="P37" s="48" t="n">
        <v>12.2848</v>
      </c>
      <c r="Q37" s="68" t="n">
        <f aca="false">IF(E37&lt;=IJ$3,4,IF(E37&gt;=IJ$5,1,IF(E37&gt;=IJ$4,2,3)))</f>
        <v>4</v>
      </c>
      <c r="R37" s="68" t="n">
        <f aca="false">IF(F37&lt;=IK$3,4,IF(F37&gt;=IK$5,1,IF(F37&gt;=IK$4,2,3)))</f>
        <v>2</v>
      </c>
      <c r="S37" s="68" t="n">
        <f aca="false">IF(G37&lt;=IL$3,4,IF(G37&gt;=IL$5,1,IF(G37&gt;=IL$4,2,3)))</f>
        <v>1</v>
      </c>
      <c r="T37" s="68" t="n">
        <f aca="false">IF(H37&lt;=IM$3,4,IF(H37&gt;=IM$5,1,IF(H37&gt;=IM$4,2,3)))</f>
        <v>2</v>
      </c>
      <c r="U37" s="68" t="n">
        <f aca="false">IF(I37&lt;=IN$3,4,IF(I37&gt;=IN$5,1,IF(I37&gt;=IN$4,2,3)))</f>
        <v>1</v>
      </c>
      <c r="V37" s="68" t="n">
        <f aca="false">IF(J37&lt;=IO$3,4,IF(J37&gt;=IO$5,1,IF(J37&gt;=IO$4,2,3)))</f>
        <v>2</v>
      </c>
      <c r="W37" s="68" t="n">
        <f aca="false">IF(K37&lt;=IP$3,4,IF(K37&gt;=IP$5,1,IF(K37&gt;=IP$4,2,3)))</f>
        <v>3</v>
      </c>
      <c r="X37" s="68" t="n">
        <f aca="false">IF(L37&lt;=IQ$3,4,IF(L37&gt;=IQ$5,1,IF(L37&gt;=IQ$4,2,3)))</f>
        <v>3</v>
      </c>
      <c r="Y37" s="68" t="n">
        <f aca="false">IF(M37&lt;=IR$3,4,IF(M37&gt;=IR$5,1,IF(M37&gt;=IR$4,2,3)))</f>
        <v>4</v>
      </c>
      <c r="Z37" s="68" t="n">
        <f aca="false">IF(N37&lt;=IS$3,4,IF(N37&gt;=IS$5,1,IF(N37&gt;=IS$4,2,3)))</f>
        <v>3</v>
      </c>
      <c r="AA37" s="68" t="n">
        <f aca="false">IF(O37&lt;=IT$3,4,IF(O37&gt;=IT$5,1,IF(O37&gt;=IT$4,2,3)))</f>
        <v>3</v>
      </c>
      <c r="AB37" s="68" t="n">
        <f aca="false">RANK(P37,P$11:P$60)</f>
        <v>12</v>
      </c>
    </row>
    <row r="38" customFormat="false" ht="15" hidden="false" customHeight="false" outlineLevel="0" collapsed="false">
      <c r="A38" s="44" t="s">
        <v>542</v>
      </c>
      <c r="B38" s="45" t="s">
        <v>250</v>
      </c>
      <c r="C38" s="46" t="n">
        <v>141</v>
      </c>
      <c r="D38" s="47" t="n">
        <v>80.839</v>
      </c>
      <c r="E38" s="48" t="n">
        <v>8.357</v>
      </c>
      <c r="F38" s="48" t="n">
        <v>3.0504</v>
      </c>
      <c r="G38" s="48" t="n">
        <v>-1.9666</v>
      </c>
      <c r="H38" s="49" t="n">
        <v>0.846</v>
      </c>
      <c r="I38" s="48" t="n">
        <v>4.6034</v>
      </c>
      <c r="J38" s="48" t="n">
        <v>12.5768</v>
      </c>
      <c r="K38" s="48" t="n">
        <v>11.2052</v>
      </c>
      <c r="L38" s="48" t="n">
        <v>11.3151</v>
      </c>
      <c r="M38" s="48" t="n">
        <v>17.4912</v>
      </c>
      <c r="N38" s="48" t="n">
        <v>10.0668</v>
      </c>
      <c r="O38" s="48" t="n">
        <v>9.5172</v>
      </c>
      <c r="P38" s="48" t="n">
        <v>10.8505</v>
      </c>
      <c r="Q38" s="68" t="n">
        <f aca="false">IF(E38&lt;=IJ$3,4,IF(E38&gt;=IJ$5,1,IF(E38&gt;=IJ$4,2,3)))</f>
        <v>2</v>
      </c>
      <c r="R38" s="68" t="n">
        <f aca="false">IF(F38&lt;=IK$3,4,IF(F38&gt;=IK$5,1,IF(F38&gt;=IK$4,2,3)))</f>
        <v>2</v>
      </c>
      <c r="S38" s="68" t="n">
        <f aca="false">IF(G38&lt;=IL$3,4,IF(G38&gt;=IL$5,1,IF(G38&gt;=IL$4,2,3)))</f>
        <v>4</v>
      </c>
      <c r="T38" s="68" t="n">
        <f aca="false">IF(H38&lt;=IM$3,4,IF(H38&gt;=IM$5,1,IF(H38&gt;=IM$4,2,3)))</f>
        <v>4</v>
      </c>
      <c r="U38" s="68" t="n">
        <f aca="false">IF(I38&lt;=IN$3,4,IF(I38&gt;=IN$5,1,IF(I38&gt;=IN$4,2,3)))</f>
        <v>4</v>
      </c>
      <c r="V38" s="68" t="n">
        <f aca="false">IF(J38&lt;=IO$3,4,IF(J38&gt;=IO$5,1,IF(J38&gt;=IO$4,2,3)))</f>
        <v>4</v>
      </c>
      <c r="W38" s="68" t="n">
        <f aca="false">IF(K38&lt;=IP$3,4,IF(K38&gt;=IP$5,1,IF(K38&gt;=IP$4,2,3)))</f>
        <v>4</v>
      </c>
      <c r="X38" s="68" t="n">
        <f aca="false">IF(L38&lt;=IQ$3,4,IF(L38&gt;=IQ$5,1,IF(L38&gt;=IQ$4,2,3)))</f>
        <v>3</v>
      </c>
      <c r="Y38" s="68" t="n">
        <f aca="false">IF(M38&lt;=IR$3,4,IF(M38&gt;=IR$5,1,IF(M38&gt;=IR$4,2,3)))</f>
        <v>3</v>
      </c>
      <c r="Z38" s="68" t="n">
        <f aca="false">IF(N38&lt;=IS$3,4,IF(N38&gt;=IS$5,1,IF(N38&gt;=IS$4,2,3)))</f>
        <v>3</v>
      </c>
      <c r="AA38" s="68" t="n">
        <f aca="false">IF(O38&lt;=IT$3,4,IF(O38&gt;=IT$5,1,IF(O38&gt;=IT$4,2,3)))</f>
        <v>4</v>
      </c>
      <c r="AB38" s="68" t="n">
        <f aca="false">RANK(P38,P$11:P$60)</f>
        <v>27</v>
      </c>
    </row>
    <row r="39" customFormat="false" ht="15" hidden="false" customHeight="false" outlineLevel="0" collapsed="false">
      <c r="A39" s="44" t="s">
        <v>543</v>
      </c>
      <c r="B39" s="45" t="s">
        <v>79</v>
      </c>
      <c r="C39" s="46" t="n">
        <v>0.98</v>
      </c>
      <c r="D39" s="47" t="n">
        <v>43.7764</v>
      </c>
      <c r="E39" s="48" t="n">
        <v>6.9379</v>
      </c>
      <c r="F39" s="48" t="n">
        <v>3.383</v>
      </c>
      <c r="G39" s="48" t="n">
        <v>2.3672</v>
      </c>
      <c r="H39" s="49" t="n">
        <v>3.7378</v>
      </c>
      <c r="I39" s="48" t="n">
        <v>9.6436</v>
      </c>
      <c r="J39" s="48" t="n">
        <v>14.3601</v>
      </c>
      <c r="K39" s="48" t="n">
        <v>12.7765</v>
      </c>
      <c r="L39" s="48" t="n">
        <v>11.9374</v>
      </c>
      <c r="M39" s="48" t="n">
        <v>17.8319</v>
      </c>
      <c r="N39" s="48" t="n">
        <v>10.842</v>
      </c>
      <c r="O39" s="48" t="n">
        <v>10.7215</v>
      </c>
      <c r="P39" s="48" t="n">
        <v>11.9946</v>
      </c>
      <c r="Q39" s="68" t="n">
        <f aca="false">IF(E39&lt;=IJ$3,4,IF(E39&gt;=IJ$5,1,IF(E39&gt;=IJ$4,2,3)))</f>
        <v>3</v>
      </c>
      <c r="R39" s="68" t="n">
        <f aca="false">IF(F39&lt;=IK$3,4,IF(F39&gt;=IK$5,1,IF(F39&gt;=IK$4,2,3)))</f>
        <v>1</v>
      </c>
      <c r="S39" s="68" t="n">
        <f aca="false">IF(G39&lt;=IL$3,4,IF(G39&gt;=IL$5,1,IF(G39&gt;=IL$4,2,3)))</f>
        <v>1</v>
      </c>
      <c r="T39" s="68" t="n">
        <f aca="false">IF(H39&lt;=IM$3,4,IF(H39&gt;=IM$5,1,IF(H39&gt;=IM$4,2,3)))</f>
        <v>1</v>
      </c>
      <c r="U39" s="68" t="n">
        <f aca="false">IF(I39&lt;=IN$3,4,IF(I39&gt;=IN$5,1,IF(I39&gt;=IN$4,2,3)))</f>
        <v>1</v>
      </c>
      <c r="V39" s="68" t="n">
        <f aca="false">IF(J39&lt;=IO$3,4,IF(J39&gt;=IO$5,1,IF(J39&gt;=IO$4,2,3)))</f>
        <v>3</v>
      </c>
      <c r="W39" s="68" t="n">
        <f aca="false">IF(K39&lt;=IP$3,4,IF(K39&gt;=IP$5,1,IF(K39&gt;=IP$4,2,3)))</f>
        <v>3</v>
      </c>
      <c r="X39" s="68" t="n">
        <f aca="false">IF(L39&lt;=IQ$3,4,IF(L39&gt;=IQ$5,1,IF(L39&gt;=IQ$4,2,3)))</f>
        <v>3</v>
      </c>
      <c r="Y39" s="68" t="n">
        <f aca="false">IF(M39&lt;=IR$3,4,IF(M39&gt;=IR$5,1,IF(M39&gt;=IR$4,2,3)))</f>
        <v>3</v>
      </c>
      <c r="Z39" s="68" t="n">
        <f aca="false">IF(N39&lt;=IS$3,4,IF(N39&gt;=IS$5,1,IF(N39&gt;=IS$4,2,3)))</f>
        <v>2</v>
      </c>
      <c r="AA39" s="68" t="n">
        <f aca="false">IF(O39&lt;=IT$3,4,IF(O39&gt;=IT$5,1,IF(O39&gt;=IT$4,2,3)))</f>
        <v>2</v>
      </c>
      <c r="AB39" s="68" t="n">
        <f aca="false">RANK(P39,P$11:P$60)</f>
        <v>15</v>
      </c>
    </row>
    <row r="40" customFormat="false" ht="15" hidden="false" customHeight="false" outlineLevel="0" collapsed="false">
      <c r="A40" s="44" t="s">
        <v>544</v>
      </c>
      <c r="B40" s="45" t="s">
        <v>79</v>
      </c>
      <c r="C40" s="46" t="n">
        <v>11.95</v>
      </c>
      <c r="D40" s="47" t="n">
        <v>53.4813</v>
      </c>
      <c r="E40" s="48" t="n">
        <v>6.9427</v>
      </c>
      <c r="F40" s="48" t="n">
        <v>3.3002</v>
      </c>
      <c r="G40" s="48" t="n">
        <v>2.1405</v>
      </c>
      <c r="H40" s="49" t="n">
        <v>3.5723</v>
      </c>
      <c r="I40" s="48" t="n">
        <v>9.3455</v>
      </c>
      <c r="J40" s="48" t="n">
        <v>14.3301</v>
      </c>
      <c r="K40" s="48" t="n">
        <v>12.9237</v>
      </c>
      <c r="L40" s="48" t="n">
        <v>12.1113</v>
      </c>
      <c r="M40" s="48" t="n">
        <v>18.0028</v>
      </c>
      <c r="N40" s="48" t="n">
        <v>11.0877</v>
      </c>
      <c r="O40" s="48" t="n">
        <v>11.1092</v>
      </c>
      <c r="P40" s="48" t="n">
        <v>12.3177</v>
      </c>
      <c r="Q40" s="68" t="n">
        <f aca="false">IF(E40&lt;=IJ$3,4,IF(E40&gt;=IJ$5,1,IF(E40&gt;=IJ$4,2,3)))</f>
        <v>3</v>
      </c>
      <c r="R40" s="68" t="n">
        <f aca="false">IF(F40&lt;=IK$3,4,IF(F40&gt;=IK$5,1,IF(F40&gt;=IK$4,2,3)))</f>
        <v>1</v>
      </c>
      <c r="S40" s="68" t="n">
        <f aca="false">IF(G40&lt;=IL$3,4,IF(G40&gt;=IL$5,1,IF(G40&gt;=IL$4,2,3)))</f>
        <v>1</v>
      </c>
      <c r="T40" s="68" t="n">
        <f aca="false">IF(H40&lt;=IM$3,4,IF(H40&gt;=IM$5,1,IF(H40&gt;=IM$4,2,3)))</f>
        <v>1</v>
      </c>
      <c r="U40" s="68" t="n">
        <f aca="false">IF(I40&lt;=IN$3,4,IF(I40&gt;=IN$5,1,IF(I40&gt;=IN$4,2,3)))</f>
        <v>1</v>
      </c>
      <c r="V40" s="68" t="n">
        <f aca="false">IF(J40&lt;=IO$3,4,IF(J40&gt;=IO$5,1,IF(J40&gt;=IO$4,2,3)))</f>
        <v>3</v>
      </c>
      <c r="W40" s="68" t="n">
        <f aca="false">IF(K40&lt;=IP$3,4,IF(K40&gt;=IP$5,1,IF(K40&gt;=IP$4,2,3)))</f>
        <v>3</v>
      </c>
      <c r="X40" s="68" t="n">
        <f aca="false">IF(L40&lt;=IQ$3,4,IF(L40&gt;=IQ$5,1,IF(L40&gt;=IQ$4,2,3)))</f>
        <v>3</v>
      </c>
      <c r="Y40" s="68" t="n">
        <f aca="false">IF(M40&lt;=IR$3,4,IF(M40&gt;=IR$5,1,IF(M40&gt;=IR$4,2,3)))</f>
        <v>3</v>
      </c>
      <c r="Z40" s="68" t="n">
        <f aca="false">IF(N40&lt;=IS$3,4,IF(N40&gt;=IS$5,1,IF(N40&gt;=IS$4,2,3)))</f>
        <v>2</v>
      </c>
      <c r="AA40" s="68" t="n">
        <f aca="false">IF(O40&lt;=IT$3,4,IF(O40&gt;=IT$5,1,IF(O40&gt;=IT$4,2,3)))</f>
        <v>2</v>
      </c>
      <c r="AB40" s="68" t="n">
        <f aca="false">RANK(P40,P$11:P$60)</f>
        <v>11</v>
      </c>
    </row>
    <row r="41" customFormat="false" ht="15" hidden="false" customHeight="false" outlineLevel="0" collapsed="false">
      <c r="A41" s="44" t="s">
        <v>545</v>
      </c>
      <c r="B41" s="45" t="s">
        <v>79</v>
      </c>
      <c r="C41" s="46" t="n">
        <v>0.71</v>
      </c>
      <c r="D41" s="47" t="n">
        <v>44.5556</v>
      </c>
      <c r="E41" s="48" t="n">
        <v>7.6586</v>
      </c>
      <c r="F41" s="48" t="n">
        <v>3.154</v>
      </c>
      <c r="G41" s="48" t="n">
        <v>1.9945</v>
      </c>
      <c r="H41" s="49" t="n">
        <v>3.3001</v>
      </c>
      <c r="I41" s="48" t="n">
        <v>9.1527</v>
      </c>
      <c r="J41" s="48" t="n">
        <v>14.2845</v>
      </c>
      <c r="K41" s="48" t="n">
        <v>12.7008</v>
      </c>
      <c r="L41" s="48" t="n">
        <v>11.7526</v>
      </c>
      <c r="M41" s="48" t="n">
        <v>17.9119</v>
      </c>
      <c r="N41" s="48" t="n">
        <v>10.7937</v>
      </c>
      <c r="O41" s="48" t="n">
        <v>10.6319</v>
      </c>
      <c r="P41" s="48" t="n">
        <v>11.8374</v>
      </c>
      <c r="Q41" s="68" t="n">
        <f aca="false">IF(E41&lt;=IJ$3,4,IF(E41&gt;=IJ$5,1,IF(E41&gt;=IJ$4,2,3)))</f>
        <v>2</v>
      </c>
      <c r="R41" s="68" t="n">
        <f aca="false">IF(F41&lt;=IK$3,4,IF(F41&gt;=IK$5,1,IF(F41&gt;=IK$4,2,3)))</f>
        <v>2</v>
      </c>
      <c r="S41" s="68" t="n">
        <f aca="false">IF(G41&lt;=IL$3,4,IF(G41&gt;=IL$5,1,IF(G41&gt;=IL$4,2,3)))</f>
        <v>1</v>
      </c>
      <c r="T41" s="68" t="n">
        <f aca="false">IF(H41&lt;=IM$3,4,IF(H41&gt;=IM$5,1,IF(H41&gt;=IM$4,2,3)))</f>
        <v>1</v>
      </c>
      <c r="U41" s="68" t="n">
        <f aca="false">IF(I41&lt;=IN$3,4,IF(I41&gt;=IN$5,1,IF(I41&gt;=IN$4,2,3)))</f>
        <v>2</v>
      </c>
      <c r="V41" s="68" t="n">
        <f aca="false">IF(J41&lt;=IO$3,4,IF(J41&gt;=IO$5,1,IF(J41&gt;=IO$4,2,3)))</f>
        <v>3</v>
      </c>
      <c r="W41" s="68" t="n">
        <f aca="false">IF(K41&lt;=IP$3,4,IF(K41&gt;=IP$5,1,IF(K41&gt;=IP$4,2,3)))</f>
        <v>3</v>
      </c>
      <c r="X41" s="68" t="n">
        <f aca="false">IF(L41&lt;=IQ$3,4,IF(L41&gt;=IQ$5,1,IF(L41&gt;=IQ$4,2,3)))</f>
        <v>3</v>
      </c>
      <c r="Y41" s="68" t="n">
        <f aca="false">IF(M41&lt;=IR$3,4,IF(M41&gt;=IR$5,1,IF(M41&gt;=IR$4,2,3)))</f>
        <v>3</v>
      </c>
      <c r="Z41" s="68" t="n">
        <f aca="false">IF(N41&lt;=IS$3,4,IF(N41&gt;=IS$5,1,IF(N41&gt;=IS$4,2,3)))</f>
        <v>2</v>
      </c>
      <c r="AA41" s="68" t="n">
        <f aca="false">IF(O41&lt;=IT$3,4,IF(O41&gt;=IT$5,1,IF(O41&gt;=IT$4,2,3)))</f>
        <v>2</v>
      </c>
      <c r="AB41" s="68" t="n">
        <f aca="false">RANK(P41,P$11:P$60)</f>
        <v>16</v>
      </c>
    </row>
    <row r="42" customFormat="false" ht="15" hidden="false" customHeight="false" outlineLevel="0" collapsed="false">
      <c r="A42" s="44" t="s">
        <v>546</v>
      </c>
      <c r="B42" s="45" t="s">
        <v>547</v>
      </c>
      <c r="C42" s="46" t="n">
        <v>19.68</v>
      </c>
      <c r="D42" s="47" t="n">
        <v>84.7075</v>
      </c>
      <c r="E42" s="48" t="n">
        <v>8.0582</v>
      </c>
      <c r="F42" s="48" t="n">
        <v>2.5977</v>
      </c>
      <c r="G42" s="48" t="n">
        <v>0.425</v>
      </c>
      <c r="H42" s="49" t="n">
        <v>1.5474</v>
      </c>
      <c r="I42" s="48" t="n">
        <v>9.2578</v>
      </c>
      <c r="J42" s="48" t="n">
        <v>15.9311</v>
      </c>
      <c r="K42" s="48" t="n">
        <v>14.4439</v>
      </c>
      <c r="L42" s="48" t="n">
        <v>15.6527</v>
      </c>
      <c r="M42" s="48" t="n">
        <v>22.3943</v>
      </c>
      <c r="N42" s="48" t="n">
        <v>14.7981</v>
      </c>
      <c r="O42" s="48" t="n">
        <v>14.1804</v>
      </c>
      <c r="P42" s="48" t="n">
        <v>13.2133</v>
      </c>
      <c r="Q42" s="68" t="n">
        <f aca="false">IF(E42&lt;=IJ$3,4,IF(E42&gt;=IJ$5,1,IF(E42&gt;=IJ$4,2,3)))</f>
        <v>2</v>
      </c>
      <c r="R42" s="68" t="n">
        <f aca="false">IF(F42&lt;=IK$3,4,IF(F42&gt;=IK$5,1,IF(F42&gt;=IK$4,2,3)))</f>
        <v>3</v>
      </c>
      <c r="S42" s="68" t="n">
        <f aca="false">IF(G42&lt;=IL$3,4,IF(G42&gt;=IL$5,1,IF(G42&gt;=IL$4,2,3)))</f>
        <v>2</v>
      </c>
      <c r="T42" s="68" t="n">
        <f aca="false">IF(H42&lt;=IM$3,4,IF(H42&gt;=IM$5,1,IF(H42&gt;=IM$4,2,3)))</f>
        <v>3</v>
      </c>
      <c r="U42" s="68" t="n">
        <f aca="false">IF(I42&lt;=IN$3,4,IF(I42&gt;=IN$5,1,IF(I42&gt;=IN$4,2,3)))</f>
        <v>2</v>
      </c>
      <c r="V42" s="68" t="n">
        <f aca="false">IF(J42&lt;=IO$3,4,IF(J42&gt;=IO$5,1,IF(J42&gt;=IO$4,2,3)))</f>
        <v>2</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60)</f>
        <v>3</v>
      </c>
    </row>
    <row r="43" customFormat="false" ht="15" hidden="false" customHeight="false" outlineLevel="0" collapsed="false">
      <c r="A43" s="44" t="s">
        <v>548</v>
      </c>
      <c r="B43" s="45" t="s">
        <v>549</v>
      </c>
      <c r="C43" s="46" t="n">
        <v>1593.43</v>
      </c>
      <c r="D43" s="47" t="n">
        <v>50.012</v>
      </c>
      <c r="E43" s="48" t="n">
        <v>7.9611</v>
      </c>
      <c r="F43" s="48" t="n">
        <v>2.1472</v>
      </c>
      <c r="G43" s="48" t="n">
        <v>-0.1442</v>
      </c>
      <c r="H43" s="49" t="n">
        <v>1.3363</v>
      </c>
      <c r="I43" s="48" t="n">
        <v>7.8179</v>
      </c>
      <c r="J43" s="48" t="n">
        <v>14.4045</v>
      </c>
      <c r="K43" s="48" t="n">
        <v>12.7652</v>
      </c>
      <c r="L43" s="48" t="n">
        <v>11.9256</v>
      </c>
      <c r="M43" s="48" t="n">
        <v>17.9068</v>
      </c>
      <c r="N43" s="48" t="n">
        <v>11.0767</v>
      </c>
      <c r="O43" s="48" t="n">
        <v>11.2923</v>
      </c>
      <c r="P43" s="48" t="n">
        <v>11.1351</v>
      </c>
      <c r="Q43" s="68" t="n">
        <f aca="false">IF(E43&lt;=IJ$3,4,IF(E43&gt;=IJ$5,1,IF(E43&gt;=IJ$4,2,3)))</f>
        <v>2</v>
      </c>
      <c r="R43" s="68" t="n">
        <f aca="false">IF(F43&lt;=IK$3,4,IF(F43&gt;=IK$5,1,IF(F43&gt;=IK$4,2,3)))</f>
        <v>4</v>
      </c>
      <c r="S43" s="68" t="n">
        <f aca="false">IF(G43&lt;=IL$3,4,IF(G43&gt;=IL$5,1,IF(G43&gt;=IL$4,2,3)))</f>
        <v>3</v>
      </c>
      <c r="T43" s="68" t="n">
        <f aca="false">IF(H43&lt;=IM$3,4,IF(H43&gt;=IM$5,1,IF(H43&gt;=IM$4,2,3)))</f>
        <v>3</v>
      </c>
      <c r="U43" s="68" t="n">
        <f aca="false">IF(I43&lt;=IN$3,4,IF(I43&gt;=IN$5,1,IF(I43&gt;=IN$4,2,3)))</f>
        <v>4</v>
      </c>
      <c r="V43" s="68" t="n">
        <f aca="false">IF(J43&lt;=IO$3,4,IF(J43&gt;=IO$5,1,IF(J43&gt;=IO$4,2,3)))</f>
        <v>3</v>
      </c>
      <c r="W43" s="68" t="n">
        <f aca="false">IF(K43&lt;=IP$3,4,IF(K43&gt;=IP$5,1,IF(K43&gt;=IP$4,2,3)))</f>
        <v>3</v>
      </c>
      <c r="X43" s="68" t="n">
        <f aca="false">IF(L43&lt;=IQ$3,4,IF(L43&gt;=IQ$5,1,IF(L43&gt;=IQ$4,2,3)))</f>
        <v>3</v>
      </c>
      <c r="Y43" s="68" t="n">
        <f aca="false">IF(M43&lt;=IR$3,4,IF(M43&gt;=IR$5,1,IF(M43&gt;=IR$4,2,3)))</f>
        <v>3</v>
      </c>
      <c r="Z43" s="68" t="n">
        <f aca="false">IF(N43&lt;=IS$3,4,IF(N43&gt;=IS$5,1,IF(N43&gt;=IS$4,2,3)))</f>
        <v>2</v>
      </c>
      <c r="AA43" s="68" t="n">
        <f aca="false">IF(O43&lt;=IT$3,4,IF(O43&gt;=IT$5,1,IF(O43&gt;=IT$4,2,3)))</f>
        <v>1</v>
      </c>
      <c r="AB43" s="68" t="n">
        <f aca="false">RANK(P43,P$11:P$60)</f>
        <v>24</v>
      </c>
    </row>
    <row r="44" customFormat="false" ht="15" hidden="false" customHeight="false" outlineLevel="0" collapsed="false">
      <c r="A44" s="44" t="s">
        <v>550</v>
      </c>
      <c r="B44" s="45" t="s">
        <v>551</v>
      </c>
      <c r="C44" s="46" t="n">
        <v>1466.66</v>
      </c>
      <c r="D44" s="47" t="n">
        <v>52.8116</v>
      </c>
      <c r="E44" s="48" t="n">
        <v>8.5542</v>
      </c>
      <c r="F44" s="48" t="n">
        <v>2.1981</v>
      </c>
      <c r="G44" s="48" t="n">
        <v>-0.2297</v>
      </c>
      <c r="H44" s="49" t="n">
        <v>0.9062</v>
      </c>
      <c r="I44" s="48" t="n">
        <v>10.4515</v>
      </c>
      <c r="J44" s="48" t="n">
        <v>16.3351</v>
      </c>
      <c r="K44" s="48" t="n">
        <v>14.0772</v>
      </c>
      <c r="L44" s="48" t="n">
        <v>13.3293</v>
      </c>
      <c r="M44" s="48" t="n">
        <v>19.4798</v>
      </c>
      <c r="N44" s="48" t="n">
        <v>11.5585</v>
      </c>
      <c r="O44" s="48" t="n">
        <v>11.5049</v>
      </c>
      <c r="P44" s="48" t="n">
        <v>10.0947</v>
      </c>
      <c r="Q44" s="68" t="n">
        <f aca="false">IF(E44&lt;=IJ$3,4,IF(E44&gt;=IJ$5,1,IF(E44&gt;=IJ$4,2,3)))</f>
        <v>2</v>
      </c>
      <c r="R44" s="68" t="n">
        <f aca="false">IF(F44&lt;=IK$3,4,IF(F44&gt;=IK$5,1,IF(F44&gt;=IK$4,2,3)))</f>
        <v>4</v>
      </c>
      <c r="S44" s="68" t="n">
        <f aca="false">IF(G44&lt;=IL$3,4,IF(G44&gt;=IL$5,1,IF(G44&gt;=IL$4,2,3)))</f>
        <v>3</v>
      </c>
      <c r="T44" s="68" t="n">
        <f aca="false">IF(H44&lt;=IM$3,4,IF(H44&gt;=IM$5,1,IF(H44&gt;=IM$4,2,3)))</f>
        <v>4</v>
      </c>
      <c r="U44" s="68" t="n">
        <f aca="false">IF(I44&lt;=IN$3,4,IF(I44&gt;=IN$5,1,IF(I44&gt;=IN$4,2,3)))</f>
        <v>1</v>
      </c>
      <c r="V44" s="68" t="n">
        <f aca="false">IF(J44&lt;=IO$3,4,IF(J44&gt;=IO$5,1,IF(J44&gt;=IO$4,2,3)))</f>
        <v>1</v>
      </c>
      <c r="W44" s="68" t="n">
        <f aca="false">IF(K44&lt;=IP$3,4,IF(K44&gt;=IP$5,1,IF(K44&gt;=IP$4,2,3)))</f>
        <v>2</v>
      </c>
      <c r="X44" s="68" t="n">
        <f aca="false">IF(L44&lt;=IQ$3,4,IF(L44&gt;=IQ$5,1,IF(L44&gt;=IQ$4,2,3)))</f>
        <v>1</v>
      </c>
      <c r="Y44" s="68" t="n">
        <f aca="false">IF(M44&lt;=IR$3,4,IF(M44&gt;=IR$5,1,IF(M44&gt;=IR$4,2,3)))</f>
        <v>2</v>
      </c>
      <c r="Z44" s="68" t="n">
        <f aca="false">IF(N44&lt;=IS$3,4,IF(N44&gt;=IS$5,1,IF(N44&gt;=IS$4,2,3)))</f>
        <v>2</v>
      </c>
      <c r="AA44" s="68" t="n">
        <f aca="false">IF(O44&lt;=IT$3,4,IF(O44&gt;=IT$5,1,IF(O44&gt;=IT$4,2,3)))</f>
        <v>1</v>
      </c>
      <c r="AB44" s="68" t="n">
        <f aca="false">RANK(P44,P$11:P$60)</f>
        <v>33</v>
      </c>
    </row>
    <row r="45" customFormat="false" ht="15" hidden="false" customHeight="false" outlineLevel="0" collapsed="false">
      <c r="A45" s="44" t="s">
        <v>552</v>
      </c>
      <c r="B45" s="45" t="s">
        <v>551</v>
      </c>
      <c r="C45" s="46" t="n">
        <v>195.47</v>
      </c>
      <c r="D45" s="47" t="n">
        <v>56.9964</v>
      </c>
      <c r="E45" s="48" t="n">
        <v>9.0446</v>
      </c>
      <c r="F45" s="48" t="n">
        <v>2.6431</v>
      </c>
      <c r="G45" s="48" t="n">
        <v>-0.2405</v>
      </c>
      <c r="H45" s="49" t="n">
        <v>0.4811</v>
      </c>
      <c r="I45" s="48" t="n">
        <v>11.106</v>
      </c>
      <c r="J45" s="48" t="n">
        <v>16.8557</v>
      </c>
      <c r="K45" s="48" t="n">
        <v>14.7538</v>
      </c>
      <c r="L45" s="48" t="n">
        <v>13.6276</v>
      </c>
      <c r="M45" s="48" t="n">
        <v>19.7864</v>
      </c>
      <c r="N45" s="48" t="n">
        <v>12.6158</v>
      </c>
      <c r="O45" s="48" t="n">
        <v>12.3963</v>
      </c>
      <c r="P45" s="48" t="n">
        <v>10.5809</v>
      </c>
      <c r="Q45" s="68" t="n">
        <f aca="false">IF(E45&lt;=IJ$3,4,IF(E45&gt;=IJ$5,1,IF(E45&gt;=IJ$4,2,3)))</f>
        <v>2</v>
      </c>
      <c r="R45" s="68" t="n">
        <f aca="false">IF(F45&lt;=IK$3,4,IF(F45&gt;=IK$5,1,IF(F45&gt;=IK$4,2,3)))</f>
        <v>3</v>
      </c>
      <c r="S45" s="68" t="n">
        <f aca="false">IF(G45&lt;=IL$3,4,IF(G45&gt;=IL$5,1,IF(G45&gt;=IL$4,2,3)))</f>
        <v>3</v>
      </c>
      <c r="T45" s="68" t="n">
        <f aca="false">IF(H45&lt;=IM$3,4,IF(H45&gt;=IM$5,1,IF(H45&gt;=IM$4,2,3)))</f>
        <v>4</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60)</f>
        <v>30</v>
      </c>
    </row>
    <row r="46" customFormat="false" ht="15" hidden="false" customHeight="false" outlineLevel="0" collapsed="false">
      <c r="A46" s="44" t="s">
        <v>553</v>
      </c>
      <c r="B46" s="45" t="s">
        <v>554</v>
      </c>
      <c r="C46" s="46" t="n">
        <v>716.09</v>
      </c>
      <c r="D46" s="47" t="n">
        <v>92.483</v>
      </c>
      <c r="E46" s="48" t="n">
        <v>7.5246</v>
      </c>
      <c r="F46" s="48" t="n">
        <v>2.7278</v>
      </c>
      <c r="G46" s="48" t="n">
        <v>0.643</v>
      </c>
      <c r="H46" s="49" t="n">
        <v>1.9936</v>
      </c>
      <c r="I46" s="48" t="n">
        <v>10.4618</v>
      </c>
      <c r="J46" s="48" t="n">
        <v>15.5228</v>
      </c>
      <c r="K46" s="48" t="n">
        <v>13.3694</v>
      </c>
      <c r="L46" s="48" t="n">
        <v>11.7986</v>
      </c>
      <c r="M46" s="48" t="n">
        <v>17.1691</v>
      </c>
      <c r="N46" s="48" t="n">
        <v>11.6249</v>
      </c>
      <c r="O46" s="48" t="n">
        <v>11.3998</v>
      </c>
      <c r="P46" s="48" t="n">
        <v>12.1024</v>
      </c>
      <c r="Q46" s="68" t="n">
        <f aca="false">IF(E46&lt;=IJ$3,4,IF(E46&gt;=IJ$5,1,IF(E46&gt;=IJ$4,2,3)))</f>
        <v>3</v>
      </c>
      <c r="R46" s="68" t="n">
        <f aca="false">IF(F46&lt;=IK$3,4,IF(F46&gt;=IK$5,1,IF(F46&gt;=IK$4,2,3)))</f>
        <v>3</v>
      </c>
      <c r="S46" s="68" t="n">
        <f aca="false">IF(G46&lt;=IL$3,4,IF(G46&gt;=IL$5,1,IF(G46&gt;=IL$4,2,3)))</f>
        <v>2</v>
      </c>
      <c r="T46" s="68" t="n">
        <f aca="false">IF(H46&lt;=IM$3,4,IF(H46&gt;=IM$5,1,IF(H46&gt;=IM$4,2,3)))</f>
        <v>2</v>
      </c>
      <c r="U46" s="68" t="n">
        <f aca="false">IF(I46&lt;=IN$3,4,IF(I46&gt;=IN$5,1,IF(I46&gt;=IN$4,2,3)))</f>
        <v>1</v>
      </c>
      <c r="V46" s="68" t="n">
        <f aca="false">IF(J46&lt;=IO$3,4,IF(J46&gt;=IO$5,1,IF(J46&gt;=IO$4,2,3)))</f>
        <v>2</v>
      </c>
      <c r="W46" s="68" t="n">
        <f aca="false">IF(K46&lt;=IP$3,4,IF(K46&gt;=IP$5,1,IF(K46&gt;=IP$4,2,3)))</f>
        <v>3</v>
      </c>
      <c r="X46" s="68" t="n">
        <f aca="false">IF(L46&lt;=IQ$3,4,IF(L46&gt;=IQ$5,1,IF(L46&gt;=IQ$4,2,3)))</f>
        <v>3</v>
      </c>
      <c r="Y46" s="68" t="n">
        <f aca="false">IF(M46&lt;=IR$3,4,IF(M46&gt;=IR$5,1,IF(M46&gt;=IR$4,2,3)))</f>
        <v>3</v>
      </c>
      <c r="Z46" s="68" t="n">
        <f aca="false">IF(N46&lt;=IS$3,4,IF(N46&gt;=IS$5,1,IF(N46&gt;=IS$4,2,3)))</f>
        <v>1</v>
      </c>
      <c r="AA46" s="68" t="n">
        <f aca="false">IF(O46&lt;=IT$3,4,IF(O46&gt;=IT$5,1,IF(O46&gt;=IT$4,2,3)))</f>
        <v>1</v>
      </c>
      <c r="AB46" s="68" t="n">
        <f aca="false">RANK(P46,P$11:P$60)</f>
        <v>13</v>
      </c>
    </row>
    <row r="47" customFormat="false" ht="15" hidden="false" customHeight="false" outlineLevel="0" collapsed="false">
      <c r="A47" s="44" t="s">
        <v>555</v>
      </c>
      <c r="B47" s="45" t="s">
        <v>556</v>
      </c>
      <c r="C47" s="46" t="n">
        <v>238.6</v>
      </c>
      <c r="D47" s="47" t="n">
        <v>71.0805</v>
      </c>
      <c r="E47" s="48" t="n">
        <v>7.2892</v>
      </c>
      <c r="F47" s="48" t="n">
        <v>2.4996</v>
      </c>
      <c r="G47" s="48" t="n">
        <v>1.0098</v>
      </c>
      <c r="H47" s="49" t="n">
        <v>1.5383</v>
      </c>
      <c r="I47" s="48" t="n">
        <v>11.6879</v>
      </c>
      <c r="J47" s="48" t="n">
        <v>16.1132</v>
      </c>
      <c r="K47" s="48" t="n">
        <v>13.6818</v>
      </c>
      <c r="L47" s="48" t="n">
        <v>12.0537</v>
      </c>
      <c r="M47" s="48" t="n">
        <v>17.6596</v>
      </c>
      <c r="N47" s="48" t="n">
        <v>11.8765</v>
      </c>
      <c r="O47" s="48" t="n">
        <v>11.7464</v>
      </c>
      <c r="P47" s="48" t="n">
        <v>11.3546</v>
      </c>
      <c r="Q47" s="68" t="n">
        <f aca="false">IF(E47&lt;=IJ$3,4,IF(E47&gt;=IJ$5,1,IF(E47&gt;=IJ$4,2,3)))</f>
        <v>3</v>
      </c>
      <c r="R47" s="68" t="n">
        <f aca="false">IF(F47&lt;=IK$3,4,IF(F47&gt;=IK$5,1,IF(F47&gt;=IK$4,2,3)))</f>
        <v>3</v>
      </c>
      <c r="S47" s="68" t="n">
        <f aca="false">IF(G47&lt;=IL$3,4,IF(G47&gt;=IL$5,1,IF(G47&gt;=IL$4,2,3)))</f>
        <v>2</v>
      </c>
      <c r="T47" s="68" t="n">
        <f aca="false">IF(H47&lt;=IM$3,4,IF(H47&gt;=IM$5,1,IF(H47&gt;=IM$4,2,3)))</f>
        <v>3</v>
      </c>
      <c r="U47" s="68" t="n">
        <f aca="false">IF(I47&lt;=IN$3,4,IF(I47&gt;=IN$5,1,IF(I47&gt;=IN$4,2,3)))</f>
        <v>1</v>
      </c>
      <c r="V47" s="68" t="n">
        <f aca="false">IF(J47&lt;=IO$3,4,IF(J47&gt;=IO$5,1,IF(J47&gt;=IO$4,2,3)))</f>
        <v>2</v>
      </c>
      <c r="W47" s="68" t="n">
        <f aca="false">IF(K47&lt;=IP$3,4,IF(K47&gt;=IP$5,1,IF(K47&gt;=IP$4,2,3)))</f>
        <v>2</v>
      </c>
      <c r="X47" s="68" t="n">
        <f aca="false">IF(L47&lt;=IQ$3,4,IF(L47&gt;=IQ$5,1,IF(L47&gt;=IQ$4,2,3)))</f>
        <v>3</v>
      </c>
      <c r="Y47" s="68" t="n">
        <f aca="false">IF(M47&lt;=IR$3,4,IF(M47&gt;=IR$5,1,IF(M47&gt;=IR$4,2,3)))</f>
        <v>3</v>
      </c>
      <c r="Z47" s="68" t="n">
        <f aca="false">IF(N47&lt;=IS$3,4,IF(N47&gt;=IS$5,1,IF(N47&gt;=IS$4,2,3)))</f>
        <v>1</v>
      </c>
      <c r="AA47" s="68" t="n">
        <f aca="false">IF(O47&lt;=IT$3,4,IF(O47&gt;=IT$5,1,IF(O47&gt;=IT$4,2,3)))</f>
        <v>1</v>
      </c>
      <c r="AB47" s="68" t="n">
        <f aca="false">RANK(P47,P$11:P$60)</f>
        <v>21</v>
      </c>
    </row>
    <row r="48" customFormat="false" ht="15" hidden="false" customHeight="false" outlineLevel="0" collapsed="false">
      <c r="A48" s="44" t="s">
        <v>557</v>
      </c>
      <c r="B48" s="45" t="s">
        <v>558</v>
      </c>
      <c r="C48" s="46" t="n">
        <v>654.02</v>
      </c>
      <c r="D48" s="47" t="n">
        <v>55.256</v>
      </c>
      <c r="E48" s="48" t="n">
        <v>8.3307</v>
      </c>
      <c r="F48" s="48" t="n">
        <v>2.3472</v>
      </c>
      <c r="G48" s="48" t="n">
        <v>0.4421</v>
      </c>
      <c r="H48" s="49" t="n">
        <v>1.821</v>
      </c>
      <c r="I48" s="48" t="n">
        <v>9.3165</v>
      </c>
      <c r="J48" s="48" t="n">
        <v>15.2693</v>
      </c>
      <c r="K48" s="48" t="n">
        <v>13.3673</v>
      </c>
      <c r="L48" s="48" t="n">
        <v>12.6059</v>
      </c>
      <c r="M48" s="48" t="n">
        <v>18.9957</v>
      </c>
      <c r="N48" s="48" t="n">
        <v>12.4437</v>
      </c>
      <c r="O48" s="48" t="n">
        <v>12.2493</v>
      </c>
      <c r="P48" s="48" t="n">
        <v>11.7882</v>
      </c>
      <c r="Q48" s="68" t="n">
        <f aca="false">IF(E48&lt;=IJ$3,4,IF(E48&gt;=IJ$5,1,IF(E48&gt;=IJ$4,2,3)))</f>
        <v>2</v>
      </c>
      <c r="R48" s="68" t="n">
        <f aca="false">IF(F48&lt;=IK$3,4,IF(F48&gt;=IK$5,1,IF(F48&gt;=IK$4,2,3)))</f>
        <v>3</v>
      </c>
      <c r="S48" s="68" t="n">
        <f aca="false">IF(G48&lt;=IL$3,4,IF(G48&gt;=IL$5,1,IF(G48&gt;=IL$4,2,3)))</f>
        <v>2</v>
      </c>
      <c r="T48" s="68" t="n">
        <f aca="false">IF(H48&lt;=IM$3,4,IF(H48&gt;=IM$5,1,IF(H48&gt;=IM$4,2,3)))</f>
        <v>3</v>
      </c>
      <c r="U48" s="68" t="n">
        <f aca="false">IF(I48&lt;=IN$3,4,IF(I48&gt;=IN$5,1,IF(I48&gt;=IN$4,2,3)))</f>
        <v>1</v>
      </c>
      <c r="V48" s="68" t="n">
        <f aca="false">IF(J48&lt;=IO$3,4,IF(J48&gt;=IO$5,1,IF(J48&gt;=IO$4,2,3)))</f>
        <v>2</v>
      </c>
      <c r="W48" s="68" t="n">
        <f aca="false">IF(K48&lt;=IP$3,4,IF(K48&gt;=IP$5,1,IF(K48&gt;=IP$4,2,3)))</f>
        <v>3</v>
      </c>
      <c r="X48" s="68" t="n">
        <f aca="false">IF(L48&lt;=IQ$3,4,IF(L48&gt;=IQ$5,1,IF(L48&gt;=IQ$4,2,3)))</f>
        <v>2</v>
      </c>
      <c r="Y48" s="68" t="n">
        <f aca="false">IF(M48&lt;=IR$3,4,IF(M48&gt;=IR$5,1,IF(M48&gt;=IR$4,2,3)))</f>
        <v>2</v>
      </c>
      <c r="Z48" s="68" t="n">
        <f aca="false">IF(N48&lt;=IS$3,4,IF(N48&gt;=IS$5,1,IF(N48&gt;=IS$4,2,3)))</f>
        <v>1</v>
      </c>
      <c r="AA48" s="68" t="n">
        <f aca="false">IF(O48&lt;=IT$3,4,IF(O48&gt;=IT$5,1,IF(O48&gt;=IT$4,2,3)))</f>
        <v>1</v>
      </c>
      <c r="AB48" s="68" t="n">
        <f aca="false">RANK(P48,P$11:P$60)</f>
        <v>17</v>
      </c>
    </row>
    <row r="49" customFormat="false" ht="15" hidden="false" customHeight="false" outlineLevel="0" collapsed="false">
      <c r="A49" s="44" t="s">
        <v>559</v>
      </c>
      <c r="B49" s="45" t="s">
        <v>560</v>
      </c>
      <c r="C49" s="46" t="n">
        <v>281.38</v>
      </c>
      <c r="D49" s="47" t="n">
        <v>52.9048</v>
      </c>
      <c r="E49" s="48" t="n">
        <v>7.8979</v>
      </c>
      <c r="F49" s="48" t="n">
        <v>1.5478</v>
      </c>
      <c r="G49" s="48" t="n">
        <v>0.0199</v>
      </c>
      <c r="H49" s="49" t="n">
        <v>0.0694</v>
      </c>
      <c r="I49" s="48" t="n">
        <v>9.2036</v>
      </c>
      <c r="J49" s="48" t="n">
        <v>14.1992</v>
      </c>
      <c r="K49" s="48" t="n">
        <v>12.7395</v>
      </c>
      <c r="L49" s="48" t="n">
        <v>12.2268</v>
      </c>
      <c r="M49" s="48" t="n">
        <v>18.7289</v>
      </c>
      <c r="N49" s="48" t="n">
        <v>12.3392</v>
      </c>
      <c r="O49" s="48" t="n">
        <v>12.1544</v>
      </c>
      <c r="P49" s="48" t="n">
        <v>11.4956</v>
      </c>
      <c r="Q49" s="68" t="n">
        <f aca="false">IF(E49&lt;=IJ$3,4,IF(E49&gt;=IJ$5,1,IF(E49&gt;=IJ$4,2,3)))</f>
        <v>2</v>
      </c>
      <c r="R49" s="68" t="n">
        <f aca="false">IF(F49&lt;=IK$3,4,IF(F49&gt;=IK$5,1,IF(F49&gt;=IK$4,2,3)))</f>
        <v>4</v>
      </c>
      <c r="S49" s="68" t="n">
        <f aca="false">IF(G49&lt;=IL$3,4,IF(G49&gt;=IL$5,1,IF(G49&gt;=IL$4,2,3)))</f>
        <v>3</v>
      </c>
      <c r="T49" s="68" t="n">
        <f aca="false">IF(H49&lt;=IM$3,4,IF(H49&gt;=IM$5,1,IF(H49&gt;=IM$4,2,3)))</f>
        <v>4</v>
      </c>
      <c r="U49" s="68" t="n">
        <f aca="false">IF(I49&lt;=IN$3,4,IF(I49&gt;=IN$5,1,IF(I49&gt;=IN$4,2,3)))</f>
        <v>2</v>
      </c>
      <c r="V49" s="68" t="n">
        <f aca="false">IF(J49&lt;=IO$3,4,IF(J49&gt;=IO$5,1,IF(J49&gt;=IO$4,2,3)))</f>
        <v>3</v>
      </c>
      <c r="W49" s="68" t="n">
        <f aca="false">IF(K49&lt;=IP$3,4,IF(K49&gt;=IP$5,1,IF(K49&gt;=IP$4,2,3)))</f>
        <v>3</v>
      </c>
      <c r="X49" s="68" t="n">
        <f aca="false">IF(L49&lt;=IQ$3,4,IF(L49&gt;=IQ$5,1,IF(L49&gt;=IQ$4,2,3)))</f>
        <v>3</v>
      </c>
      <c r="Y49" s="68" t="n">
        <f aca="false">IF(M49&lt;=IR$3,4,IF(M49&gt;=IR$5,1,IF(M49&gt;=IR$4,2,3)))</f>
        <v>2</v>
      </c>
      <c r="Z49" s="68" t="n">
        <f aca="false">IF(N49&lt;=IS$3,4,IF(N49&gt;=IS$5,1,IF(N49&gt;=IS$4,2,3)))</f>
        <v>1</v>
      </c>
      <c r="AA49" s="68" t="n">
        <f aca="false">IF(O49&lt;=IT$3,4,IF(O49&gt;=IT$5,1,IF(O49&gt;=IT$4,2,3)))</f>
        <v>1</v>
      </c>
      <c r="AB49" s="68" t="n">
        <f aca="false">RANK(P49,P$11:P$60)</f>
        <v>19</v>
      </c>
    </row>
    <row r="50" customFormat="false" ht="15" hidden="false" customHeight="false" outlineLevel="0" collapsed="false">
      <c r="A50" s="44" t="s">
        <v>561</v>
      </c>
      <c r="B50" s="45" t="s">
        <v>562</v>
      </c>
      <c r="C50" s="46" t="n">
        <v>0.249</v>
      </c>
      <c r="D50" s="47" t="n">
        <v>35.5877</v>
      </c>
      <c r="E50" s="48" t="n">
        <v>0</v>
      </c>
      <c r="F50" s="48" t="n">
        <v>-0.8019</v>
      </c>
      <c r="G50" s="48" t="n">
        <v>-4.0771</v>
      </c>
      <c r="H50" s="49" t="n">
        <v>-2.3054</v>
      </c>
      <c r="I50" s="48" t="n">
        <v>2.4401</v>
      </c>
      <c r="J50" s="48" t="n">
        <v>13.4504</v>
      </c>
      <c r="K50" s="48" t="n">
        <v>12.2556</v>
      </c>
      <c r="L50" s="48" t="n">
        <v>10.2966</v>
      </c>
      <c r="M50" s="48" t="n">
        <v>14.9048</v>
      </c>
      <c r="N50" s="48" t="n">
        <v>7.879</v>
      </c>
      <c r="O50" s="48" t="n">
        <v>8.0877</v>
      </c>
      <c r="P50" s="48" t="n">
        <v>8.3208</v>
      </c>
      <c r="Q50" s="68" t="n">
        <f aca="false">IF(E50&lt;=IJ$3,4,IF(E50&gt;=IJ$5,1,IF(E50&gt;=IJ$4,2,3)))</f>
        <v>4</v>
      </c>
      <c r="R50" s="68" t="n">
        <f aca="false">IF(F50&lt;=IK$3,4,IF(F50&gt;=IK$5,1,IF(F50&gt;=IK$4,2,3)))</f>
        <v>4</v>
      </c>
      <c r="S50" s="68" t="n">
        <f aca="false">IF(G50&lt;=IL$3,4,IF(G50&gt;=IL$5,1,IF(G50&gt;=IL$4,2,3)))</f>
        <v>4</v>
      </c>
      <c r="T50" s="68" t="n">
        <f aca="false">IF(H50&lt;=IM$3,4,IF(H50&gt;=IM$5,1,IF(H50&gt;=IM$4,2,3)))</f>
        <v>4</v>
      </c>
      <c r="U50" s="68" t="n">
        <f aca="false">IF(I50&lt;=IN$3,4,IF(I50&gt;=IN$5,1,IF(I50&gt;=IN$4,2,3)))</f>
        <v>4</v>
      </c>
      <c r="V50" s="68" t="n">
        <f aca="false">IF(J50&lt;=IO$3,4,IF(J50&gt;=IO$5,1,IF(J50&gt;=IO$4,2,3)))</f>
        <v>3</v>
      </c>
      <c r="W50" s="68" t="n">
        <f aca="false">IF(K50&lt;=IP$3,4,IF(K50&gt;=IP$5,1,IF(K50&gt;=IP$4,2,3)))</f>
        <v>4</v>
      </c>
      <c r="X50" s="68" t="n">
        <f aca="false">IF(L50&lt;=IQ$3,4,IF(L50&gt;=IQ$5,1,IF(L50&gt;=IQ$4,2,3)))</f>
        <v>4</v>
      </c>
      <c r="Y50" s="68" t="n">
        <f aca="false">IF(M50&lt;=IR$3,4,IF(M50&gt;=IR$5,1,IF(M50&gt;=IR$4,2,3)))</f>
        <v>4</v>
      </c>
      <c r="Z50" s="68" t="n">
        <f aca="false">IF(N50&lt;=IS$3,4,IF(N50&gt;=IS$5,1,IF(N50&gt;=IS$4,2,3)))</f>
        <v>4</v>
      </c>
      <c r="AA50" s="68" t="n">
        <f aca="false">IF(O50&lt;=IT$3,4,IF(O50&gt;=IT$5,1,IF(O50&gt;=IT$4,2,3)))</f>
        <v>4</v>
      </c>
      <c r="AB50" s="68" t="n">
        <f aca="false">RANK(P50,P$11:P$60)</f>
        <v>48</v>
      </c>
    </row>
    <row r="51" customFormat="false" ht="15" hidden="false" customHeight="false" outlineLevel="0" collapsed="false">
      <c r="A51" s="44" t="s">
        <v>563</v>
      </c>
      <c r="B51" s="45" t="s">
        <v>171</v>
      </c>
      <c r="C51" s="46" t="n">
        <v>173.733</v>
      </c>
      <c r="D51" s="47" t="n">
        <v>53.1459</v>
      </c>
      <c r="E51" s="48" t="n">
        <v>5.839</v>
      </c>
      <c r="F51" s="48" t="n">
        <v>2.6696</v>
      </c>
      <c r="G51" s="48" t="n">
        <v>-0.4809</v>
      </c>
      <c r="H51" s="49" t="n">
        <v>0.8947</v>
      </c>
      <c r="I51" s="48" t="n">
        <v>6.6758</v>
      </c>
      <c r="J51" s="48" t="n">
        <v>14.027</v>
      </c>
      <c r="K51" s="48" t="n">
        <v>12.8272</v>
      </c>
      <c r="L51" s="48" t="n">
        <v>10.5442</v>
      </c>
      <c r="M51" s="48" t="n">
        <v>14.8378</v>
      </c>
      <c r="N51" s="48" t="n">
        <v>8.9513</v>
      </c>
      <c r="O51" s="48" t="n">
        <v>8.6924</v>
      </c>
      <c r="P51" s="48" t="n">
        <v>9.2625</v>
      </c>
      <c r="Q51" s="68" t="n">
        <f aca="false">IF(E51&lt;=IJ$3,4,IF(E51&gt;=IJ$5,1,IF(E51&gt;=IJ$4,2,3)))</f>
        <v>4</v>
      </c>
      <c r="R51" s="68" t="n">
        <f aca="false">IF(F51&lt;=IK$3,4,IF(F51&gt;=IK$5,1,IF(F51&gt;=IK$4,2,3)))</f>
        <v>3</v>
      </c>
      <c r="S51" s="68" t="n">
        <f aca="false">IF(G51&lt;=IL$3,4,IF(G51&gt;=IL$5,1,IF(G51&gt;=IL$4,2,3)))</f>
        <v>4</v>
      </c>
      <c r="T51" s="68" t="n">
        <f aca="false">IF(H51&lt;=IM$3,4,IF(H51&gt;=IM$5,1,IF(H51&gt;=IM$4,2,3)))</f>
        <v>4</v>
      </c>
      <c r="U51" s="68" t="n">
        <f aca="false">IF(I51&lt;=IN$3,4,IF(I51&gt;=IN$5,1,IF(I51&gt;=IN$4,2,3)))</f>
        <v>4</v>
      </c>
      <c r="V51" s="68" t="n">
        <f aca="false">IF(J51&lt;=IO$3,4,IF(J51&gt;=IO$5,1,IF(J51&gt;=IO$4,2,3)))</f>
        <v>3</v>
      </c>
      <c r="W51" s="68" t="n">
        <f aca="false">IF(K51&lt;=IP$3,4,IF(K51&gt;=IP$5,1,IF(K51&gt;=IP$4,2,3)))</f>
        <v>3</v>
      </c>
      <c r="X51" s="68" t="n">
        <f aca="false">IF(L51&lt;=IQ$3,4,IF(L51&gt;=IQ$5,1,IF(L51&gt;=IQ$4,2,3)))</f>
        <v>3</v>
      </c>
      <c r="Y51" s="68" t="n">
        <f aca="false">IF(M51&lt;=IR$3,4,IF(M51&gt;=IR$5,1,IF(M51&gt;=IR$4,2,3)))</f>
        <v>4</v>
      </c>
      <c r="Z51" s="68" t="n">
        <f aca="false">IF(N51&lt;=IS$3,4,IF(N51&gt;=IS$5,1,IF(N51&gt;=IS$4,2,3)))</f>
        <v>4</v>
      </c>
      <c r="AA51" s="68" t="n">
        <f aca="false">IF(O51&lt;=IT$3,4,IF(O51&gt;=IT$5,1,IF(O51&gt;=IT$4,2,3)))</f>
        <v>4</v>
      </c>
      <c r="AB51" s="68" t="n">
        <f aca="false">RANK(P51,P$11:P$60)</f>
        <v>43</v>
      </c>
    </row>
    <row r="52" customFormat="false" ht="15" hidden="false" customHeight="false" outlineLevel="0" collapsed="false">
      <c r="A52" s="44" t="s">
        <v>564</v>
      </c>
      <c r="B52" s="45" t="s">
        <v>258</v>
      </c>
      <c r="C52" s="46" t="n">
        <v>94.85</v>
      </c>
      <c r="D52" s="47" t="n">
        <v>42.956</v>
      </c>
      <c r="E52" s="48" t="n">
        <v>7.3632</v>
      </c>
      <c r="F52" s="48" t="n">
        <v>2.6111</v>
      </c>
      <c r="G52" s="48" t="n">
        <v>0.5157</v>
      </c>
      <c r="H52" s="49" t="n">
        <v>1.9103</v>
      </c>
      <c r="I52" s="48" t="n">
        <v>8.4397</v>
      </c>
      <c r="J52" s="48" t="n">
        <v>13.7844</v>
      </c>
      <c r="K52" s="48" t="n">
        <v>12.2973</v>
      </c>
      <c r="L52" s="48" t="n">
        <v>11.276</v>
      </c>
      <c r="M52" s="48" t="n">
        <v>16.0742</v>
      </c>
      <c r="N52" s="48" t="n">
        <v>10.326</v>
      </c>
      <c r="O52" s="48" t="n">
        <v>10.1604</v>
      </c>
      <c r="P52" s="48" t="n">
        <v>10.0323</v>
      </c>
      <c r="Q52" s="68" t="n">
        <f aca="false">IF(E52&lt;=IJ$3,4,IF(E52&gt;=IJ$5,1,IF(E52&gt;=IJ$4,2,3)))</f>
        <v>3</v>
      </c>
      <c r="R52" s="68" t="n">
        <f aca="false">IF(F52&lt;=IK$3,4,IF(F52&gt;=IK$5,1,IF(F52&gt;=IK$4,2,3)))</f>
        <v>3</v>
      </c>
      <c r="S52" s="68" t="n">
        <f aca="false">IF(G52&lt;=IL$3,4,IF(G52&gt;=IL$5,1,IF(G52&gt;=IL$4,2,3)))</f>
        <v>2</v>
      </c>
      <c r="T52" s="68" t="n">
        <f aca="false">IF(H52&lt;=IM$3,4,IF(H52&gt;=IM$5,1,IF(H52&gt;=IM$4,2,3)))</f>
        <v>3</v>
      </c>
      <c r="U52" s="68" t="n">
        <f aca="false">IF(I52&lt;=IN$3,4,IF(I52&gt;=IN$5,1,IF(I52&gt;=IN$4,2,3)))</f>
        <v>3</v>
      </c>
      <c r="V52" s="68" t="n">
        <f aca="false">IF(J52&lt;=IO$3,4,IF(J52&gt;=IO$5,1,IF(J52&gt;=IO$4,2,3)))</f>
        <v>3</v>
      </c>
      <c r="W52" s="68" t="n">
        <f aca="false">IF(K52&lt;=IP$3,4,IF(K52&gt;=IP$5,1,IF(K52&gt;=IP$4,2,3)))</f>
        <v>3</v>
      </c>
      <c r="X52" s="68" t="n">
        <f aca="false">IF(L52&lt;=IQ$3,4,IF(L52&gt;=IQ$5,1,IF(L52&gt;=IQ$4,2,3)))</f>
        <v>3</v>
      </c>
      <c r="Y52" s="68" t="n">
        <f aca="false">IF(M52&lt;=IR$3,4,IF(M52&gt;=IR$5,1,IF(M52&gt;=IR$4,2,3)))</f>
        <v>3</v>
      </c>
      <c r="Z52" s="68" t="n">
        <f aca="false">IF(N52&lt;=IS$3,4,IF(N52&gt;=IS$5,1,IF(N52&gt;=IS$4,2,3)))</f>
        <v>3</v>
      </c>
      <c r="AA52" s="68" t="n">
        <f aca="false">IF(O52&lt;=IT$3,4,IF(O52&gt;=IT$5,1,IF(O52&gt;=IT$4,2,3)))</f>
        <v>3</v>
      </c>
      <c r="AB52" s="68" t="n">
        <f aca="false">RANK(P52,P$11:P$60)</f>
        <v>34</v>
      </c>
    </row>
    <row r="53" customFormat="false" ht="15" hidden="false" customHeight="false" outlineLevel="0" collapsed="false">
      <c r="A53" s="44" t="s">
        <v>565</v>
      </c>
      <c r="B53" s="45" t="s">
        <v>260</v>
      </c>
      <c r="C53" s="46" t="n">
        <v>10.14</v>
      </c>
      <c r="D53" s="47" t="n">
        <v>69.4518</v>
      </c>
      <c r="E53" s="48" t="n">
        <v>7.3502</v>
      </c>
      <c r="F53" s="48" t="n">
        <v>2.2344</v>
      </c>
      <c r="G53" s="48" t="n">
        <v>0.0379</v>
      </c>
      <c r="H53" s="49" t="n">
        <v>1.8052</v>
      </c>
      <c r="I53" s="48" t="n">
        <v>7.6372</v>
      </c>
      <c r="J53" s="48" t="n">
        <v>13.0669</v>
      </c>
      <c r="K53" s="48" t="n">
        <v>11.7328</v>
      </c>
      <c r="L53" s="48" t="n">
        <v>10.6844</v>
      </c>
      <c r="M53" s="48" t="n">
        <v>15.422</v>
      </c>
      <c r="N53" s="48" t="n">
        <v>10.0639</v>
      </c>
      <c r="O53" s="48" t="n">
        <v>9.723</v>
      </c>
      <c r="P53" s="48" t="n">
        <v>12.6638</v>
      </c>
      <c r="Q53" s="68" t="n">
        <f aca="false">IF(E53&lt;=IJ$3,4,IF(E53&gt;=IJ$5,1,IF(E53&gt;=IJ$4,2,3)))</f>
        <v>3</v>
      </c>
      <c r="R53" s="68" t="n">
        <f aca="false">IF(F53&lt;=IK$3,4,IF(F53&gt;=IK$5,1,IF(F53&gt;=IK$4,2,3)))</f>
        <v>3</v>
      </c>
      <c r="S53" s="68" t="n">
        <f aca="false">IF(G53&lt;=IL$3,4,IF(G53&gt;=IL$5,1,IF(G53&gt;=IL$4,2,3)))</f>
        <v>3</v>
      </c>
      <c r="T53" s="68" t="n">
        <f aca="false">IF(H53&lt;=IM$3,4,IF(H53&gt;=IM$5,1,IF(H53&gt;=IM$4,2,3)))</f>
        <v>3</v>
      </c>
      <c r="U53" s="68" t="n">
        <f aca="false">IF(I53&lt;=IN$3,4,IF(I53&gt;=IN$5,1,IF(I53&gt;=IN$4,2,3)))</f>
        <v>4</v>
      </c>
      <c r="V53" s="68" t="n">
        <f aca="false">IF(J53&lt;=IO$3,4,IF(J53&gt;=IO$5,1,IF(J53&gt;=IO$4,2,3)))</f>
        <v>4</v>
      </c>
      <c r="W53" s="68" t="n">
        <f aca="false">IF(K53&lt;=IP$3,4,IF(K53&gt;=IP$5,1,IF(K53&gt;=IP$4,2,3)))</f>
        <v>4</v>
      </c>
      <c r="X53" s="68" t="n">
        <f aca="false">IF(L53&lt;=IQ$3,4,IF(L53&gt;=IQ$5,1,IF(L53&gt;=IQ$4,2,3)))</f>
        <v>3</v>
      </c>
      <c r="Y53" s="68" t="n">
        <f aca="false">IF(M53&lt;=IR$3,4,IF(M53&gt;=IR$5,1,IF(M53&gt;=IR$4,2,3)))</f>
        <v>4</v>
      </c>
      <c r="Z53" s="68" t="n">
        <f aca="false">IF(N53&lt;=IS$3,4,IF(N53&gt;=IS$5,1,IF(N53&gt;=IS$4,2,3)))</f>
        <v>3</v>
      </c>
      <c r="AA53" s="68" t="n">
        <f aca="false">IF(O53&lt;=IT$3,4,IF(O53&gt;=IT$5,1,IF(O53&gt;=IT$4,2,3)))</f>
        <v>4</v>
      </c>
      <c r="AB53" s="68" t="n">
        <f aca="false">RANK(P53,P$11:P$60)</f>
        <v>7</v>
      </c>
    </row>
    <row r="54" customFormat="false" ht="15" hidden="false" customHeight="false" outlineLevel="0" collapsed="false">
      <c r="A54" s="44" t="s">
        <v>566</v>
      </c>
      <c r="B54" s="45" t="s">
        <v>262</v>
      </c>
      <c r="C54" s="46" t="n">
        <v>752.8</v>
      </c>
      <c r="D54" s="47" t="n">
        <v>31.1929</v>
      </c>
      <c r="E54" s="48" t="n">
        <v>7.3167</v>
      </c>
      <c r="F54" s="48" t="n">
        <v>1.8663</v>
      </c>
      <c r="G54" s="48" t="n">
        <v>-0.4045</v>
      </c>
      <c r="H54" s="49" t="n">
        <v>1.0994</v>
      </c>
      <c r="I54" s="48" t="n">
        <v>7.0652</v>
      </c>
      <c r="J54" s="48" t="n">
        <v>12.4471</v>
      </c>
      <c r="K54" s="48" t="n">
        <v>11.2329</v>
      </c>
      <c r="L54" s="48" t="n">
        <v>10.159</v>
      </c>
      <c r="M54" s="48" t="n">
        <v>15.0073</v>
      </c>
      <c r="N54" s="48" t="n">
        <v>9.674</v>
      </c>
      <c r="O54" s="48" t="n">
        <v>9.517</v>
      </c>
      <c r="P54" s="48" t="n">
        <v>10.6041</v>
      </c>
      <c r="Q54" s="68" t="n">
        <f aca="false">IF(E54&lt;=IJ$3,4,IF(E54&gt;=IJ$5,1,IF(E54&gt;=IJ$4,2,3)))</f>
        <v>3</v>
      </c>
      <c r="R54" s="68" t="n">
        <f aca="false">IF(F54&lt;=IK$3,4,IF(F54&gt;=IK$5,1,IF(F54&gt;=IK$4,2,3)))</f>
        <v>4</v>
      </c>
      <c r="S54" s="68" t="n">
        <f aca="false">IF(G54&lt;=IL$3,4,IF(G54&gt;=IL$5,1,IF(G54&gt;=IL$4,2,3)))</f>
        <v>4</v>
      </c>
      <c r="T54" s="68" t="n">
        <f aca="false">IF(H54&lt;=IM$3,4,IF(H54&gt;=IM$5,1,IF(H54&gt;=IM$4,2,3)))</f>
        <v>4</v>
      </c>
      <c r="U54" s="68" t="n">
        <f aca="false">IF(I54&lt;=IN$3,4,IF(I54&gt;=IN$5,1,IF(I54&gt;=IN$4,2,3)))</f>
        <v>4</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4</v>
      </c>
      <c r="AA54" s="68" t="n">
        <f aca="false">IF(O54&lt;=IT$3,4,IF(O54&gt;=IT$5,1,IF(O54&gt;=IT$4,2,3)))</f>
        <v>4</v>
      </c>
      <c r="AB54" s="68" t="n">
        <f aca="false">RANK(P54,P$11:P$60)</f>
        <v>29</v>
      </c>
    </row>
    <row r="55" customFormat="false" ht="15" hidden="false" customHeight="false" outlineLevel="0" collapsed="false">
      <c r="A55" s="44" t="s">
        <v>567</v>
      </c>
      <c r="B55" s="45" t="s">
        <v>258</v>
      </c>
      <c r="C55" s="46" t="n">
        <v>10.96</v>
      </c>
      <c r="D55" s="47" t="n">
        <v>41.5532</v>
      </c>
      <c r="E55" s="48" t="n">
        <v>7.4104</v>
      </c>
      <c r="F55" s="48" t="n">
        <v>1.953</v>
      </c>
      <c r="G55" s="48" t="n">
        <v>-0.2554</v>
      </c>
      <c r="H55" s="49" t="n">
        <v>1.3325</v>
      </c>
      <c r="I55" s="48" t="n">
        <v>7.5655</v>
      </c>
      <c r="J55" s="48" t="n">
        <v>13.0866</v>
      </c>
      <c r="K55" s="48" t="n">
        <v>11.8293</v>
      </c>
      <c r="L55" s="48" t="n">
        <v>10.5594</v>
      </c>
      <c r="M55" s="48" t="n">
        <v>15.6815</v>
      </c>
      <c r="N55" s="48" t="n">
        <v>10.265</v>
      </c>
      <c r="O55" s="48" t="n">
        <v>9.934</v>
      </c>
      <c r="P55" s="48" t="n">
        <v>9.7941</v>
      </c>
      <c r="Q55" s="68" t="n">
        <f aca="false">IF(E55&lt;=IJ$3,4,IF(E55&gt;=IJ$5,1,IF(E55&gt;=IJ$4,2,3)))</f>
        <v>3</v>
      </c>
      <c r="R55" s="68" t="n">
        <f aca="false">IF(F55&lt;=IK$3,4,IF(F55&gt;=IK$5,1,IF(F55&gt;=IK$4,2,3)))</f>
        <v>4</v>
      </c>
      <c r="S55" s="68" t="n">
        <f aca="false">IF(G55&lt;=IL$3,4,IF(G55&gt;=IL$5,1,IF(G55&gt;=IL$4,2,3)))</f>
        <v>3</v>
      </c>
      <c r="T55" s="68" t="n">
        <f aca="false">IF(H55&lt;=IM$3,4,IF(H55&gt;=IM$5,1,IF(H55&gt;=IM$4,2,3)))</f>
        <v>3</v>
      </c>
      <c r="U55" s="68" t="n">
        <f aca="false">IF(I55&lt;=IN$3,4,IF(I55&gt;=IN$5,1,IF(I55&gt;=IN$4,2,3)))</f>
        <v>4</v>
      </c>
      <c r="V55" s="68" t="n">
        <f aca="false">IF(J55&lt;=IO$3,4,IF(J55&gt;=IO$5,1,IF(J55&gt;=IO$4,2,3)))</f>
        <v>4</v>
      </c>
      <c r="W55" s="68" t="n">
        <f aca="false">IF(K55&lt;=IP$3,4,IF(K55&gt;=IP$5,1,IF(K55&gt;=IP$4,2,3)))</f>
        <v>4</v>
      </c>
      <c r="X55" s="68" t="n">
        <f aca="false">IF(L55&lt;=IQ$3,4,IF(L55&gt;=IQ$5,1,IF(L55&gt;=IQ$4,2,3)))</f>
        <v>3</v>
      </c>
      <c r="Y55" s="68" t="n">
        <f aca="false">IF(M55&lt;=IR$3,4,IF(M55&gt;=IR$5,1,IF(M55&gt;=IR$4,2,3)))</f>
        <v>4</v>
      </c>
      <c r="Z55" s="68" t="n">
        <f aca="false">IF(N55&lt;=IS$3,4,IF(N55&gt;=IS$5,1,IF(N55&gt;=IS$4,2,3)))</f>
        <v>3</v>
      </c>
      <c r="AA55" s="68" t="n">
        <f aca="false">IF(O55&lt;=IT$3,4,IF(O55&gt;=IT$5,1,IF(O55&gt;=IT$4,2,3)))</f>
        <v>3</v>
      </c>
      <c r="AB55" s="68" t="n">
        <f aca="false">RANK(P55,P$11:P$60)</f>
        <v>39</v>
      </c>
    </row>
    <row r="56" customFormat="false" ht="15" hidden="false" customHeight="false" outlineLevel="0" collapsed="false">
      <c r="A56" s="44" t="s">
        <v>568</v>
      </c>
      <c r="B56" s="45" t="s">
        <v>169</v>
      </c>
      <c r="C56" s="46" t="n">
        <v>2.89</v>
      </c>
      <c r="D56" s="47" t="n">
        <v>54.9682</v>
      </c>
      <c r="E56" s="48" t="n">
        <v>7.6723</v>
      </c>
      <c r="F56" s="48" t="n">
        <v>2.003</v>
      </c>
      <c r="G56" s="48" t="n">
        <v>-0.1774</v>
      </c>
      <c r="H56" s="49" t="n">
        <v>1.6394</v>
      </c>
      <c r="I56" s="48" t="n">
        <v>7.5011</v>
      </c>
      <c r="J56" s="48" t="n">
        <v>12.8266</v>
      </c>
      <c r="K56" s="48" t="n">
        <v>11.5518</v>
      </c>
      <c r="L56" s="48" t="n">
        <v>10.2072</v>
      </c>
      <c r="M56" s="48" t="n">
        <v>15.1069</v>
      </c>
      <c r="N56" s="48" t="n">
        <v>10.0243</v>
      </c>
      <c r="O56" s="48" t="n">
        <v>9.5027</v>
      </c>
      <c r="P56" s="48" t="n">
        <v>11.1363</v>
      </c>
      <c r="Q56" s="68" t="n">
        <f aca="false">IF(E56&lt;=IJ$3,4,IF(E56&gt;=IJ$5,1,IF(E56&gt;=IJ$4,2,3)))</f>
        <v>2</v>
      </c>
      <c r="R56" s="68" t="n">
        <f aca="false">IF(F56&lt;=IK$3,4,IF(F56&gt;=IK$5,1,IF(F56&gt;=IK$4,2,3)))</f>
        <v>4</v>
      </c>
      <c r="S56" s="68" t="n">
        <f aca="false">IF(G56&lt;=IL$3,4,IF(G56&gt;=IL$5,1,IF(G56&gt;=IL$4,2,3)))</f>
        <v>3</v>
      </c>
      <c r="T56" s="68" t="n">
        <f aca="false">IF(H56&lt;=IM$3,4,IF(H56&gt;=IM$5,1,IF(H56&gt;=IM$4,2,3)))</f>
        <v>3</v>
      </c>
      <c r="U56" s="68" t="n">
        <f aca="false">IF(I56&lt;=IN$3,4,IF(I56&gt;=IN$5,1,IF(I56&gt;=IN$4,2,3)))</f>
        <v>4</v>
      </c>
      <c r="V56" s="68" t="n">
        <f aca="false">IF(J56&lt;=IO$3,4,IF(J56&gt;=IO$5,1,IF(J56&gt;=IO$4,2,3)))</f>
        <v>4</v>
      </c>
      <c r="W56" s="68" t="n">
        <f aca="false">IF(K56&lt;=IP$3,4,IF(K56&gt;=IP$5,1,IF(K56&gt;=IP$4,2,3)))</f>
        <v>4</v>
      </c>
      <c r="X56" s="68" t="n">
        <f aca="false">IF(L56&lt;=IQ$3,4,IF(L56&gt;=IQ$5,1,IF(L56&gt;=IQ$4,2,3)))</f>
        <v>4</v>
      </c>
      <c r="Y56" s="68" t="n">
        <f aca="false">IF(M56&lt;=IR$3,4,IF(M56&gt;=IR$5,1,IF(M56&gt;=IR$4,2,3)))</f>
        <v>4</v>
      </c>
      <c r="Z56" s="68" t="n">
        <f aca="false">IF(N56&lt;=IS$3,4,IF(N56&gt;=IS$5,1,IF(N56&gt;=IS$4,2,3)))</f>
        <v>3</v>
      </c>
      <c r="AA56" s="68" t="n">
        <f aca="false">IF(O56&lt;=IT$3,4,IF(O56&gt;=IT$5,1,IF(O56&gt;=IT$4,2,3)))</f>
        <v>4</v>
      </c>
      <c r="AB56" s="68" t="n">
        <f aca="false">RANK(P56,P$11:P$60)</f>
        <v>23</v>
      </c>
    </row>
    <row r="57" customFormat="false" ht="15" hidden="false" customHeight="false" outlineLevel="0" collapsed="false">
      <c r="A57" s="44" t="s">
        <v>569</v>
      </c>
      <c r="B57" s="45" t="s">
        <v>171</v>
      </c>
      <c r="C57" s="46" t="n">
        <v>165.5</v>
      </c>
      <c r="D57" s="47" t="n">
        <v>85.0492</v>
      </c>
      <c r="E57" s="48" t="n">
        <v>8.304</v>
      </c>
      <c r="F57" s="48" t="n">
        <v>-0.0091</v>
      </c>
      <c r="G57" s="48" t="n">
        <v>-1.2602</v>
      </c>
      <c r="H57" s="49" t="n">
        <v>-1.3641</v>
      </c>
      <c r="I57" s="48" t="n">
        <v>14.6539</v>
      </c>
      <c r="J57" s="48" t="n">
        <v>21.7587</v>
      </c>
      <c r="K57" s="48" t="n">
        <v>18.1442</v>
      </c>
      <c r="L57" s="48" t="n">
        <v>16.1064</v>
      </c>
      <c r="M57" s="48" t="n">
        <v>21.1179</v>
      </c>
      <c r="N57" s="48" t="n">
        <v>14.534</v>
      </c>
      <c r="O57" s="48" t="n">
        <v>13.8469</v>
      </c>
      <c r="P57" s="48" t="n">
        <v>12.0211</v>
      </c>
      <c r="Q57" s="68" t="n">
        <f aca="false">IF(E57&lt;=IJ$3,4,IF(E57&gt;=IJ$5,1,IF(E57&gt;=IJ$4,2,3)))</f>
        <v>2</v>
      </c>
      <c r="R57" s="68" t="n">
        <f aca="false">IF(F57&lt;=IK$3,4,IF(F57&gt;=IK$5,1,IF(F57&gt;=IK$4,2,3)))</f>
        <v>4</v>
      </c>
      <c r="S57" s="68" t="n">
        <f aca="false">IF(G57&lt;=IL$3,4,IF(G57&gt;=IL$5,1,IF(G57&gt;=IL$4,2,3)))</f>
        <v>4</v>
      </c>
      <c r="T57" s="68" t="n">
        <f aca="false">IF(H57&lt;=IM$3,4,IF(H57&gt;=IM$5,1,IF(H57&gt;=IM$4,2,3)))</f>
        <v>4</v>
      </c>
      <c r="U57" s="68" t="n">
        <f aca="false">IF(I57&lt;=IN$3,4,IF(I57&gt;=IN$5,1,IF(I57&gt;=IN$4,2,3)))</f>
        <v>1</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60)</f>
        <v>14</v>
      </c>
    </row>
    <row r="58" customFormat="false" ht="15" hidden="false" customHeight="false" outlineLevel="0" collapsed="false">
      <c r="A58" s="44" t="s">
        <v>570</v>
      </c>
      <c r="B58" s="45" t="s">
        <v>81</v>
      </c>
      <c r="C58" s="46" t="n">
        <v>158.31</v>
      </c>
      <c r="D58" s="47" t="n">
        <v>132.4781</v>
      </c>
      <c r="E58" s="48" t="n">
        <v>7.9974</v>
      </c>
      <c r="F58" s="48" t="n">
        <v>0.5699</v>
      </c>
      <c r="G58" s="48" t="n">
        <v>-0.344</v>
      </c>
      <c r="H58" s="49" t="n">
        <v>-0.1577</v>
      </c>
      <c r="I58" s="48" t="n">
        <v>12.5257</v>
      </c>
      <c r="J58" s="48" t="n">
        <v>20.9371</v>
      </c>
      <c r="K58" s="48" t="n">
        <v>17.1984</v>
      </c>
      <c r="L58" s="48" t="n">
        <v>15.649</v>
      </c>
      <c r="M58" s="48" t="n">
        <v>21.2594</v>
      </c>
      <c r="N58" s="48" t="n">
        <v>14.3933</v>
      </c>
      <c r="O58" s="48" t="n">
        <v>13.7171</v>
      </c>
      <c r="P58" s="48" t="n">
        <v>12.9653</v>
      </c>
      <c r="Q58" s="68" t="n">
        <f aca="false">IF(E58&lt;=IJ$3,4,IF(E58&gt;=IJ$5,1,IF(E58&gt;=IJ$4,2,3)))</f>
        <v>2</v>
      </c>
      <c r="R58" s="68" t="n">
        <f aca="false">IF(F58&lt;=IK$3,4,IF(F58&gt;=IK$5,1,IF(F58&gt;=IK$4,2,3)))</f>
        <v>4</v>
      </c>
      <c r="S58" s="68" t="n">
        <f aca="false">IF(G58&lt;=IL$3,4,IF(G58&gt;=IL$5,1,IF(G58&gt;=IL$4,2,3)))</f>
        <v>4</v>
      </c>
      <c r="T58" s="68" t="n">
        <f aca="false">IF(H58&lt;=IM$3,4,IF(H58&gt;=IM$5,1,IF(H58&gt;=IM$4,2,3)))</f>
        <v>4</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1</v>
      </c>
      <c r="Z58" s="68" t="n">
        <f aca="false">IF(N58&lt;=IS$3,4,IF(N58&gt;=IS$5,1,IF(N58&gt;=IS$4,2,3)))</f>
        <v>1</v>
      </c>
      <c r="AA58" s="68" t="n">
        <f aca="false">IF(O58&lt;=IT$3,4,IF(O58&gt;=IT$5,1,IF(O58&gt;=IT$4,2,3)))</f>
        <v>1</v>
      </c>
      <c r="AB58" s="68" t="n">
        <f aca="false">RANK(P58,P$11:P$60)</f>
        <v>5</v>
      </c>
    </row>
    <row r="59" customFormat="false" ht="15" hidden="false" customHeight="false" outlineLevel="0" collapsed="false">
      <c r="A59" s="44" t="s">
        <v>571</v>
      </c>
      <c r="B59" s="45" t="s">
        <v>572</v>
      </c>
      <c r="C59" s="46" t="n">
        <v>3.41</v>
      </c>
      <c r="D59" s="47" t="n">
        <v>46.1085</v>
      </c>
      <c r="E59" s="48" t="n">
        <v>7.6977</v>
      </c>
      <c r="F59" s="48" t="n">
        <v>2.2792</v>
      </c>
      <c r="G59" s="48" t="n">
        <v>-0.0759</v>
      </c>
      <c r="H59" s="49" t="n">
        <v>1.3808</v>
      </c>
      <c r="I59" s="48" t="n">
        <v>10.942</v>
      </c>
      <c r="J59" s="48" t="n">
        <v>18.3828</v>
      </c>
      <c r="K59" s="48" t="n">
        <v>15.3457</v>
      </c>
      <c r="L59" s="48" t="n">
        <v>14.0859</v>
      </c>
      <c r="M59" s="48" t="n">
        <v>19.5948</v>
      </c>
      <c r="N59" s="48" t="n">
        <v>13.6661</v>
      </c>
      <c r="O59" s="48" t="n">
        <v>12.7466</v>
      </c>
      <c r="P59" s="48" t="n">
        <v>9.0872</v>
      </c>
      <c r="Q59" s="68" t="n">
        <f aca="false">IF(E59&lt;=IJ$3,4,IF(E59&gt;=IJ$5,1,IF(E59&gt;=IJ$4,2,3)))</f>
        <v>2</v>
      </c>
      <c r="R59" s="68" t="n">
        <f aca="false">IF(F59&lt;=IK$3,4,IF(F59&gt;=IK$5,1,IF(F59&gt;=IK$4,2,3)))</f>
        <v>3</v>
      </c>
      <c r="S59" s="68" t="n">
        <f aca="false">IF(G59&lt;=IL$3,4,IF(G59&gt;=IL$5,1,IF(G59&gt;=IL$4,2,3)))</f>
        <v>3</v>
      </c>
      <c r="T59" s="68" t="n">
        <f aca="false">IF(H59&lt;=IM$3,4,IF(H59&gt;=IM$5,1,IF(H59&gt;=IM$4,2,3)))</f>
        <v>3</v>
      </c>
      <c r="U59" s="68" t="n">
        <f aca="false">IF(I59&lt;=IN$3,4,IF(I59&gt;=IN$5,1,IF(I59&gt;=IN$4,2,3)))</f>
        <v>1</v>
      </c>
      <c r="V59" s="68" t="n">
        <f aca="false">IF(J59&lt;=IO$3,4,IF(J59&gt;=IO$5,1,IF(J59&gt;=IO$4,2,3)))</f>
        <v>1</v>
      </c>
      <c r="W59" s="68" t="n">
        <f aca="false">IF(K59&lt;=IP$3,4,IF(K59&gt;=IP$5,1,IF(K59&gt;=IP$4,2,3)))</f>
        <v>1</v>
      </c>
      <c r="X59" s="68" t="n">
        <f aca="false">IF(L59&lt;=IQ$3,4,IF(L59&gt;=IQ$5,1,IF(L59&gt;=IQ$4,2,3)))</f>
        <v>1</v>
      </c>
      <c r="Y59" s="68" t="n">
        <f aca="false">IF(M59&lt;=IR$3,4,IF(M59&gt;=IR$5,1,IF(M59&gt;=IR$4,2,3)))</f>
        <v>1</v>
      </c>
      <c r="Z59" s="68" t="n">
        <f aca="false">IF(N59&lt;=IS$3,4,IF(N59&gt;=IS$5,1,IF(N59&gt;=IS$4,2,3)))</f>
        <v>1</v>
      </c>
      <c r="AA59" s="68" t="n">
        <f aca="false">IF(O59&lt;=IT$3,4,IF(O59&gt;=IT$5,1,IF(O59&gt;=IT$4,2,3)))</f>
        <v>1</v>
      </c>
      <c r="AB59" s="68" t="n">
        <f aca="false">RANK(P59,P$11:P$60)</f>
        <v>46</v>
      </c>
    </row>
    <row r="60" customFormat="false" ht="15" hidden="false" customHeight="false" outlineLevel="0" collapsed="false">
      <c r="A60" s="44" t="s">
        <v>573</v>
      </c>
      <c r="B60" s="45" t="s">
        <v>173</v>
      </c>
      <c r="C60" s="46" t="n">
        <v>387.89</v>
      </c>
      <c r="D60" s="47" t="n">
        <v>93.9456</v>
      </c>
      <c r="E60" s="48" t="n">
        <v>9.2073</v>
      </c>
      <c r="F60" s="48" t="n">
        <v>2.5281</v>
      </c>
      <c r="G60" s="48" t="n">
        <v>1.9404</v>
      </c>
      <c r="H60" s="49" t="n">
        <v>1.4227</v>
      </c>
      <c r="I60" s="48" t="n">
        <v>17.6443</v>
      </c>
      <c r="J60" s="48" t="n">
        <v>25.3752</v>
      </c>
      <c r="K60" s="48" t="n">
        <v>19.7821</v>
      </c>
      <c r="L60" s="48" t="n">
        <v>16.8655</v>
      </c>
      <c r="M60" s="48" t="n">
        <v>23.0728</v>
      </c>
      <c r="N60" s="48" t="n">
        <v>15.7932</v>
      </c>
      <c r="O60" s="48" t="n">
        <v>15.0787</v>
      </c>
      <c r="P60" s="48" t="n">
        <v>12.9919</v>
      </c>
      <c r="Q60" s="68" t="n">
        <f aca="false">IF(E60&lt;=IJ$3,4,IF(E60&gt;=IJ$5,1,IF(E60&gt;=IJ$4,2,3)))</f>
        <v>1</v>
      </c>
      <c r="R60" s="68" t="n">
        <f aca="false">IF(F60&lt;=IK$3,4,IF(F60&gt;=IK$5,1,IF(F60&gt;=IK$4,2,3)))</f>
        <v>3</v>
      </c>
      <c r="S60" s="68" t="n">
        <f aca="false">IF(G60&lt;=IL$3,4,IF(G60&gt;=IL$5,1,IF(G60&gt;=IL$4,2,3)))</f>
        <v>1</v>
      </c>
      <c r="T60" s="68" t="n">
        <f aca="false">IF(H60&lt;=IM$3,4,IF(H60&gt;=IM$5,1,IF(H60&gt;=IM$4,2,3)))</f>
        <v>3</v>
      </c>
      <c r="U60" s="68" t="n">
        <f aca="false">IF(I60&lt;=IN$3,4,IF(I60&gt;=IN$5,1,IF(I60&gt;=IN$4,2,3)))</f>
        <v>1</v>
      </c>
      <c r="V60" s="68" t="n">
        <f aca="false">IF(J60&lt;=IO$3,4,IF(J60&gt;=IO$5,1,IF(J60&gt;=IO$4,2,3)))</f>
        <v>1</v>
      </c>
      <c r="W60" s="68" t="n">
        <f aca="false">IF(K60&lt;=IP$3,4,IF(K60&gt;=IP$5,1,IF(K60&gt;=IP$4,2,3)))</f>
        <v>1</v>
      </c>
      <c r="X60" s="68" t="n">
        <f aca="false">IF(L60&lt;=IQ$3,4,IF(L60&gt;=IQ$5,1,IF(L60&gt;=IQ$4,2,3)))</f>
        <v>1</v>
      </c>
      <c r="Y60" s="68" t="n">
        <f aca="false">IF(M60&lt;=IR$3,4,IF(M60&gt;=IR$5,1,IF(M60&gt;=IR$4,2,3)))</f>
        <v>1</v>
      </c>
      <c r="Z60" s="68" t="n">
        <f aca="false">IF(N60&lt;=IS$3,4,IF(N60&gt;=IS$5,1,IF(N60&gt;=IS$4,2,3)))</f>
        <v>1</v>
      </c>
      <c r="AA60" s="68" t="n">
        <f aca="false">IF(O60&lt;=IT$3,4,IF(O60&gt;=IT$5,1,IF(O60&gt;=IT$4,2,3)))</f>
        <v>1</v>
      </c>
      <c r="AB60" s="68" t="n">
        <f aca="false">RANK(P60,P$11:P$60)</f>
        <v>4</v>
      </c>
    </row>
    <row r="61" customFormat="false" ht="15" hidden="false" customHeight="false" outlineLevel="0" collapsed="false">
      <c r="A61" s="51" t="s">
        <v>83</v>
      </c>
      <c r="B61" s="75"/>
      <c r="C61" s="76"/>
      <c r="D61" s="76"/>
      <c r="E61" s="76" t="n">
        <f aca="false">SUMPRODUCT($C11:$C60,E11:E60)/SUMIF(E11:E60,"&lt;&gt;"&amp;"",$C11:$C60)</f>
        <v>7.42305651391285</v>
      </c>
      <c r="F61" s="76" t="n">
        <f aca="false">SUMPRODUCT($C11:$C60,F11:F60)/SUMIF(F11:F60,"&lt;&gt;"&amp;"",$C11:$C60)</f>
        <v>2.34184002320512</v>
      </c>
      <c r="G61" s="76" t="n">
        <f aca="false">SUMPRODUCT($C11:$C60,G11:G60)/SUMIF(G11:G60,"&lt;&gt;"&amp;"",$C11:$C60)</f>
        <v>0.42748732346153</v>
      </c>
      <c r="H61" s="76" t="n">
        <f aca="false">SUMPRODUCT($C11:$C60,H11:H60)/SUMIF(H11:H60,"&lt;&gt;"&amp;"",$C11:$C60)</f>
        <v>1.64567874105195</v>
      </c>
      <c r="I61" s="76" t="n">
        <f aca="false">SUMPRODUCT($C11:$C60,I11:I60)/SUMIF(I11:I60,"&lt;&gt;"&amp;"",$C11:$C60)</f>
        <v>9.37554259788618</v>
      </c>
      <c r="J61" s="76" t="n">
        <f aca="false">SUMPRODUCT($C11:$C60,J11:J60)/SUMIF(J11:J60,"&lt;&gt;"&amp;"",$C11:$C60)</f>
        <v>15.4445935816915</v>
      </c>
      <c r="K61" s="76" t="n">
        <f aca="false">SUMPRODUCT($C11:$C60,K11:K60)/SUMIF(K11:K60,"&lt;&gt;"&amp;"",$C11:$C60)</f>
        <v>13.7505227092373</v>
      </c>
      <c r="L61" s="76" t="n">
        <f aca="false">SUMPRODUCT($C11:$C60,L11:L60)/SUMIF(L11:L60,"&lt;&gt;"&amp;"",$C11:$C60)</f>
        <v>12.4926826835212</v>
      </c>
      <c r="M61" s="76" t="n">
        <f aca="false">SUMPRODUCT($C11:$C60,M11:M60)/SUMIF(M11:M60,"&lt;&gt;"&amp;"",$C11:$C60)</f>
        <v>17.8433742484722</v>
      </c>
      <c r="N61" s="76" t="n">
        <f aca="false">SUMPRODUCT($C11:$C60,N11:N60)/SUMIF(N11:N60,"&lt;&gt;"&amp;"",$C11:$C60)</f>
        <v>10.9801795979003</v>
      </c>
      <c r="O61" s="76" t="n">
        <f aca="false">SUMPRODUCT($C11:$C60,O11:O60)/SUMIF(O11:O60,"&lt;&gt;"&amp;"",$C11:$C60)</f>
        <v>10.924042053451</v>
      </c>
      <c r="P61" s="76" t="n">
        <f aca="false">SUMPRODUCT($C11:$C60,P11:P60)/SUMIF(P11:P60,"&lt;&gt;"&amp;"",$C11:$C60)</f>
        <v>11.3258234054995</v>
      </c>
      <c r="Q61" s="54"/>
      <c r="R61" s="54"/>
      <c r="S61" s="54"/>
      <c r="T61" s="54"/>
      <c r="U61" s="54"/>
      <c r="V61" s="54"/>
      <c r="W61" s="54"/>
      <c r="X61" s="54"/>
      <c r="Y61" s="54"/>
      <c r="Z61" s="54"/>
      <c r="AA61" s="54"/>
      <c r="AB61" s="54"/>
    </row>
    <row r="62" customFormat="false" ht="15" hidden="false" customHeight="false" outlineLevel="0" collapsed="false">
      <c r="A62" s="77" t="s">
        <v>84</v>
      </c>
      <c r="B62" s="56"/>
      <c r="C62" s="57"/>
      <c r="D62" s="58"/>
      <c r="E62" s="58" t="n">
        <f aca="false">MIN(E11:E60)</f>
        <v>0</v>
      </c>
      <c r="F62" s="58" t="n">
        <f aca="false">MIN(F11:F60)</f>
        <v>-0.8019</v>
      </c>
      <c r="G62" s="58" t="n">
        <f aca="false">MIN(G11:G60)</f>
        <v>-4.0771</v>
      </c>
      <c r="H62" s="58" t="n">
        <f aca="false">MIN(H11:H60)</f>
        <v>-2.5499</v>
      </c>
      <c r="I62" s="58" t="n">
        <f aca="false">MIN(I11:I60)</f>
        <v>2.4401</v>
      </c>
      <c r="J62" s="58" t="n">
        <f aca="false">MIN(J11:J60)</f>
        <v>11.6423</v>
      </c>
      <c r="K62" s="58" t="n">
        <f aca="false">MIN(K11:K60)</f>
        <v>10.9733</v>
      </c>
      <c r="L62" s="58" t="n">
        <f aca="false">MIN(L11:L60)</f>
        <v>9.3944</v>
      </c>
      <c r="M62" s="58" t="n">
        <f aca="false">MIN(M11:M60)</f>
        <v>13.7081</v>
      </c>
      <c r="N62" s="58" t="n">
        <f aca="false">MIN(N11:N60)</f>
        <v>7.879</v>
      </c>
      <c r="O62" s="58" t="n">
        <f aca="false">MIN(O11:O60)</f>
        <v>8.0877</v>
      </c>
      <c r="P62" s="58" t="n">
        <f aca="false">MIN(P11:P60)</f>
        <v>7.3642</v>
      </c>
      <c r="Q62" s="59"/>
      <c r="R62" s="59"/>
      <c r="S62" s="59"/>
      <c r="T62" s="59"/>
      <c r="U62" s="59"/>
      <c r="V62" s="59"/>
      <c r="W62" s="59"/>
      <c r="X62" s="59"/>
      <c r="Y62" s="59"/>
      <c r="Z62" s="59"/>
      <c r="AA62" s="59"/>
      <c r="AB62" s="59"/>
    </row>
    <row r="63" customFormat="false" ht="15" hidden="false" customHeight="false" outlineLevel="0" collapsed="false">
      <c r="A63" s="78" t="s">
        <v>85</v>
      </c>
      <c r="B63" s="56"/>
      <c r="C63" s="57"/>
      <c r="D63" s="58"/>
      <c r="E63" s="58" t="n">
        <f aca="false">MAX(E11:E60)</f>
        <v>10.1901</v>
      </c>
      <c r="F63" s="58" t="n">
        <f aca="false">MAX(F11:F60)</f>
        <v>3.6138</v>
      </c>
      <c r="G63" s="58" t="n">
        <f aca="false">MAX(G11:G60)</f>
        <v>2.4763</v>
      </c>
      <c r="H63" s="58" t="n">
        <f aca="false">MAX(H11:H60)</f>
        <v>3.7378</v>
      </c>
      <c r="I63" s="58" t="n">
        <f aca="false">MAX(I11:I60)</f>
        <v>17.6443</v>
      </c>
      <c r="J63" s="58" t="n">
        <f aca="false">MAX(J11:J60)</f>
        <v>25.3752</v>
      </c>
      <c r="K63" s="58" t="n">
        <f aca="false">MAX(K11:K60)</f>
        <v>19.7821</v>
      </c>
      <c r="L63" s="58" t="n">
        <f aca="false">MAX(L11:L60)</f>
        <v>16.8655</v>
      </c>
      <c r="M63" s="58" t="n">
        <f aca="false">MAX(M11:M60)</f>
        <v>23.0728</v>
      </c>
      <c r="N63" s="58" t="n">
        <f aca="false">MAX(N11:N60)</f>
        <v>15.7932</v>
      </c>
      <c r="O63" s="58" t="n">
        <f aca="false">MAX(O11:O60)</f>
        <v>15.0787</v>
      </c>
      <c r="P63" s="58" t="n">
        <f aca="false">MAX(P11:P60)</f>
        <v>13.9056</v>
      </c>
      <c r="Q63" s="59"/>
      <c r="R63" s="59"/>
      <c r="S63" s="59"/>
      <c r="T63" s="59"/>
      <c r="U63" s="59"/>
      <c r="V63" s="59"/>
      <c r="W63" s="59"/>
      <c r="X63" s="59"/>
      <c r="Y63" s="59"/>
      <c r="Z63" s="59"/>
      <c r="AA63" s="59"/>
      <c r="AB63" s="59"/>
    </row>
    <row r="64" customFormat="false" ht="15" hidden="false" customHeight="false" outlineLevel="0" collapsed="false">
      <c r="A64" s="77" t="s">
        <v>86</v>
      </c>
      <c r="B64" s="56"/>
      <c r="C64" s="57"/>
      <c r="D64" s="58"/>
      <c r="E64" s="58" t="n">
        <f aca="false">MEDIAN(E11:E60)</f>
        <v>7.52405</v>
      </c>
      <c r="F64" s="58" t="n">
        <f aca="false">MEDIAN(F11:F60)</f>
        <v>2.52515</v>
      </c>
      <c r="G64" s="58" t="n">
        <f aca="false">MEDIAN(G11:G60)</f>
        <v>0.2356</v>
      </c>
      <c r="H64" s="58" t="n">
        <f aca="false">MEDIAN(H11:H60)</f>
        <v>1.6632</v>
      </c>
      <c r="I64" s="58" t="n">
        <f aca="false">MEDIAN(I11:I60)</f>
        <v>8.9609</v>
      </c>
      <c r="J64" s="58" t="n">
        <f aca="false">MEDIAN(J11:J60)</f>
        <v>14.3823</v>
      </c>
      <c r="K64" s="58" t="n">
        <f aca="false">MEDIAN(K11:K60)</f>
        <v>13.0796</v>
      </c>
      <c r="L64" s="58" t="n">
        <f aca="false">MEDIAN(L11:L60)</f>
        <v>12.10565</v>
      </c>
      <c r="M64" s="58" t="n">
        <f aca="false">MEDIAN(M11:M60)</f>
        <v>17.90935</v>
      </c>
      <c r="N64" s="58" t="n">
        <f aca="false">MEDIAN(N11:N60)</f>
        <v>10.733</v>
      </c>
      <c r="O64" s="58" t="n">
        <f aca="false">MEDIAN(O11:O60)</f>
        <v>10.5993</v>
      </c>
      <c r="P64" s="58" t="n">
        <f aca="false">MEDIAN(P11:P60)</f>
        <v>10.98805</v>
      </c>
      <c r="Q64" s="59"/>
      <c r="R64" s="59"/>
      <c r="S64" s="59"/>
      <c r="T64" s="59"/>
      <c r="U64" s="59"/>
      <c r="V64" s="59"/>
      <c r="W64" s="59"/>
      <c r="X64" s="59"/>
      <c r="Y64" s="59"/>
      <c r="Z64" s="59"/>
      <c r="AA64" s="59"/>
      <c r="AB64" s="59"/>
    </row>
    <row r="65" customFormat="false" ht="15.75" hidden="false" customHeight="false" outlineLevel="0" collapsed="false">
      <c r="A65" s="61"/>
      <c r="B65" s="62"/>
      <c r="C65" s="63"/>
      <c r="D65" s="61"/>
      <c r="E65" s="61"/>
      <c r="F65" s="61"/>
      <c r="G65" s="61"/>
      <c r="H65" s="61"/>
      <c r="I65" s="61"/>
      <c r="J65" s="61"/>
      <c r="K65" s="61"/>
      <c r="L65" s="61"/>
      <c r="M65" s="61"/>
      <c r="N65" s="61"/>
      <c r="O65" s="61"/>
      <c r="P65" s="61"/>
      <c r="Q65" s="64"/>
      <c r="R65" s="64"/>
      <c r="S65" s="64"/>
      <c r="T65" s="64"/>
      <c r="U65" s="64"/>
      <c r="V65" s="64"/>
      <c r="W65" s="64"/>
      <c r="X65" s="64"/>
      <c r="Y65" s="64"/>
      <c r="Z65" s="64"/>
      <c r="AA65" s="64"/>
      <c r="AB65" s="64"/>
    </row>
    <row r="66" customFormat="false" ht="15" hidden="false" customHeight="false" outlineLevel="0" collapsed="false">
      <c r="A66" s="65"/>
      <c r="B66" s="66"/>
      <c r="C66" s="67"/>
      <c r="D66" s="48"/>
      <c r="E66" s="48"/>
      <c r="F66" s="48"/>
      <c r="G66" s="48"/>
      <c r="H66" s="49"/>
      <c r="I66" s="49"/>
      <c r="J66" s="48"/>
      <c r="K66" s="48"/>
      <c r="L66" s="48"/>
      <c r="M66" s="48"/>
      <c r="N66" s="48"/>
      <c r="O66" s="48"/>
      <c r="P66" s="48"/>
      <c r="Q66" s="68"/>
      <c r="R66" s="68"/>
      <c r="S66" s="68"/>
      <c r="T66" s="68"/>
      <c r="U66" s="69"/>
      <c r="V66" s="68"/>
      <c r="W66" s="68"/>
      <c r="X66" s="68"/>
      <c r="Y66" s="68"/>
      <c r="Z66" s="68"/>
      <c r="AA66" s="68"/>
      <c r="AB66" s="68"/>
    </row>
    <row r="67" customFormat="false" ht="15.75" hidden="false" customHeight="false" outlineLevel="0" collapsed="false">
      <c r="A67" s="79"/>
      <c r="B67" s="80"/>
      <c r="C67" s="81"/>
      <c r="D67" s="82"/>
      <c r="E67" s="82"/>
      <c r="F67" s="82"/>
      <c r="G67" s="82"/>
      <c r="H67" s="83"/>
      <c r="I67" s="83"/>
      <c r="J67" s="82"/>
      <c r="K67" s="82"/>
      <c r="L67" s="82"/>
      <c r="M67" s="82"/>
      <c r="N67" s="82"/>
      <c r="O67" s="82"/>
      <c r="P67" s="82"/>
      <c r="Q67" s="84"/>
      <c r="R67" s="84"/>
      <c r="S67" s="84"/>
      <c r="T67" s="84"/>
      <c r="U67" s="85"/>
      <c r="V67" s="84"/>
      <c r="W67" s="84"/>
      <c r="X67" s="84"/>
      <c r="Y67" s="84"/>
      <c r="Z67" s="84"/>
      <c r="AA67" s="84"/>
      <c r="AB67" s="84"/>
    </row>
    <row r="68" customFormat="false" ht="15" hidden="false" customHeight="false" outlineLevel="0" collapsed="false">
      <c r="A68" s="70" t="s">
        <v>90</v>
      </c>
      <c r="B68" s="71"/>
      <c r="C68" s="72"/>
      <c r="D68" s="72"/>
      <c r="E68" s="72"/>
      <c r="F68" s="72"/>
      <c r="G68" s="72"/>
      <c r="H68" s="73"/>
      <c r="I68" s="72"/>
      <c r="J68" s="72"/>
      <c r="K68" s="72"/>
      <c r="L68" s="72"/>
      <c r="M68" s="72"/>
      <c r="N68" s="72"/>
      <c r="O68" s="72"/>
      <c r="P68" s="72"/>
      <c r="Q68" s="71"/>
      <c r="R68" s="71"/>
      <c r="S68" s="71"/>
      <c r="T68" s="71"/>
      <c r="U68" s="71"/>
      <c r="V68" s="71"/>
      <c r="W68" s="71"/>
      <c r="X68" s="71"/>
      <c r="Y68" s="71"/>
      <c r="Z68" s="71"/>
      <c r="AA68" s="71"/>
      <c r="AB68" s="71"/>
    </row>
    <row r="69" customFormat="false" ht="15" hidden="false" customHeight="false" outlineLevel="0" collapsed="false">
      <c r="A69" s="70" t="s">
        <v>91</v>
      </c>
      <c r="B69" s="71"/>
      <c r="C69" s="72"/>
      <c r="D69" s="72"/>
      <c r="E69" s="72"/>
      <c r="F69" s="72"/>
      <c r="G69" s="72"/>
      <c r="H69" s="73"/>
      <c r="I69" s="72"/>
      <c r="J69" s="72"/>
      <c r="K69" s="72"/>
      <c r="L69" s="72"/>
      <c r="M69" s="72"/>
      <c r="N69" s="72"/>
      <c r="O69" s="72"/>
      <c r="P69" s="72"/>
      <c r="Q69" s="71"/>
      <c r="R69" s="71"/>
      <c r="S69" s="71"/>
      <c r="T69" s="71"/>
      <c r="U69" s="71"/>
      <c r="V69" s="71"/>
      <c r="W69" s="71"/>
      <c r="X69" s="71"/>
      <c r="Y69" s="71"/>
      <c r="Z69" s="71"/>
      <c r="AA69" s="71"/>
      <c r="AB69"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7"/>
    </sheetView>
  </sheetViews>
  <sheetFormatPr defaultColWidth="8.96484375" defaultRowHeight="15" zeroHeight="false" outlineLevelRow="0" outlineLevelCol="0"/>
  <cols>
    <col collapsed="false" customWidth="true" hidden="false" outlineLevel="0" max="1" min="1" style="27" width="41.42"/>
    <col collapsed="false" customWidth="true" hidden="false" outlineLevel="0" max="2" min="2" style="0" width="14.41"/>
    <col collapsed="false" customWidth="true" hidden="false" outlineLevel="0" max="3" min="3" style="27" width="15.13"/>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4.3169</v>
      </c>
      <c r="IK2" s="0" t="n">
        <f aca="false">_xlfn.QUARTILE.INC(F$11:F$30,$II2)</f>
        <v>-13.9187</v>
      </c>
      <c r="IL2" s="0" t="n">
        <f aca="false">_xlfn.QUARTILE.INC(G$11:G$30,$II2)</f>
        <v>-13.2463</v>
      </c>
      <c r="IM2" s="0" t="n">
        <f aca="false">_xlfn.QUARTILE.INC(H$11:H$30,$II2)</f>
        <v>-13.6449</v>
      </c>
      <c r="IN2" s="0" t="n">
        <f aca="false">_xlfn.QUARTILE.INC(I$11:I$30,$II2)</f>
        <v>-12.0221</v>
      </c>
      <c r="IO2" s="0" t="n">
        <f aca="false">_xlfn.QUARTILE.INC(J$11:J$30,$II2)</f>
        <v>-4.7341</v>
      </c>
      <c r="IP2" s="0" t="n">
        <f aca="false">_xlfn.QUARTILE.INC(K$11:K$30,$II2)</f>
        <v>0.9441</v>
      </c>
      <c r="IQ2" s="0" t="n">
        <f aca="false">_xlfn.QUARTILE.INC(L$11:L$30,$II2)</f>
        <v>1.0194</v>
      </c>
      <c r="IR2" s="0" t="n">
        <f aca="false">_xlfn.QUARTILE.INC(M$11:M$30,$II2)</f>
        <v>1.3162</v>
      </c>
      <c r="IS2" s="0" t="n">
        <f aca="false">_xlfn.QUARTILE.INC(N$11:N$30,$II2)</f>
        <v>2.3249</v>
      </c>
      <c r="IT2" s="0" t="n">
        <f aca="false">_xlfn.QUARTILE.INC(O$11:O$30,$II2)</f>
        <v>2.8368</v>
      </c>
    </row>
    <row r="3" customFormat="false" ht="15" hidden="false" customHeight="false" outlineLevel="0" collapsed="false">
      <c r="II3" s="0" t="n">
        <v>1</v>
      </c>
      <c r="IJ3" s="0" t="n">
        <f aca="false">_xlfn.QUARTILE.INC(E$11:E$30,$II3)</f>
        <v>1.823475</v>
      </c>
      <c r="IK3" s="0" t="n">
        <f aca="false">_xlfn.QUARTILE.INC(F$11:F$30,$II3)</f>
        <v>1.792625</v>
      </c>
      <c r="IL3" s="0" t="n">
        <f aca="false">_xlfn.QUARTILE.INC(G$11:G$30,$II3)</f>
        <v>0.34825</v>
      </c>
      <c r="IM3" s="0" t="n">
        <f aca="false">_xlfn.QUARTILE.INC(H$11:H$30,$II3)</f>
        <v>1.05775</v>
      </c>
      <c r="IN3" s="0" t="n">
        <f aca="false">_xlfn.QUARTILE.INC(I$11:I$30,$II3)</f>
        <v>5.397825</v>
      </c>
      <c r="IO3" s="0" t="n">
        <f aca="false">_xlfn.QUARTILE.INC(J$11:J$30,$II3)</f>
        <v>5.279925</v>
      </c>
      <c r="IP3" s="0" t="n">
        <f aca="false">_xlfn.QUARTILE.INC(K$11:K$30,$II3)</f>
        <v>5.27275</v>
      </c>
      <c r="IQ3" s="0" t="n">
        <f aca="false">_xlfn.QUARTILE.INC(L$11:L$30,$II3)</f>
        <v>3.7704</v>
      </c>
      <c r="IR3" s="0" t="n">
        <f aca="false">_xlfn.QUARTILE.INC(M$11:M$30,$II3)</f>
        <v>4.371675</v>
      </c>
      <c r="IS3" s="0" t="n">
        <f aca="false">_xlfn.QUARTILE.INC(N$11:N$30,$II3)</f>
        <v>4.122425</v>
      </c>
      <c r="IT3" s="0" t="n">
        <f aca="false">_xlfn.QUARTILE.INC(O$11:O$30,$II3)</f>
        <v>4.9437</v>
      </c>
    </row>
    <row r="4" customFormat="false" ht="15" hidden="false" customHeight="false" outlineLevel="0" collapsed="false">
      <c r="II4" s="0" t="n">
        <v>2</v>
      </c>
      <c r="IJ4" s="0" t="n">
        <f aca="false">_xlfn.QUARTILE.INC(E$11:E$30,$II4)</f>
        <v>5.4320987615093</v>
      </c>
      <c r="IK4" s="0" t="n">
        <f aca="false">_xlfn.QUARTILE.INC(F$11:F$30,$II4)</f>
        <v>2.444525</v>
      </c>
      <c r="IL4" s="0" t="n">
        <f aca="false">_xlfn.QUARTILE.INC(G$11:G$30,$II4)</f>
        <v>1.53481070124088</v>
      </c>
      <c r="IM4" s="0" t="n">
        <f aca="false">_xlfn.QUARTILE.INC(H$11:H$30,$II4)</f>
        <v>2.173975</v>
      </c>
      <c r="IN4" s="0" t="n">
        <f aca="false">_xlfn.QUARTILE.INC(I$11:I$30,$II4)</f>
        <v>8.277975</v>
      </c>
      <c r="IO4" s="0" t="n">
        <f aca="false">_xlfn.QUARTILE.INC(J$11:J$30,$II4)</f>
        <v>11.51655</v>
      </c>
      <c r="IP4" s="0" t="n">
        <f aca="false">_xlfn.QUARTILE.INC(K$11:K$30,$II4)</f>
        <v>10.676575</v>
      </c>
      <c r="IQ4" s="0" t="n">
        <f aca="false">_xlfn.QUARTILE.INC(L$11:L$30,$II4)</f>
        <v>9.20025</v>
      </c>
      <c r="IR4" s="0" t="n">
        <f aca="false">_xlfn.QUARTILE.INC(M$11:M$30,$II4)</f>
        <v>12.53835</v>
      </c>
      <c r="IS4" s="0" t="n">
        <f aca="false">_xlfn.QUARTILE.INC(N$11:N$30,$II4)</f>
        <v>8.6201</v>
      </c>
      <c r="IT4" s="0" t="n">
        <f aca="false">_xlfn.QUARTILE.INC(O$11:O$30,$II4)</f>
        <v>8.79235689756643</v>
      </c>
    </row>
    <row r="5" customFormat="false" ht="15" hidden="false" customHeight="false" outlineLevel="0" collapsed="false">
      <c r="II5" s="0" t="n">
        <v>3</v>
      </c>
      <c r="IJ5" s="0" t="n">
        <f aca="false">_xlfn.QUARTILE.INC(E$11:E$30,$II5)</f>
        <v>6.19565</v>
      </c>
      <c r="IK5" s="0" t="n">
        <f aca="false">_xlfn.QUARTILE.INC(F$11:F$30,$II5)</f>
        <v>3.06488199273472</v>
      </c>
      <c r="IL5" s="0" t="n">
        <f aca="false">_xlfn.QUARTILE.INC(G$11:G$30,$II5)</f>
        <v>2.32615</v>
      </c>
      <c r="IM5" s="0" t="n">
        <f aca="false">_xlfn.QUARTILE.INC(H$11:H$30,$II5)</f>
        <v>2.67839415052446</v>
      </c>
      <c r="IN5" s="0" t="n">
        <f aca="false">_xlfn.QUARTILE.INC(I$11:I$30,$II5)</f>
        <v>9.12712097600486</v>
      </c>
      <c r="IO5" s="0" t="n">
        <f aca="false">_xlfn.QUARTILE.INC(J$11:J$30,$II5)</f>
        <v>11.8111327079093</v>
      </c>
      <c r="IP5" s="0" t="n">
        <f aca="false">_xlfn.QUARTILE.INC(K$11:K$30,$II5)</f>
        <v>11.501344646408</v>
      </c>
      <c r="IQ5" s="0" t="n">
        <f aca="false">_xlfn.QUARTILE.INC(L$11:L$30,$II5)</f>
        <v>9.71560532207243</v>
      </c>
      <c r="IR5" s="0" t="n">
        <f aca="false">_xlfn.QUARTILE.INC(M$11:M$30,$II5)</f>
        <v>12.7425366822147</v>
      </c>
      <c r="IS5" s="0" t="n">
        <f aca="false">_xlfn.QUARTILE.INC(N$11:N$30,$II5)</f>
        <v>9.27267905133962</v>
      </c>
      <c r="IT5" s="0" t="n">
        <f aca="false">_xlfn.QUARTILE.INC(O$11:O$30,$II5)</f>
        <v>9.425325</v>
      </c>
    </row>
    <row r="6" customFormat="false" ht="15" hidden="true" customHeight="false" outlineLevel="0" collapsed="false">
      <c r="IJ6" s="0" t="n">
        <f aca="false">_xlfn.QUARTILE.INC(E$11:E$30,$II6)</f>
        <v>-14.3169</v>
      </c>
      <c r="IK6" s="0" t="n">
        <f aca="false">_xlfn.QUARTILE.INC(F$11:F$30,$II6)</f>
        <v>-13.9187</v>
      </c>
      <c r="IL6" s="0" t="n">
        <f aca="false">_xlfn.QUARTILE.INC(G$11:G$30,$II6)</f>
        <v>-13.2463</v>
      </c>
      <c r="IN6" s="29" t="n">
        <f aca="false">_xlfn.QUARTILE.INC(H$11:H$30,$II6)</f>
        <v>-13.6449</v>
      </c>
      <c r="IO6" s="0" t="n">
        <f aca="false">_xlfn.QUARTILE.INC(I$11:I$30,$II6)</f>
        <v>-12.0221</v>
      </c>
      <c r="IP6" s="0" t="n">
        <f aca="false">_xlfn.QUARTILE.INC(J$11:J$30,$II6)</f>
        <v>-4.7341</v>
      </c>
      <c r="IQ6" s="0" t="n">
        <f aca="false">_xlfn.QUARTILE.INC(K$11:K$30,$II6)</f>
        <v>0.9441</v>
      </c>
      <c r="IR6" s="0" t="n">
        <f aca="false">_xlfn.QUARTILE.INC(L$11:L$30,$II6)</f>
        <v>1.0194</v>
      </c>
      <c r="IS6" s="0" t="n">
        <f aca="false">_xlfn.QUARTILE.INC(M$11:M$30,$II6)</f>
        <v>1.3162</v>
      </c>
      <c r="IT6" s="0" t="n">
        <f aca="false">_xlfn.QUARTILE.INC(N$11:N$30,$II6)</f>
        <v>2.3249</v>
      </c>
    </row>
    <row r="7" customFormat="false" ht="21" hidden="false" customHeight="false" outlineLevel="0" collapsed="false">
      <c r="A7" s="31" t="s">
        <v>574</v>
      </c>
      <c r="II7" s="0" t="n">
        <v>4</v>
      </c>
      <c r="IJ7" s="0" t="n">
        <f aca="false">_xlfn.QUARTILE.INC(E$11:E$30,$II7)</f>
        <v>6.4437</v>
      </c>
      <c r="IK7" s="0" t="n">
        <f aca="false">_xlfn.QUARTILE.INC(F$11:F$30,$II7)</f>
        <v>3.3569</v>
      </c>
      <c r="IL7" s="0" t="n">
        <f aca="false">_xlfn.QUARTILE.INC(G$11:G$30,$II7)</f>
        <v>2.6262</v>
      </c>
      <c r="IM7" s="0" t="n">
        <f aca="false">_xlfn.QUARTILE.INC(H$11:H$30,$II7)</f>
        <v>3.3467</v>
      </c>
      <c r="IN7" s="0" t="n">
        <f aca="false">_xlfn.QUARTILE.INC(I$11:I$30,$II7)</f>
        <v>10.1748</v>
      </c>
      <c r="IO7" s="0" t="n">
        <f aca="false">_xlfn.QUARTILE.INC(J$11:J$30,$II7)</f>
        <v>15.6984</v>
      </c>
      <c r="IP7" s="0" t="n">
        <f aca="false">_xlfn.QUARTILE.INC(K$11:K$30,$II7)</f>
        <v>13.0789</v>
      </c>
      <c r="IQ7" s="0" t="n">
        <f aca="false">_xlfn.QUARTILE.INC(L$11:L$30,$II7)</f>
        <v>11.0904</v>
      </c>
      <c r="IR7" s="0" t="n">
        <f aca="false">_xlfn.QUARTILE.INC(M$11:M$30,$II7)</f>
        <v>15.0791</v>
      </c>
      <c r="IS7" s="0" t="n">
        <f aca="false">_xlfn.QUARTILE.INC(N$11:N$30,$II7)</f>
        <v>10.2949</v>
      </c>
      <c r="IT7" s="0" t="n">
        <f aca="false">_xlfn.QUARTILE.INC(O$11:O$30,$II7)</f>
        <v>9.824</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7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76</v>
      </c>
      <c r="B11" s="45" t="s">
        <v>577</v>
      </c>
      <c r="C11" s="46" t="n">
        <v>14.53</v>
      </c>
      <c r="D11" s="47" t="n">
        <v>45.6226</v>
      </c>
      <c r="E11" s="48" t="n">
        <v>6.2961</v>
      </c>
      <c r="F11" s="48" t="n">
        <v>1.8389</v>
      </c>
      <c r="G11" s="48" t="n">
        <v>0.306</v>
      </c>
      <c r="H11" s="49" t="n">
        <v>0.7266</v>
      </c>
      <c r="I11" s="48" t="n">
        <v>8.6201</v>
      </c>
      <c r="J11" s="48" t="n">
        <v>15.6984</v>
      </c>
      <c r="K11" s="48" t="n">
        <v>13.0789</v>
      </c>
      <c r="L11" s="48" t="n">
        <v>11.0904</v>
      </c>
      <c r="M11" s="48" t="n">
        <v>15.0791</v>
      </c>
      <c r="N11" s="48" t="n">
        <v>10.2949</v>
      </c>
      <c r="O11" s="48" t="n">
        <v>9.824</v>
      </c>
      <c r="P11" s="48" t="n">
        <v>9.4965</v>
      </c>
      <c r="Q11" s="68" t="n">
        <f aca="false">IF(E11&lt;=IJ$3,4,IF(E11&gt;=IJ$5,1,IF(E11&gt;=IJ$4,2,3)))</f>
        <v>1</v>
      </c>
      <c r="R11" s="68" t="n">
        <f aca="false">IF(F11&lt;=IK$3,4,IF(F11&gt;=IK$5,1,IF(F11&gt;=IK$4,2,3)))</f>
        <v>3</v>
      </c>
      <c r="S11" s="68" t="n">
        <f aca="false">IF(G11&lt;=IL$3,4,IF(G11&gt;=IL$5,1,IF(G11&gt;=IL$4,2,3)))</f>
        <v>4</v>
      </c>
      <c r="T11" s="68" t="n">
        <f aca="false">IF(H11&lt;=IM$3,4,IF(H11&gt;=IM$5,1,IF(H11&gt;=IM$4,2,3)))</f>
        <v>4</v>
      </c>
      <c r="U11" s="68" t="n">
        <f aca="false">IF(I11&lt;=IN$3,4,IF(I11&gt;=IN$5,1,IF(I11&gt;=IN$4,2,3)))</f>
        <v>2</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7)</f>
        <v>4</v>
      </c>
    </row>
    <row r="12" customFormat="false" ht="15" hidden="false" customHeight="false" outlineLevel="0" collapsed="false">
      <c r="A12" s="44" t="s">
        <v>578</v>
      </c>
      <c r="B12" s="45" t="s">
        <v>579</v>
      </c>
      <c r="C12" s="46" t="n">
        <v>0.0023</v>
      </c>
      <c r="D12" s="47" t="n">
        <v>14.227</v>
      </c>
      <c r="E12" s="48" t="n">
        <v>-14.3169</v>
      </c>
      <c r="F12" s="48" t="n">
        <v>-13.9187</v>
      </c>
      <c r="G12" s="48" t="n">
        <v>-13.2463</v>
      </c>
      <c r="H12" s="49" t="n">
        <v>-13.6449</v>
      </c>
      <c r="I12" s="48" t="n">
        <v>-12.0221</v>
      </c>
      <c r="J12" s="48" t="n">
        <v>-4.7341</v>
      </c>
      <c r="K12" s="48" t="n">
        <v>0.9441</v>
      </c>
      <c r="L12" s="48" t="n">
        <v>1.0194</v>
      </c>
      <c r="M12" s="48" t="n">
        <v>1.3162</v>
      </c>
      <c r="N12" s="48" t="n">
        <v>2.3249</v>
      </c>
      <c r="O12" s="48" t="n">
        <v>3.9544</v>
      </c>
      <c r="P12" s="48" t="n">
        <v>2.4483</v>
      </c>
      <c r="Q12" s="68" t="n">
        <f aca="false">IF(E12&lt;=IJ$3,4,IF(E12&gt;=IJ$5,1,IF(E12&gt;=IJ$4,2,3)))</f>
        <v>4</v>
      </c>
      <c r="R12" s="68" t="n">
        <f aca="false">IF(F12&lt;=IK$3,4,IF(F12&gt;=IK$5,1,IF(F12&gt;=IK$4,2,3)))</f>
        <v>4</v>
      </c>
      <c r="S12" s="68" t="n">
        <f aca="false">IF(G12&lt;=IL$3,4,IF(G12&gt;=IL$5,1,IF(G12&gt;=IL$4,2,3)))</f>
        <v>4</v>
      </c>
      <c r="T12" s="68" t="n">
        <f aca="false">IF(H12&lt;=IM$3,4,IF(H12&gt;=IM$5,1,IF(H12&gt;=IM$4,2,3)))</f>
        <v>4</v>
      </c>
      <c r="U12" s="68" t="n">
        <f aca="false">IF(I12&lt;=IN$3,4,IF(I12&gt;=IN$5,1,IF(I12&gt;=IN$4,2,3)))</f>
        <v>4</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7)</f>
        <v>6</v>
      </c>
    </row>
    <row r="13" customFormat="false" ht="15" hidden="false" customHeight="false" outlineLevel="0" collapsed="false">
      <c r="A13" s="44" t="s">
        <v>580</v>
      </c>
      <c r="B13" s="45" t="s">
        <v>444</v>
      </c>
      <c r="C13" s="46" t="n">
        <v>0.06</v>
      </c>
      <c r="D13" s="47" t="n">
        <v>10</v>
      </c>
      <c r="E13" s="48"/>
      <c r="F13" s="48"/>
      <c r="G13" s="48"/>
      <c r="H13" s="49"/>
      <c r="I13" s="48"/>
      <c r="J13" s="48"/>
      <c r="K13" s="48"/>
      <c r="L13" s="48"/>
      <c r="M13" s="48"/>
      <c r="N13" s="48"/>
      <c r="O13" s="48"/>
      <c r="P13" s="48"/>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e">
        <f aca="false">RANK(P13,P$11:P$17)</f>
        <v>#VALUE!</v>
      </c>
    </row>
    <row r="14" customFormat="false" ht="15" hidden="false" customHeight="false" outlineLevel="0" collapsed="false">
      <c r="A14" s="44" t="s">
        <v>581</v>
      </c>
      <c r="B14" s="45" t="s">
        <v>357</v>
      </c>
      <c r="C14" s="46" t="n">
        <v>738.1428</v>
      </c>
      <c r="D14" s="47" t="n">
        <v>41.0735</v>
      </c>
      <c r="E14" s="48" t="n">
        <v>5.0973</v>
      </c>
      <c r="F14" s="48" t="n">
        <v>3.3569</v>
      </c>
      <c r="G14" s="48" t="n">
        <v>2.3725</v>
      </c>
      <c r="H14" s="49" t="n">
        <v>2.74</v>
      </c>
      <c r="I14" s="48" t="n">
        <v>10.1748</v>
      </c>
      <c r="J14" s="48" t="n">
        <v>11.7882</v>
      </c>
      <c r="K14" s="48" t="n">
        <v>10.8321</v>
      </c>
      <c r="L14" s="48" t="n">
        <v>9.2988</v>
      </c>
      <c r="M14" s="48" t="n">
        <v>12.7683</v>
      </c>
      <c r="N14" s="48" t="n">
        <v>9.3661</v>
      </c>
      <c r="O14" s="48" t="n">
        <v>9.4616</v>
      </c>
      <c r="P14" s="48" t="n">
        <v>9.9459</v>
      </c>
      <c r="Q14" s="68" t="n">
        <f aca="false">IF(E14&lt;=IJ$3,4,IF(E14&gt;=IJ$5,1,IF(E14&gt;=IJ$4,2,3)))</f>
        <v>3</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2</v>
      </c>
      <c r="W14" s="68" t="n">
        <f aca="false">IF(K14&lt;=IP$3,4,IF(K14&gt;=IP$5,1,IF(K14&gt;=IP$4,2,3)))</f>
        <v>2</v>
      </c>
      <c r="X14" s="68" t="n">
        <f aca="false">IF(L14&lt;=IQ$3,4,IF(L14&gt;=IQ$5,1,IF(L14&gt;=IQ$4,2,3)))</f>
        <v>2</v>
      </c>
      <c r="Y14" s="68" t="n">
        <f aca="false">IF(M14&lt;=IR$3,4,IF(M14&gt;=IR$5,1,IF(M14&gt;=IR$4,2,3)))</f>
        <v>1</v>
      </c>
      <c r="Z14" s="68" t="n">
        <f aca="false">IF(N14&lt;=IS$3,4,IF(N14&gt;=IS$5,1,IF(N14&gt;=IS$4,2,3)))</f>
        <v>1</v>
      </c>
      <c r="AA14" s="68" t="n">
        <f aca="false">IF(O14&lt;=IT$3,4,IF(O14&gt;=IT$5,1,IF(O14&gt;=IT$4,2,3)))</f>
        <v>1</v>
      </c>
      <c r="AB14" s="68" t="n">
        <f aca="false">RANK(P14,P$11:P$17)</f>
        <v>1</v>
      </c>
    </row>
    <row r="15" customFormat="false" ht="15" hidden="false" customHeight="false" outlineLevel="0" collapsed="false">
      <c r="A15" s="44" t="s">
        <v>582</v>
      </c>
      <c r="B15" s="45" t="s">
        <v>583</v>
      </c>
      <c r="C15" s="46" t="n">
        <v>354</v>
      </c>
      <c r="D15" s="47" t="n">
        <v>36.4484</v>
      </c>
      <c r="E15" s="48" t="n">
        <v>5.8943</v>
      </c>
      <c r="F15" s="48" t="n">
        <v>2.6464</v>
      </c>
      <c r="G15" s="48" t="n">
        <v>0.475</v>
      </c>
      <c r="H15" s="49" t="n">
        <v>2.0512</v>
      </c>
      <c r="I15" s="48" t="n">
        <v>7.2516</v>
      </c>
      <c r="J15" s="48" t="n">
        <v>11.7248</v>
      </c>
      <c r="K15" s="48" t="n">
        <v>11.6297</v>
      </c>
      <c r="L15" s="48" t="n">
        <v>9.794</v>
      </c>
      <c r="M15" s="48" t="n">
        <v>12.3516</v>
      </c>
      <c r="N15" s="48" t="n">
        <v>8.1602</v>
      </c>
      <c r="O15" s="48" t="n">
        <v>7.9116</v>
      </c>
      <c r="P15" s="48" t="n">
        <v>9.922</v>
      </c>
      <c r="Q15" s="68" t="n">
        <f aca="false">IF(E15&lt;=IJ$3,4,IF(E15&gt;=IJ$5,1,IF(E15&gt;=IJ$4,2,3)))</f>
        <v>2</v>
      </c>
      <c r="R15" s="68" t="n">
        <f aca="false">IF(F15&lt;=IK$3,4,IF(F15&gt;=IK$5,1,IF(F15&gt;=IK$4,2,3)))</f>
        <v>2</v>
      </c>
      <c r="S15" s="68" t="n">
        <f aca="false">IF(G15&lt;=IL$3,4,IF(G15&gt;=IL$5,1,IF(G15&gt;=IL$4,2,3)))</f>
        <v>3</v>
      </c>
      <c r="T15" s="68" t="n">
        <f aca="false">IF(H15&lt;=IM$3,4,IF(H15&gt;=IM$5,1,IF(H15&gt;=IM$4,2,3)))</f>
        <v>3</v>
      </c>
      <c r="U15" s="68" t="n">
        <f aca="false">IF(I15&lt;=IN$3,4,IF(I15&gt;=IN$5,1,IF(I15&gt;=IN$4,2,3)))</f>
        <v>3</v>
      </c>
      <c r="V15" s="68" t="n">
        <f aca="false">IF(J15&lt;=IO$3,4,IF(J15&gt;=IO$5,1,IF(J15&gt;=IO$4,2,3)))</f>
        <v>2</v>
      </c>
      <c r="W15" s="68" t="n">
        <f aca="false">IF(K15&lt;=IP$3,4,IF(K15&gt;=IP$5,1,IF(K15&gt;=IP$4,2,3)))</f>
        <v>1</v>
      </c>
      <c r="X15" s="68" t="n">
        <f aca="false">IF(L15&lt;=IQ$3,4,IF(L15&gt;=IQ$5,1,IF(L15&gt;=IQ$4,2,3)))</f>
        <v>1</v>
      </c>
      <c r="Y15" s="68" t="n">
        <f aca="false">IF(M15&lt;=IR$3,4,IF(M15&gt;=IR$5,1,IF(M15&gt;=IR$4,2,3)))</f>
        <v>3</v>
      </c>
      <c r="Z15" s="68" t="n">
        <f aca="false">IF(N15&lt;=IS$3,4,IF(N15&gt;=IS$5,1,IF(N15&gt;=IS$4,2,3)))</f>
        <v>3</v>
      </c>
      <c r="AA15" s="68" t="n">
        <f aca="false">IF(O15&lt;=IT$3,4,IF(O15&gt;=IT$5,1,IF(O15&gt;=IT$4,2,3)))</f>
        <v>3</v>
      </c>
      <c r="AB15" s="68" t="n">
        <f aca="false">RANK(P15,P$11:P$17)</f>
        <v>2</v>
      </c>
    </row>
    <row r="16" customFormat="false" ht="15" hidden="false" customHeight="false" outlineLevel="0" collapsed="false">
      <c r="A16" s="44" t="s">
        <v>584</v>
      </c>
      <c r="B16" s="45" t="s">
        <v>585</v>
      </c>
      <c r="C16" s="46" t="n">
        <v>0.0048</v>
      </c>
      <c r="D16" s="47" t="n">
        <v>21.27</v>
      </c>
      <c r="E16" s="48" t="n">
        <v>0.7322</v>
      </c>
      <c r="F16" s="48" t="n">
        <v>1.7772</v>
      </c>
      <c r="G16" s="48" t="n">
        <v>2.6262</v>
      </c>
      <c r="H16" s="49" t="n">
        <v>2.2149</v>
      </c>
      <c r="I16" s="48" t="n">
        <v>4.7799</v>
      </c>
      <c r="J16" s="48" t="n">
        <v>3.4093</v>
      </c>
      <c r="K16" s="48" t="n">
        <v>3.627</v>
      </c>
      <c r="L16" s="48" t="n">
        <v>2.059</v>
      </c>
      <c r="M16" s="48" t="n">
        <v>1.7117</v>
      </c>
      <c r="N16" s="48" t="n">
        <v>2.7765</v>
      </c>
      <c r="O16" s="48" t="n">
        <v>2.8368</v>
      </c>
      <c r="P16" s="48" t="n">
        <v>4.0469</v>
      </c>
      <c r="Q16" s="68" t="n">
        <f aca="false">IF(E16&lt;=IJ$3,4,IF(E16&gt;=IJ$5,1,IF(E16&gt;=IJ$4,2,3)))</f>
        <v>4</v>
      </c>
      <c r="R16" s="68" t="n">
        <f aca="false">IF(F16&lt;=IK$3,4,IF(F16&gt;=IK$5,1,IF(F16&gt;=IK$4,2,3)))</f>
        <v>4</v>
      </c>
      <c r="S16" s="68" t="n">
        <f aca="false">IF(G16&lt;=IL$3,4,IF(G16&gt;=IL$5,1,IF(G16&gt;=IL$4,2,3)))</f>
        <v>1</v>
      </c>
      <c r="T16" s="68" t="n">
        <f aca="false">IF(H16&lt;=IM$3,4,IF(H16&gt;=IM$5,1,IF(H16&gt;=IM$4,2,3)))</f>
        <v>2</v>
      </c>
      <c r="U16" s="68" t="n">
        <f aca="false">IF(I16&lt;=IN$3,4,IF(I16&gt;=IN$5,1,IF(I16&gt;=IN$4,2,3)))</f>
        <v>4</v>
      </c>
      <c r="V16" s="68" t="n">
        <f aca="false">IF(J16&lt;=IO$3,4,IF(J16&gt;=IO$5,1,IF(J16&gt;=IO$4,2,3)))</f>
        <v>4</v>
      </c>
      <c r="W16" s="68" t="n">
        <f aca="false">IF(K16&lt;=IP$3,4,IF(K16&gt;=IP$5,1,IF(K16&gt;=IP$4,2,3)))</f>
        <v>4</v>
      </c>
      <c r="X16" s="68" t="n">
        <f aca="false">IF(L16&lt;=IQ$3,4,IF(L16&gt;=IQ$5,1,IF(L16&gt;=IQ$4,2,3)))</f>
        <v>4</v>
      </c>
      <c r="Y16" s="68" t="n">
        <f aca="false">IF(M16&lt;=IR$3,4,IF(M16&gt;=IR$5,1,IF(M16&gt;=IR$4,2,3)))</f>
        <v>4</v>
      </c>
      <c r="Z16" s="68" t="n">
        <f aca="false">IF(N16&lt;=IS$3,4,IF(N16&gt;=IS$5,1,IF(N16&gt;=IS$4,2,3)))</f>
        <v>4</v>
      </c>
      <c r="AA16" s="68" t="n">
        <f aca="false">IF(O16&lt;=IT$3,4,IF(O16&gt;=IT$5,1,IF(O16&gt;=IT$4,2,3)))</f>
        <v>4</v>
      </c>
      <c r="AB16" s="68" t="n">
        <f aca="false">RANK(P16,P$11:P$17)</f>
        <v>5</v>
      </c>
    </row>
    <row r="17" customFormat="false" ht="15" hidden="false" customHeight="false" outlineLevel="0" collapsed="false">
      <c r="A17" s="44" t="s">
        <v>586</v>
      </c>
      <c r="B17" s="45" t="s">
        <v>587</v>
      </c>
      <c r="C17" s="46" t="n">
        <v>0.4903</v>
      </c>
      <c r="D17" s="47" t="n">
        <v>40.0272</v>
      </c>
      <c r="E17" s="48" t="n">
        <v>6.4437</v>
      </c>
      <c r="F17" s="48" t="n">
        <v>2.9308</v>
      </c>
      <c r="G17" s="48" t="n">
        <v>2.1871</v>
      </c>
      <c r="H17" s="49" t="n">
        <v>3.3467</v>
      </c>
      <c r="I17" s="48" t="n">
        <v>8.8512</v>
      </c>
      <c r="J17" s="48" t="n">
        <v>10.8918</v>
      </c>
      <c r="K17" s="48" t="n">
        <v>10.21</v>
      </c>
      <c r="L17" s="48" t="n">
        <v>8.9046</v>
      </c>
      <c r="M17" s="48" t="n">
        <v>12.6006</v>
      </c>
      <c r="N17" s="48" t="n">
        <v>8.7734</v>
      </c>
      <c r="O17" s="48" t="n">
        <v>9.3165</v>
      </c>
      <c r="P17" s="48" t="n">
        <v>9.5082</v>
      </c>
      <c r="Q17" s="68" t="n">
        <f aca="false">IF(E17&lt;=IJ$3,4,IF(E17&gt;=IJ$5,1,IF(E17&gt;=IJ$4,2,3)))</f>
        <v>1</v>
      </c>
      <c r="R17" s="68" t="n">
        <f aca="false">IF(F17&lt;=IK$3,4,IF(F17&gt;=IK$5,1,IF(F17&gt;=IK$4,2,3)))</f>
        <v>2</v>
      </c>
      <c r="S17" s="68" t="n">
        <f aca="false">IF(G17&lt;=IL$3,4,IF(G17&gt;=IL$5,1,IF(G17&gt;=IL$4,2,3)))</f>
        <v>2</v>
      </c>
      <c r="T17" s="68" t="n">
        <f aca="false">IF(H17&lt;=IM$3,4,IF(H17&gt;=IM$5,1,IF(H17&gt;=IM$4,2,3)))</f>
        <v>1</v>
      </c>
      <c r="U17" s="68" t="n">
        <f aca="false">IF(I17&lt;=IN$3,4,IF(I17&gt;=IN$5,1,IF(I17&gt;=IN$4,2,3)))</f>
        <v>2</v>
      </c>
      <c r="V17" s="68" t="n">
        <f aca="false">IF(J17&lt;=IO$3,4,IF(J17&gt;=IO$5,1,IF(J17&gt;=IO$4,2,3)))</f>
        <v>3</v>
      </c>
      <c r="W17" s="68" t="n">
        <f aca="false">IF(K17&lt;=IP$3,4,IF(K17&gt;=IP$5,1,IF(K17&gt;=IP$4,2,3)))</f>
        <v>3</v>
      </c>
      <c r="X17" s="68" t="n">
        <f aca="false">IF(L17&lt;=IQ$3,4,IF(L17&gt;=IQ$5,1,IF(L17&gt;=IQ$4,2,3)))</f>
        <v>3</v>
      </c>
      <c r="Y17" s="68" t="n">
        <f aca="false">IF(M17&lt;=IR$3,4,IF(M17&gt;=IR$5,1,IF(M17&gt;=IR$4,2,3)))</f>
        <v>2</v>
      </c>
      <c r="Z17" s="68" t="n">
        <f aca="false">IF(N17&lt;=IS$3,4,IF(N17&gt;=IS$5,1,IF(N17&gt;=IS$4,2,3)))</f>
        <v>2</v>
      </c>
      <c r="AA17" s="68" t="n">
        <f aca="false">IF(O17&lt;=IT$3,4,IF(O17&gt;=IT$5,1,IF(O17&gt;=IT$4,2,3)))</f>
        <v>2</v>
      </c>
      <c r="AB17" s="68" t="n">
        <f aca="false">RANK(P17,P$11:P$17)</f>
        <v>3</v>
      </c>
    </row>
    <row r="18" customFormat="false" ht="15" hidden="false" customHeight="false" outlineLevel="0" collapsed="false">
      <c r="A18" s="51" t="s">
        <v>83</v>
      </c>
      <c r="B18" s="75"/>
      <c r="C18" s="76"/>
      <c r="D18" s="76"/>
      <c r="E18" s="76" t="n">
        <f aca="false">SUMPRODUCT($C11:$C17,E11:E17)/SUMIF(E11:E17,"&lt;&gt;"&amp;"",$C11:$C17)</f>
        <v>5.36839752301859</v>
      </c>
      <c r="F18" s="76" t="n">
        <f aca="false">SUMPRODUCT($C11:$C17,F11:F17)/SUMIF(F11:F17,"&lt;&gt;"&amp;"",$C11:$C17)</f>
        <v>3.10957599031296</v>
      </c>
      <c r="G18" s="76" t="n">
        <f aca="false">SUMPRODUCT($C11:$C17,G11:G17)/SUMIF(G11:G17,"&lt;&gt;"&amp;"",$C11:$C17)</f>
        <v>1.73857140248175</v>
      </c>
      <c r="H18" s="76" t="n">
        <f aca="false">SUMPRODUCT($C11:$C17,H11:H17)/SUMIF(H11:H17,"&lt;&gt;"&amp;"",$C11:$C17)</f>
        <v>2.49357660209785</v>
      </c>
      <c r="I18" s="76" t="n">
        <f aca="false">SUMPRODUCT($C11:$C17,I11:I17)/SUMIF(I11:I17,"&lt;&gt;"&amp;"",$C11:$C17)</f>
        <v>9.21909463467315</v>
      </c>
      <c r="J18" s="76" t="n">
        <f aca="false">SUMPRODUCT($C11:$C17,J11:J17)/SUMIF(J11:J17,"&lt;&gt;"&amp;"",$C11:$C17)</f>
        <v>11.8187769438791</v>
      </c>
      <c r="K18" s="76" t="n">
        <f aca="false">SUMPRODUCT($C11:$C17,K11:K17)/SUMIF(K11:K17,"&lt;&gt;"&amp;"",$C11:$C17)</f>
        <v>11.1162785856321</v>
      </c>
      <c r="L18" s="76" t="n">
        <f aca="false">SUMPRODUCT($C11:$C17,L11:L17)/SUMIF(L11:L17,"&lt;&gt;"&amp;"",$C11:$C17)</f>
        <v>9.48042128828973</v>
      </c>
      <c r="M18" s="76" t="n">
        <f aca="false">SUMPRODUCT($C11:$C17,M11:M17)/SUMIF(M11:M17,"&lt;&gt;"&amp;"",$C11:$C17)</f>
        <v>12.6652467288589</v>
      </c>
      <c r="N18" s="76" t="n">
        <f aca="false">SUMPRODUCT($C11:$C17,N11:N17)/SUMIF(N11:N17,"&lt;&gt;"&amp;"",$C11:$C17)</f>
        <v>8.99241620535849</v>
      </c>
      <c r="O18" s="76" t="n">
        <f aca="false">SUMPRODUCT($C11:$C17,O11:O17)/SUMIF(O11:O17,"&lt;&gt;"&amp;"",$C11:$C17)</f>
        <v>8.97066379513285</v>
      </c>
      <c r="P18" s="76" t="n">
        <f aca="false">SUMPRODUCT($C11:$C17,P11:P17)/SUMIF(P11:P17,"&lt;&gt;"&amp;"",$C11:$C17)</f>
        <v>9.93212565348128</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14.3169</v>
      </c>
      <c r="F19" s="58" t="n">
        <f aca="false">MIN(F11:F17)</f>
        <v>-13.9187</v>
      </c>
      <c r="G19" s="58" t="n">
        <f aca="false">MIN(G11:G17)</f>
        <v>-13.2463</v>
      </c>
      <c r="H19" s="58" t="n">
        <f aca="false">MIN(H11:H17)</f>
        <v>-13.6449</v>
      </c>
      <c r="I19" s="58" t="n">
        <f aca="false">MIN(I11:I17)</f>
        <v>-12.0221</v>
      </c>
      <c r="J19" s="58" t="n">
        <f aca="false">MIN(J11:J17)</f>
        <v>-4.7341</v>
      </c>
      <c r="K19" s="58" t="n">
        <f aca="false">MIN(K11:K17)</f>
        <v>0.9441</v>
      </c>
      <c r="L19" s="58" t="n">
        <f aca="false">MIN(L11:L17)</f>
        <v>1.0194</v>
      </c>
      <c r="M19" s="58" t="n">
        <f aca="false">MIN(M11:M17)</f>
        <v>1.3162</v>
      </c>
      <c r="N19" s="58" t="n">
        <f aca="false">MIN(N11:N17)</f>
        <v>2.3249</v>
      </c>
      <c r="O19" s="58" t="n">
        <f aca="false">MIN(O11:O17)</f>
        <v>2.8368</v>
      </c>
      <c r="P19" s="58" t="n">
        <f aca="false">MIN(P11:P17)</f>
        <v>2.4483</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6.4437</v>
      </c>
      <c r="F20" s="58" t="n">
        <f aca="false">MAX(F11:F17)</f>
        <v>3.3569</v>
      </c>
      <c r="G20" s="58" t="n">
        <f aca="false">MAX(G11:G17)</f>
        <v>2.6262</v>
      </c>
      <c r="H20" s="58" t="n">
        <f aca="false">MAX(H11:H17)</f>
        <v>3.3467</v>
      </c>
      <c r="I20" s="58" t="n">
        <f aca="false">MAX(I11:I17)</f>
        <v>10.1748</v>
      </c>
      <c r="J20" s="58" t="n">
        <f aca="false">MAX(J11:J17)</f>
        <v>15.6984</v>
      </c>
      <c r="K20" s="58" t="n">
        <f aca="false">MAX(K11:K17)</f>
        <v>13.0789</v>
      </c>
      <c r="L20" s="58" t="n">
        <f aca="false">MAX(L11:L17)</f>
        <v>11.0904</v>
      </c>
      <c r="M20" s="58" t="n">
        <f aca="false">MAX(M11:M17)</f>
        <v>15.0791</v>
      </c>
      <c r="N20" s="58" t="n">
        <f aca="false">MAX(N11:N17)</f>
        <v>10.2949</v>
      </c>
      <c r="O20" s="58" t="n">
        <f aca="false">MAX(O11:O17)</f>
        <v>9.824</v>
      </c>
      <c r="P20" s="58" t="n">
        <f aca="false">MAX(P11:P17)</f>
        <v>9.9459</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5.4958</v>
      </c>
      <c r="F21" s="58" t="n">
        <f aca="false">MEDIAN(F11:F17)</f>
        <v>2.24265</v>
      </c>
      <c r="G21" s="58" t="n">
        <f aca="false">MEDIAN(G11:G17)</f>
        <v>1.33105</v>
      </c>
      <c r="H21" s="58" t="n">
        <f aca="false">MEDIAN(H11:H17)</f>
        <v>2.13305</v>
      </c>
      <c r="I21" s="58" t="n">
        <f aca="false">MEDIAN(I11:I17)</f>
        <v>7.93585</v>
      </c>
      <c r="J21" s="58" t="n">
        <f aca="false">MEDIAN(J11:J17)</f>
        <v>11.3083</v>
      </c>
      <c r="K21" s="58" t="n">
        <f aca="false">MEDIAN(K11:K17)</f>
        <v>10.52105</v>
      </c>
      <c r="L21" s="58" t="n">
        <f aca="false">MEDIAN(L11:L17)</f>
        <v>9.1017</v>
      </c>
      <c r="M21" s="58" t="n">
        <f aca="false">MEDIAN(M11:M17)</f>
        <v>12.4761</v>
      </c>
      <c r="N21" s="58" t="n">
        <f aca="false">MEDIAN(N11:N17)</f>
        <v>8.4668</v>
      </c>
      <c r="O21" s="58" t="n">
        <f aca="false">MEDIAN(O11:O17)</f>
        <v>8.61405</v>
      </c>
      <c r="P21" s="58" t="n">
        <f aca="false">MEDIAN(P11:P17)</f>
        <v>9.50235</v>
      </c>
      <c r="Q21" s="59"/>
      <c r="R21" s="59"/>
      <c r="S21" s="59"/>
      <c r="T21" s="59"/>
      <c r="U21" s="59"/>
      <c r="V21" s="59"/>
      <c r="W21" s="59"/>
      <c r="X21" s="59"/>
      <c r="Y21" s="59"/>
      <c r="Z21" s="59"/>
      <c r="AA21" s="59"/>
      <c r="AB21" s="59"/>
    </row>
    <row r="22" customFormat="false" ht="15.75" hidden="false" customHeight="false" outlineLevel="0" collapsed="false">
      <c r="A22" s="61" t="s">
        <v>87</v>
      </c>
      <c r="B22" s="62"/>
      <c r="C22" s="63"/>
      <c r="D22" s="61"/>
      <c r="E22" s="61"/>
      <c r="F22" s="61"/>
      <c r="G22" s="61"/>
      <c r="H22" s="61"/>
      <c r="I22" s="61"/>
      <c r="J22" s="61"/>
      <c r="K22" s="61"/>
      <c r="L22" s="61"/>
      <c r="M22" s="61"/>
      <c r="N22" s="61"/>
      <c r="O22" s="61"/>
      <c r="P22" s="61"/>
      <c r="Q22" s="64"/>
      <c r="R22" s="64"/>
      <c r="S22" s="64"/>
      <c r="T22" s="64"/>
      <c r="U22" s="64"/>
      <c r="V22" s="64"/>
      <c r="W22" s="64"/>
      <c r="X22" s="64"/>
      <c r="Y22" s="64"/>
      <c r="Z22" s="64"/>
      <c r="AA22" s="64"/>
      <c r="AB22" s="64"/>
    </row>
    <row r="23" customFormat="false" ht="15" hidden="false" customHeight="false" outlineLevel="0" collapsed="false">
      <c r="A23" s="65" t="s">
        <v>588</v>
      </c>
      <c r="B23" s="66"/>
      <c r="C23" s="67"/>
      <c r="D23" s="48"/>
      <c r="E23" s="48"/>
      <c r="F23" s="48"/>
      <c r="G23" s="48"/>
      <c r="H23" s="49"/>
      <c r="I23" s="49"/>
      <c r="J23" s="48"/>
      <c r="K23" s="48"/>
      <c r="L23" s="48"/>
      <c r="M23" s="48"/>
      <c r="N23" s="48"/>
      <c r="O23" s="48"/>
      <c r="P23" s="48"/>
      <c r="Q23" s="68"/>
      <c r="R23" s="68"/>
      <c r="S23" s="68"/>
      <c r="T23" s="68"/>
      <c r="U23" s="69"/>
      <c r="V23" s="68"/>
      <c r="W23" s="68"/>
      <c r="X23" s="68"/>
      <c r="Y23" s="68"/>
      <c r="Z23" s="68"/>
      <c r="AA23" s="68"/>
      <c r="AB23" s="68"/>
    </row>
    <row r="24" customFormat="false" ht="15.75" hidden="false" customHeight="false" outlineLevel="0" collapsed="false">
      <c r="A24" s="79"/>
      <c r="B24" s="80"/>
      <c r="C24" s="81"/>
      <c r="D24" s="82"/>
      <c r="E24" s="82"/>
      <c r="F24" s="82"/>
      <c r="G24" s="82"/>
      <c r="H24" s="83"/>
      <c r="I24" s="83"/>
      <c r="J24" s="82"/>
      <c r="K24" s="82"/>
      <c r="L24" s="82"/>
      <c r="M24" s="82"/>
      <c r="N24" s="82"/>
      <c r="O24" s="82"/>
      <c r="P24" s="82"/>
      <c r="Q24" s="84"/>
      <c r="R24" s="84"/>
      <c r="S24" s="84"/>
      <c r="T24" s="84"/>
      <c r="U24" s="85"/>
      <c r="V24" s="84"/>
      <c r="W24" s="84"/>
      <c r="X24" s="84"/>
      <c r="Y24" s="84"/>
      <c r="Z24" s="84"/>
      <c r="AA24" s="84"/>
      <c r="AB24" s="84"/>
    </row>
    <row r="25" customFormat="false" ht="15" hidden="false" customHeight="false" outlineLevel="0" collapsed="false">
      <c r="A25" s="70" t="s">
        <v>90</v>
      </c>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row r="26" customFormat="false" ht="15" hidden="false" customHeight="false" outlineLevel="0" collapsed="false">
      <c r="A26" s="70" t="s">
        <v>91</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row>
    <row r="27" customFormat="false" ht="15" hidden="false" customHeight="false" outlineLevel="0" collapsed="false">
      <c r="A27" s="70"/>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6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2.85"/>
    <col collapsed="false" customWidth="true" hidden="false" outlineLevel="0" max="3" min="3" style="0" width="13.85"/>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2.6641</v>
      </c>
      <c r="IK2" s="0" t="n">
        <f aca="false">_xlfn.QUARTILE.INC(F$11:F$30,$II2)</f>
        <v>0.9627</v>
      </c>
      <c r="IL2" s="0" t="n">
        <f aca="false">_xlfn.QUARTILE.INC(G$11:G$30,$II2)</f>
        <v>0.3648</v>
      </c>
      <c r="IM2" s="0" t="n">
        <f aca="false">_xlfn.QUARTILE.INC(H$11:H$30,$II2)</f>
        <v>1.1271</v>
      </c>
      <c r="IN2" s="0" t="n">
        <f aca="false">_xlfn.QUARTILE.INC(I$11:I$30,$II2)</f>
        <v>8.2763</v>
      </c>
      <c r="IO2" s="0" t="n">
        <f aca="false">_xlfn.QUARTILE.INC(J$11:J$30,$II2)</f>
        <v>9.7052</v>
      </c>
      <c r="IP2" s="0" t="n">
        <f aca="false">_xlfn.QUARTILE.INC(K$11:K$30,$II2)</f>
        <v>8.8152</v>
      </c>
      <c r="IQ2" s="0" t="n">
        <f aca="false">_xlfn.QUARTILE.INC(L$11:L$30,$II2)</f>
        <v>7.2798</v>
      </c>
      <c r="IR2" s="0" t="n">
        <f aca="false">_xlfn.QUARTILE.INC(M$11:M$30,$II2)</f>
        <v>8.8846</v>
      </c>
      <c r="IS2" s="0" t="n">
        <f aca="false">_xlfn.QUARTILE.INC(N$11:N$30,$II2)</f>
        <v>7.6013</v>
      </c>
      <c r="IT2" s="0" t="n">
        <f aca="false">_xlfn.QUARTILE.INC(O$11:O$30,$II2)</f>
        <v>7.9828</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3.21785</v>
      </c>
      <c r="IK3" s="0" t="n">
        <f aca="false">_xlfn.QUARTILE.INC(F$11:F$30,$II3)</f>
        <v>2.9249</v>
      </c>
      <c r="IL3" s="0" t="n">
        <f aca="false">_xlfn.QUARTILE.INC(G$11:G$30,$II3)</f>
        <v>2.3506</v>
      </c>
      <c r="IM3" s="0" t="n">
        <f aca="false">_xlfn.QUARTILE.INC(H$11:H$30,$II3)</f>
        <v>2.3867</v>
      </c>
      <c r="IN3" s="0" t="n">
        <f aca="false">_xlfn.QUARTILE.INC(I$11:I$30,$II3)</f>
        <v>9.3826</v>
      </c>
      <c r="IO3" s="0" t="n">
        <f aca="false">_xlfn.QUARTILE.INC(J$11:J$30,$II3)</f>
        <v>10.31725</v>
      </c>
      <c r="IP3" s="0" t="n">
        <f aca="false">_xlfn.QUARTILE.INC(K$11:K$30,$II3)</f>
        <v>9.6503</v>
      </c>
      <c r="IQ3" s="0" t="n">
        <f aca="false">_xlfn.QUARTILE.INC(L$11:L$30,$II3)</f>
        <v>8.25865</v>
      </c>
      <c r="IR3" s="0" t="n">
        <f aca="false">_xlfn.QUARTILE.INC(M$11:M$30,$II3)</f>
        <v>9.80495</v>
      </c>
      <c r="IS3" s="0" t="n">
        <f aca="false">_xlfn.QUARTILE.INC(N$11:N$30,$II3)</f>
        <v>8.403375</v>
      </c>
      <c r="IT3" s="0" t="n">
        <f aca="false">_xlfn.QUARTILE.INC(O$11:O$30,$II3)</f>
        <v>8.51175</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4.3915</v>
      </c>
      <c r="IK4" s="0" t="n">
        <f aca="false">_xlfn.QUARTILE.INC(F$11:F$30,$II4)</f>
        <v>3.3728</v>
      </c>
      <c r="IL4" s="0" t="n">
        <f aca="false">_xlfn.QUARTILE.INC(G$11:G$30,$II4)</f>
        <v>2.6479</v>
      </c>
      <c r="IM4" s="0" t="n">
        <f aca="false">_xlfn.QUARTILE.INC(H$11:H$30,$II4)</f>
        <v>2.9357</v>
      </c>
      <c r="IN4" s="0" t="n">
        <f aca="false">_xlfn.QUARTILE.INC(I$11:I$30,$II4)</f>
        <v>10.1034</v>
      </c>
      <c r="IO4" s="0" t="n">
        <f aca="false">_xlfn.QUARTILE.INC(J$11:J$30,$II4)</f>
        <v>11.7882</v>
      </c>
      <c r="IP4" s="0" t="n">
        <f aca="false">_xlfn.QUARTILE.INC(K$11:K$30,$II4)</f>
        <v>10.8321</v>
      </c>
      <c r="IQ4" s="0" t="n">
        <f aca="false">_xlfn.QUARTILE.INC(L$11:L$30,$II4)</f>
        <v>9.2988</v>
      </c>
      <c r="IR4" s="0" t="n">
        <f aca="false">_xlfn.QUARTILE.INC(M$11:M$30,$II4)</f>
        <v>12.4667</v>
      </c>
      <c r="IS4" s="0" t="n">
        <f aca="false">_xlfn.QUARTILE.INC(N$11:N$30,$II4)</f>
        <v>9.2766</v>
      </c>
      <c r="IT4" s="0" t="n">
        <f aca="false">_xlfn.QUARTILE.INC(O$11:O$30,$II4)</f>
        <v>9.31115</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5.23835</v>
      </c>
      <c r="IK5" s="0" t="n">
        <f aca="false">_xlfn.QUARTILE.INC(F$11:F$30,$II5)</f>
        <v>3.5087</v>
      </c>
      <c r="IL5" s="0" t="n">
        <f aca="false">_xlfn.QUARTILE.INC(G$11:G$30,$II5)</f>
        <v>3.7312</v>
      </c>
      <c r="IM5" s="0" t="n">
        <f aca="false">_xlfn.QUARTILE.INC(H$11:H$30,$II5)</f>
        <v>3.65535</v>
      </c>
      <c r="IN5" s="0" t="n">
        <f aca="false">_xlfn.QUARTILE.INC(I$11:I$30,$II5)</f>
        <v>10.4864</v>
      </c>
      <c r="IO5" s="0" t="n">
        <f aca="false">_xlfn.QUARTILE.INC(J$11:J$30,$II5)</f>
        <v>12.785</v>
      </c>
      <c r="IP5" s="0" t="n">
        <f aca="false">_xlfn.QUARTILE.INC(K$11:K$30,$II5)</f>
        <v>11.74</v>
      </c>
      <c r="IQ5" s="0" t="n">
        <f aca="false">_xlfn.QUARTILE.INC(L$11:L$30,$II5)</f>
        <v>10.3026</v>
      </c>
      <c r="IR5" s="0" t="n">
        <f aca="false">_xlfn.QUARTILE.INC(M$11:M$30,$II5)</f>
        <v>13.783275</v>
      </c>
      <c r="IS5" s="0" t="n">
        <f aca="false">_xlfn.QUARTILE.INC(N$11:N$30,$II5)</f>
        <v>10.3345</v>
      </c>
      <c r="IT5" s="0" t="n">
        <f aca="false">_xlfn.QUARTILE.INC(O$11:O$30,$II5)</f>
        <v>10.303825</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6.275</v>
      </c>
      <c r="IK6" s="0" t="n">
        <f aca="false">_xlfn.QUARTILE.INC(F$11:F$30,$II6)</f>
        <v>5.1224</v>
      </c>
      <c r="IL6" s="0" t="n">
        <f aca="false">_xlfn.QUARTILE.INC(G$11:G$30,$II6)</f>
        <v>5.0487</v>
      </c>
      <c r="IN6" s="29" t="n">
        <f aca="false">_xlfn.QUARTILE.INC(H$11:H$30,$II6)</f>
        <v>5.497</v>
      </c>
      <c r="IO6" s="0" t="n">
        <f aca="false">_xlfn.QUARTILE.INC(I$11:I$30,$II6)</f>
        <v>11.4892</v>
      </c>
      <c r="IP6" s="0" t="n">
        <f aca="false">_xlfn.QUARTILE.INC(J$11:J$30,$II6)</f>
        <v>13.8657</v>
      </c>
      <c r="IQ6" s="0" t="n">
        <f aca="false">_xlfn.QUARTILE.INC(K$11:K$30,$II6)</f>
        <v>12.8807</v>
      </c>
      <c r="IR6" s="0" t="n">
        <f aca="false">_xlfn.QUARTILE.INC(L$11:L$30,$II6)</f>
        <v>11.5025</v>
      </c>
      <c r="IS6" s="0" t="n">
        <f aca="false">_xlfn.QUARTILE.INC(M$11:M$30,$II6)</f>
        <v>15.5676</v>
      </c>
      <c r="IT6" s="0" t="n">
        <f aca="false">_xlfn.QUARTILE.INC(N$11:N$30,$II6)</f>
        <v>11.1218</v>
      </c>
    </row>
    <row r="7" customFormat="false" ht="21" hidden="false" customHeight="false" outlineLevel="0" collapsed="false">
      <c r="A7" s="31" t="s">
        <v>589</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9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91</v>
      </c>
      <c r="B11" s="45" t="s">
        <v>332</v>
      </c>
      <c r="C11" s="46" t="n">
        <v>19.0194</v>
      </c>
      <c r="D11" s="47" t="n">
        <v>47.3611</v>
      </c>
      <c r="E11" s="48" t="n">
        <v>4.1382</v>
      </c>
      <c r="F11" s="48" t="n">
        <v>5.1224</v>
      </c>
      <c r="G11" s="48" t="n">
        <v>4.4906</v>
      </c>
      <c r="H11" s="49" t="n">
        <v>5.497</v>
      </c>
      <c r="I11" s="48" t="n">
        <v>11.1925</v>
      </c>
      <c r="J11" s="48" t="n">
        <v>12.2642</v>
      </c>
      <c r="K11" s="48" t="n">
        <v>11.3312</v>
      </c>
      <c r="L11" s="48" t="n">
        <v>9.8377</v>
      </c>
      <c r="M11" s="48" t="n">
        <v>12.5468</v>
      </c>
      <c r="N11" s="48" t="n">
        <v>9.0509</v>
      </c>
      <c r="O11" s="48" t="n">
        <v>9.1154</v>
      </c>
      <c r="P11" s="48" t="n">
        <v>8.4531</v>
      </c>
      <c r="Q11" s="68" t="n">
        <f aca="false">IF(E11&lt;=IJ$3,4,IF(E11&gt;=IJ$5,1,IF(E11&gt;=IJ$4,2,3)))</f>
        <v>3</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2</v>
      </c>
      <c r="W11" s="68" t="n">
        <f aca="false">IF(K11&lt;=IP$3,4,IF(K11&gt;=IP$5,1,IF(K11&gt;=IP$4,2,3)))</f>
        <v>2</v>
      </c>
      <c r="X11" s="68" t="n">
        <f aca="false">IF(L11&lt;=IQ$3,4,IF(L11&gt;=IQ$5,1,IF(L11&gt;=IQ$4,2,3)))</f>
        <v>2</v>
      </c>
      <c r="Y11" s="68" t="n">
        <f aca="false">IF(M11&lt;=IR$3,4,IF(M11&gt;=IR$5,1,IF(M11&gt;=IR$4,2,3)))</f>
        <v>2</v>
      </c>
      <c r="Z11" s="68" t="n">
        <f aca="false">IF(N11&lt;=IS$3,4,IF(N11&gt;=IS$5,1,IF(N11&gt;=IS$4,2,3)))</f>
        <v>3</v>
      </c>
      <c r="AA11" s="68" t="n">
        <f aca="false">IF(O11&lt;=IT$3,4,IF(O11&gt;=IT$5,1,IF(O11&gt;=IT$4,2,3)))</f>
        <v>3</v>
      </c>
      <c r="AB11" s="68" t="n">
        <f aca="false">RANK(P11,P$11:P$62)</f>
        <v>36</v>
      </c>
    </row>
    <row r="12" customFormat="false" ht="15" hidden="false" customHeight="false" outlineLevel="0" collapsed="false">
      <c r="A12" s="44" t="s">
        <v>592</v>
      </c>
      <c r="B12" s="45" t="s">
        <v>332</v>
      </c>
      <c r="C12" s="46" t="n">
        <v>25.7081</v>
      </c>
      <c r="D12" s="47" t="n">
        <v>61.559</v>
      </c>
      <c r="E12" s="48" t="n">
        <v>5.7922</v>
      </c>
      <c r="F12" s="48" t="n">
        <v>3.8308</v>
      </c>
      <c r="G12" s="48" t="n">
        <v>2.8397</v>
      </c>
      <c r="H12" s="49" t="n">
        <v>3.8471</v>
      </c>
      <c r="I12" s="48" t="n">
        <v>9.8321</v>
      </c>
      <c r="J12" s="48" t="n">
        <v>13.1751</v>
      </c>
      <c r="K12" s="48" t="n">
        <v>12.2905</v>
      </c>
      <c r="L12" s="48" t="n">
        <v>11.2189</v>
      </c>
      <c r="M12" s="48" t="n">
        <v>15.5676</v>
      </c>
      <c r="N12" s="48" t="n">
        <v>10.3514</v>
      </c>
      <c r="O12" s="48" t="n">
        <v>10.3102</v>
      </c>
      <c r="P12" s="48" t="n">
        <v>9.9511</v>
      </c>
      <c r="Q12" s="68" t="n">
        <f aca="false">IF(E12&lt;=IJ$3,4,IF(E12&gt;=IJ$5,1,IF(E12&gt;=IJ$4,2,3)))</f>
        <v>1</v>
      </c>
      <c r="R12" s="68" t="n">
        <f aca="false">IF(F12&lt;=IK$3,4,IF(F12&gt;=IK$5,1,IF(F12&gt;=IK$4,2,3)))</f>
        <v>1</v>
      </c>
      <c r="S12" s="68" t="n">
        <f aca="false">IF(G12&lt;=IL$3,4,IF(G12&gt;=IL$5,1,IF(G12&gt;=IL$4,2,3)))</f>
        <v>2</v>
      </c>
      <c r="T12" s="68" t="n">
        <f aca="false">IF(H12&lt;=IM$3,4,IF(H12&gt;=IM$5,1,IF(H12&gt;=IM$4,2,3)))</f>
        <v>1</v>
      </c>
      <c r="U12" s="68" t="n">
        <f aca="false">IF(I12&lt;=IN$3,4,IF(I12&gt;=IN$5,1,IF(I12&gt;=IN$4,2,3)))</f>
        <v>3</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1</v>
      </c>
      <c r="AB12" s="68" t="n">
        <f aca="false">RANK(P12,P$11:P$62)</f>
        <v>19</v>
      </c>
    </row>
    <row r="13" customFormat="false" ht="15" hidden="false" customHeight="false" outlineLevel="0" collapsed="false">
      <c r="A13" s="44" t="s">
        <v>593</v>
      </c>
      <c r="B13" s="45" t="s">
        <v>594</v>
      </c>
      <c r="C13" s="46" t="n">
        <v>57.1268</v>
      </c>
      <c r="D13" s="47" t="n">
        <v>47.0678</v>
      </c>
      <c r="E13" s="48" t="n">
        <v>2.6641</v>
      </c>
      <c r="F13" s="48" t="n">
        <v>4.6966</v>
      </c>
      <c r="G13" s="48" t="n">
        <v>5.0487</v>
      </c>
      <c r="H13" s="49" t="n">
        <v>5.3049</v>
      </c>
      <c r="I13" s="48" t="n">
        <v>11.0393</v>
      </c>
      <c r="J13" s="48" t="n">
        <v>10.3264</v>
      </c>
      <c r="K13" s="48" t="n">
        <v>9.7315</v>
      </c>
      <c r="L13" s="48" t="n">
        <v>8.2229</v>
      </c>
      <c r="M13" s="48" t="n">
        <v>9.698</v>
      </c>
      <c r="N13" s="48" t="n">
        <v>7.8533</v>
      </c>
      <c r="O13" s="48" t="n">
        <v>8.0172</v>
      </c>
      <c r="P13" s="48" t="n">
        <v>8.1262</v>
      </c>
      <c r="Q13" s="68" t="n">
        <f aca="false">IF(E13&lt;=IJ$3,4,IF(E13&gt;=IJ$5,1,IF(E13&gt;=IJ$4,2,3)))</f>
        <v>4</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3</v>
      </c>
      <c r="W13" s="68" t="n">
        <f aca="false">IF(K13&lt;=IP$3,4,IF(K13&gt;=IP$5,1,IF(K13&gt;=IP$4,2,3)))</f>
        <v>3</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62)</f>
        <v>38</v>
      </c>
    </row>
    <row r="14" customFormat="false" ht="15" hidden="false" customHeight="false" outlineLevel="0" collapsed="false">
      <c r="A14" s="44" t="s">
        <v>595</v>
      </c>
      <c r="B14" s="45" t="s">
        <v>596</v>
      </c>
      <c r="C14" s="46" t="n">
        <v>58.53</v>
      </c>
      <c r="D14" s="47" t="n">
        <v>49.6007</v>
      </c>
      <c r="E14" s="48" t="n">
        <v>5.6503</v>
      </c>
      <c r="F14" s="48" t="n">
        <v>1.6395</v>
      </c>
      <c r="G14" s="48" t="n">
        <v>0.3648</v>
      </c>
      <c r="H14" s="49" t="n">
        <v>1.2886</v>
      </c>
      <c r="I14" s="48" t="n">
        <v>9.4916</v>
      </c>
      <c r="J14" s="48" t="n">
        <v>13.6942</v>
      </c>
      <c r="K14" s="48" t="n">
        <v>12.5818</v>
      </c>
      <c r="L14" s="48" t="n">
        <v>11.5025</v>
      </c>
      <c r="M14" s="48" t="n">
        <v>15.509</v>
      </c>
      <c r="N14" s="48" t="n">
        <v>9.6986</v>
      </c>
      <c r="O14" s="48" t="n">
        <v>9.7867</v>
      </c>
      <c r="P14" s="48" t="n">
        <v>11.1065</v>
      </c>
      <c r="Q14" s="68" t="n">
        <f aca="false">IF(E14&lt;=IJ$3,4,IF(E14&gt;=IJ$5,1,IF(E14&gt;=IJ$4,2,3)))</f>
        <v>1</v>
      </c>
      <c r="R14" s="68" t="n">
        <f aca="false">IF(F14&lt;=IK$3,4,IF(F14&gt;=IK$5,1,IF(F14&gt;=IK$4,2,3)))</f>
        <v>4</v>
      </c>
      <c r="S14" s="68" t="n">
        <f aca="false">IF(G14&lt;=IL$3,4,IF(G14&gt;=IL$5,1,IF(G14&gt;=IL$4,2,3)))</f>
        <v>4</v>
      </c>
      <c r="T14" s="68" t="n">
        <f aca="false">IF(H14&lt;=IM$3,4,IF(H14&gt;=IM$5,1,IF(H14&gt;=IM$4,2,3)))</f>
        <v>4</v>
      </c>
      <c r="U14" s="68" t="n">
        <f aca="false">IF(I14&lt;=IN$3,4,IF(I14&gt;=IN$5,1,IF(I14&gt;=IN$4,2,3)))</f>
        <v>3</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2</v>
      </c>
      <c r="AA14" s="68" t="n">
        <f aca="false">IF(O14&lt;=IT$3,4,IF(O14&gt;=IT$5,1,IF(O14&gt;=IT$4,2,3)))</f>
        <v>2</v>
      </c>
      <c r="AB14" s="68" t="n">
        <f aca="false">RANK(P14,P$11:P$62)</f>
        <v>9</v>
      </c>
    </row>
    <row r="15" customFormat="false" ht="15" hidden="false" customHeight="false" outlineLevel="0" collapsed="false">
      <c r="A15" s="44" t="s">
        <v>597</v>
      </c>
      <c r="B15" s="45" t="s">
        <v>340</v>
      </c>
      <c r="C15" s="46" t="n">
        <v>1.74</v>
      </c>
      <c r="D15" s="47" t="n">
        <v>16.329</v>
      </c>
      <c r="E15" s="48" t="n">
        <v>4.7523</v>
      </c>
      <c r="F15" s="48" t="n">
        <v>0.9627</v>
      </c>
      <c r="G15" s="48" t="n">
        <v>2.4211</v>
      </c>
      <c r="H15" s="49" t="n">
        <v>1.8068</v>
      </c>
      <c r="I15" s="48" t="n">
        <v>10.5949</v>
      </c>
      <c r="J15" s="48" t="n">
        <v>11.8813</v>
      </c>
      <c r="K15" s="48" t="n">
        <v>11.7541</v>
      </c>
      <c r="L15" s="48" t="n">
        <v>9.8549</v>
      </c>
      <c r="M15" s="48"/>
      <c r="N15" s="48"/>
      <c r="O15" s="48"/>
      <c r="P15" s="48" t="n">
        <v>5.6867</v>
      </c>
      <c r="Q15" s="68" t="n">
        <f aca="false">IF(E15&lt;=IJ$3,4,IF(E15&gt;=IJ$5,1,IF(E15&gt;=IJ$4,2,3)))</f>
        <v>2</v>
      </c>
      <c r="R15" s="68" t="n">
        <f aca="false">IF(F15&lt;=IK$3,4,IF(F15&gt;=IK$5,1,IF(F15&gt;=IK$4,2,3)))</f>
        <v>4</v>
      </c>
      <c r="S15" s="68" t="n">
        <f aca="false">IF(G15&lt;=IL$3,4,IF(G15&gt;=IL$5,1,IF(G15&gt;=IL$4,2,3)))</f>
        <v>3</v>
      </c>
      <c r="T15" s="68" t="n">
        <f aca="false">IF(H15&lt;=IM$3,4,IF(H15&gt;=IM$5,1,IF(H15&gt;=IM$4,2,3)))</f>
        <v>4</v>
      </c>
      <c r="U15" s="68" t="n">
        <f aca="false">IF(I15&lt;=IN$3,4,IF(I15&gt;=IN$5,1,IF(I15&gt;=IN$4,2,3)))</f>
        <v>1</v>
      </c>
      <c r="V15" s="68" t="n">
        <f aca="false">IF(J15&lt;=IO$3,4,IF(J15&gt;=IO$5,1,IF(J15&gt;=IO$4,2,3)))</f>
        <v>2</v>
      </c>
      <c r="W15" s="68" t="n">
        <f aca="false">IF(K15&lt;=IP$3,4,IF(K15&gt;=IP$5,1,IF(K15&gt;=IP$4,2,3)))</f>
        <v>1</v>
      </c>
      <c r="X15" s="68" t="n">
        <f aca="false">IF(L15&lt;=IQ$3,4,IF(L15&gt;=IQ$5,1,IF(L15&gt;=IQ$4,2,3)))</f>
        <v>2</v>
      </c>
      <c r="Y15" s="68" t="n">
        <f aca="false">IF(M15&lt;=IR$3,4,IF(M15&gt;=IR$5,1,IF(M15&gt;=IR$4,2,3)))</f>
        <v>4</v>
      </c>
      <c r="Z15" s="68" t="n">
        <f aca="false">IF(N15&lt;=IS$3,4,IF(N15&gt;=IS$5,1,IF(N15&gt;=IS$4,2,3)))</f>
        <v>4</v>
      </c>
      <c r="AA15" s="68" t="n">
        <f aca="false">IF(O15&lt;=IT$3,4,IF(O15&gt;=IT$5,1,IF(O15&gt;=IT$4,2,3)))</f>
        <v>4</v>
      </c>
      <c r="AB15" s="68" t="n">
        <f aca="false">RANK(P15,P$11:P$62)</f>
        <v>49</v>
      </c>
    </row>
    <row r="16" customFormat="false" ht="15" hidden="false" customHeight="false" outlineLevel="0" collapsed="false">
      <c r="A16" s="44" t="s">
        <v>598</v>
      </c>
      <c r="B16" s="45" t="s">
        <v>599</v>
      </c>
      <c r="C16" s="46" t="n">
        <v>145.78</v>
      </c>
      <c r="D16" s="47" t="n">
        <v>68.6729</v>
      </c>
      <c r="E16" s="48" t="n">
        <v>6.275</v>
      </c>
      <c r="F16" s="48" t="n">
        <v>2.8943</v>
      </c>
      <c r="G16" s="48" t="n">
        <v>0.8219</v>
      </c>
      <c r="H16" s="49" t="n">
        <v>1.9884</v>
      </c>
      <c r="I16" s="48" t="n">
        <v>8.8731</v>
      </c>
      <c r="J16" s="48" t="n">
        <v>13.5233</v>
      </c>
      <c r="K16" s="48" t="n">
        <v>12.5097</v>
      </c>
      <c r="L16" s="48" t="n">
        <v>11.4215</v>
      </c>
      <c r="M16" s="48" t="n">
        <v>15.4047</v>
      </c>
      <c r="N16" s="48" t="n">
        <v>10.7814</v>
      </c>
      <c r="O16" s="48" t="n">
        <v>10.7549</v>
      </c>
      <c r="P16" s="48" t="n">
        <v>11.8338</v>
      </c>
      <c r="Q16" s="68" t="n">
        <f aca="false">IF(E16&lt;=IJ$3,4,IF(E16&gt;=IJ$5,1,IF(E16&gt;=IJ$4,2,3)))</f>
        <v>1</v>
      </c>
      <c r="R16" s="68" t="n">
        <f aca="false">IF(F16&lt;=IK$3,4,IF(F16&gt;=IK$5,1,IF(F16&gt;=IK$4,2,3)))</f>
        <v>4</v>
      </c>
      <c r="S16" s="68" t="n">
        <f aca="false">IF(G16&lt;=IL$3,4,IF(G16&gt;=IL$5,1,IF(G16&gt;=IL$4,2,3)))</f>
        <v>4</v>
      </c>
      <c r="T16" s="68" t="n">
        <f aca="false">IF(H16&lt;=IM$3,4,IF(H16&gt;=IM$5,1,IF(H16&gt;=IM$4,2,3)))</f>
        <v>4</v>
      </c>
      <c r="U16" s="68" t="n">
        <f aca="false">IF(I16&lt;=IN$3,4,IF(I16&gt;=IN$5,1,IF(I16&gt;=IN$4,2,3)))</f>
        <v>4</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62)</f>
        <v>6</v>
      </c>
    </row>
    <row r="17" customFormat="false" ht="15" hidden="false" customHeight="false" outlineLevel="0" collapsed="false">
      <c r="A17" s="44" t="s">
        <v>600</v>
      </c>
      <c r="B17" s="45" t="s">
        <v>441</v>
      </c>
      <c r="C17" s="46" t="n">
        <v>642.92</v>
      </c>
      <c r="D17" s="47" t="n">
        <v>184.0634</v>
      </c>
      <c r="E17" s="48" t="n">
        <v>5.3794</v>
      </c>
      <c r="F17" s="48" t="n">
        <v>2.8134</v>
      </c>
      <c r="G17" s="48" t="n">
        <v>1.5667</v>
      </c>
      <c r="H17" s="49" t="n">
        <v>2.0334</v>
      </c>
      <c r="I17" s="48" t="n">
        <v>9.07</v>
      </c>
      <c r="J17" s="48" t="n">
        <v>12.7253</v>
      </c>
      <c r="K17" s="48" t="n">
        <v>11.7259</v>
      </c>
      <c r="L17" s="48" t="n">
        <v>10.4907</v>
      </c>
      <c r="M17" s="48" t="n">
        <v>13.9092</v>
      </c>
      <c r="N17" s="48" t="n">
        <v>10.352</v>
      </c>
      <c r="O17" s="48" t="n">
        <v>10.3336</v>
      </c>
      <c r="P17" s="48" t="n">
        <v>12.8686</v>
      </c>
      <c r="Q17" s="68" t="n">
        <f aca="false">IF(E17&lt;=IJ$3,4,IF(E17&gt;=IJ$5,1,IF(E17&gt;=IJ$4,2,3)))</f>
        <v>1</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2</v>
      </c>
      <c r="W17" s="68" t="n">
        <f aca="false">IF(K17&lt;=IP$3,4,IF(K17&gt;=IP$5,1,IF(K17&gt;=IP$4,2,3)))</f>
        <v>2</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62)</f>
        <v>2</v>
      </c>
    </row>
    <row r="18" customFormat="false" ht="15" hidden="false" customHeight="false" outlineLevel="0" collapsed="false">
      <c r="A18" s="44" t="s">
        <v>601</v>
      </c>
      <c r="B18" s="45" t="s">
        <v>602</v>
      </c>
      <c r="C18" s="46" t="n">
        <v>72.39</v>
      </c>
      <c r="D18" s="47" t="n">
        <v>47.1239</v>
      </c>
      <c r="E18" s="48" t="n">
        <v>5.5607</v>
      </c>
      <c r="F18" s="48" t="n">
        <v>3.3804</v>
      </c>
      <c r="G18" s="48" t="n">
        <v>2.3287</v>
      </c>
      <c r="H18" s="49" t="n">
        <v>2.8628</v>
      </c>
      <c r="I18" s="48" t="n">
        <v>10.4383</v>
      </c>
      <c r="J18" s="48" t="n">
        <v>13.8657</v>
      </c>
      <c r="K18" s="48" t="n">
        <v>12.8807</v>
      </c>
      <c r="L18" s="48" t="n">
        <v>11.3937</v>
      </c>
      <c r="M18" s="48" t="n">
        <v>14.792</v>
      </c>
      <c r="N18" s="48" t="n">
        <v>11.1218</v>
      </c>
      <c r="O18" s="48" t="n">
        <v>11.2109</v>
      </c>
      <c r="P18" s="48" t="n">
        <v>5.1644</v>
      </c>
      <c r="Q18" s="68" t="n">
        <f aca="false">IF(E18&lt;=IJ$3,4,IF(E18&gt;=IJ$5,1,IF(E18&gt;=IJ$4,2,3)))</f>
        <v>1</v>
      </c>
      <c r="R18" s="68" t="n">
        <f aca="false">IF(F18&lt;=IK$3,4,IF(F18&gt;=IK$5,1,IF(F18&gt;=IK$4,2,3)))</f>
        <v>2</v>
      </c>
      <c r="S18" s="68" t="n">
        <f aca="false">IF(G18&lt;=IL$3,4,IF(G18&gt;=IL$5,1,IF(G18&gt;=IL$4,2,3)))</f>
        <v>4</v>
      </c>
      <c r="T18" s="68" t="n">
        <f aca="false">IF(H18&lt;=IM$3,4,IF(H18&gt;=IM$5,1,IF(H18&gt;=IM$4,2,3)))</f>
        <v>3</v>
      </c>
      <c r="U18" s="68" t="n">
        <f aca="false">IF(I18&lt;=IN$3,4,IF(I18&gt;=IN$5,1,IF(I18&gt;=IN$4,2,3)))</f>
        <v>2</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1</v>
      </c>
      <c r="AA18" s="68" t="n">
        <f aca="false">IF(O18&lt;=IT$3,4,IF(O18&gt;=IT$5,1,IF(O18&gt;=IT$4,2,3)))</f>
        <v>1</v>
      </c>
      <c r="AB18" s="68" t="n">
        <f aca="false">RANK(P18,P$11:P$62)</f>
        <v>50</v>
      </c>
    </row>
    <row r="19" customFormat="false" ht="15" hidden="false" customHeight="false" outlineLevel="0" collapsed="false">
      <c r="A19" s="44" t="s">
        <v>603</v>
      </c>
      <c r="B19" s="45" t="s">
        <v>441</v>
      </c>
      <c r="C19" s="46" t="n">
        <v>7406.93</v>
      </c>
      <c r="D19" s="47" t="n">
        <v>93.2048</v>
      </c>
      <c r="E19" s="48" t="n">
        <v>2.8706</v>
      </c>
      <c r="F19" s="48" t="n">
        <v>3.3728</v>
      </c>
      <c r="G19" s="48" t="n">
        <v>3.9701</v>
      </c>
      <c r="H19" s="49" t="n">
        <v>3.6506</v>
      </c>
      <c r="I19" s="48" t="n">
        <v>9.7545</v>
      </c>
      <c r="J19" s="48" t="n">
        <v>9.7052</v>
      </c>
      <c r="K19" s="48" t="n">
        <v>9.2042</v>
      </c>
      <c r="L19" s="48" t="n">
        <v>7.6269</v>
      </c>
      <c r="M19" s="48" t="n">
        <v>8.8846</v>
      </c>
      <c r="N19" s="48" t="n">
        <v>8.2752</v>
      </c>
      <c r="O19" s="48" t="n">
        <v>8.3199</v>
      </c>
      <c r="P19" s="48" t="n">
        <v>9.7648</v>
      </c>
      <c r="Q19" s="68" t="n">
        <f aca="false">IF(E19&lt;=IJ$3,4,IF(E19&gt;=IJ$5,1,IF(E19&gt;=IJ$4,2,3)))</f>
        <v>4</v>
      </c>
      <c r="R19" s="68" t="n">
        <f aca="false">IF(F19&lt;=IK$3,4,IF(F19&gt;=IK$5,1,IF(F19&gt;=IK$4,2,3)))</f>
        <v>2</v>
      </c>
      <c r="S19" s="68" t="n">
        <f aca="false">IF(G19&lt;=IL$3,4,IF(G19&gt;=IL$5,1,IF(G19&gt;=IL$4,2,3)))</f>
        <v>1</v>
      </c>
      <c r="T19" s="68" t="n">
        <f aca="false">IF(H19&lt;=IM$3,4,IF(H19&gt;=IM$5,1,IF(H19&gt;=IM$4,2,3)))</f>
        <v>2</v>
      </c>
      <c r="U19" s="68" t="n">
        <f aca="false">IF(I19&lt;=IN$3,4,IF(I19&gt;=IN$5,1,IF(I19&gt;=IN$4,2,3)))</f>
        <v>3</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4</v>
      </c>
      <c r="AA19" s="68" t="n">
        <f aca="false">IF(O19&lt;=IT$3,4,IF(O19&gt;=IT$5,1,IF(O19&gt;=IT$4,2,3)))</f>
        <v>4</v>
      </c>
      <c r="AB19" s="68" t="n">
        <f aca="false">RANK(P19,P$11:P$62)</f>
        <v>23</v>
      </c>
    </row>
    <row r="20" customFormat="false" ht="15" hidden="false" customHeight="false" outlineLevel="0" collapsed="false">
      <c r="A20" s="44" t="s">
        <v>604</v>
      </c>
      <c r="B20" s="45" t="s">
        <v>441</v>
      </c>
      <c r="C20" s="46" t="n">
        <v>1208.09</v>
      </c>
      <c r="D20" s="47" t="n">
        <v>137.5355</v>
      </c>
      <c r="E20" s="48" t="n">
        <v>4.0607</v>
      </c>
      <c r="F20" s="48" t="n">
        <v>3.0587</v>
      </c>
      <c r="G20" s="48" t="n">
        <v>2.6479</v>
      </c>
      <c r="H20" s="49" t="n">
        <v>2.9357</v>
      </c>
      <c r="I20" s="48" t="n">
        <v>9.2736</v>
      </c>
      <c r="J20" s="48" t="n">
        <v>11.053</v>
      </c>
      <c r="K20" s="48" t="n">
        <v>10.2762</v>
      </c>
      <c r="L20" s="48" t="n">
        <v>8.9459</v>
      </c>
      <c r="M20" s="48" t="n">
        <v>11.2016</v>
      </c>
      <c r="N20" s="48" t="n">
        <v>9.1871</v>
      </c>
      <c r="O20" s="48" t="n">
        <v>9.1607</v>
      </c>
      <c r="P20" s="48" t="n">
        <v>11.3238</v>
      </c>
      <c r="Q20" s="68" t="n">
        <f aca="false">IF(E20&lt;=IJ$3,4,IF(E20&gt;=IJ$5,1,IF(E20&gt;=IJ$4,2,3)))</f>
        <v>3</v>
      </c>
      <c r="R20" s="68" t="n">
        <f aca="false">IF(F20&lt;=IK$3,4,IF(F20&gt;=IK$5,1,IF(F20&gt;=IK$4,2,3)))</f>
        <v>3</v>
      </c>
      <c r="S20" s="68" t="n">
        <f aca="false">IF(G20&lt;=IL$3,4,IF(G20&gt;=IL$5,1,IF(G20&gt;=IL$4,2,3)))</f>
        <v>2</v>
      </c>
      <c r="T20" s="68" t="n">
        <f aca="false">IF(H20&lt;=IM$3,4,IF(H20&gt;=IM$5,1,IF(H20&gt;=IM$4,2,3)))</f>
        <v>2</v>
      </c>
      <c r="U20" s="68" t="n">
        <f aca="false">IF(I20&lt;=IN$3,4,IF(I20&gt;=IN$5,1,IF(I20&gt;=IN$4,2,3)))</f>
        <v>4</v>
      </c>
      <c r="V20" s="68" t="n">
        <f aca="false">IF(J20&lt;=IO$3,4,IF(J20&gt;=IO$5,1,IF(J20&gt;=IO$4,2,3)))</f>
        <v>3</v>
      </c>
      <c r="W20" s="68" t="n">
        <f aca="false">IF(K20&lt;=IP$3,4,IF(K20&gt;=IP$5,1,IF(K20&gt;=IP$4,2,3)))</f>
        <v>3</v>
      </c>
      <c r="X20" s="68" t="n">
        <f aca="false">IF(L20&lt;=IQ$3,4,IF(L20&gt;=IQ$5,1,IF(L20&gt;=IQ$4,2,3)))</f>
        <v>3</v>
      </c>
      <c r="Y20" s="68" t="n">
        <f aca="false">IF(M20&lt;=IR$3,4,IF(M20&gt;=IR$5,1,IF(M20&gt;=IR$4,2,3)))</f>
        <v>3</v>
      </c>
      <c r="Z20" s="68" t="n">
        <f aca="false">IF(N20&lt;=IS$3,4,IF(N20&gt;=IS$5,1,IF(N20&gt;=IS$4,2,3)))</f>
        <v>3</v>
      </c>
      <c r="AA20" s="68" t="n">
        <f aca="false">IF(O20&lt;=IT$3,4,IF(O20&gt;=IT$5,1,IF(O20&gt;=IT$4,2,3)))</f>
        <v>3</v>
      </c>
      <c r="AB20" s="68" t="n">
        <f aca="false">RANK(P20,P$11:P$62)</f>
        <v>8</v>
      </c>
    </row>
    <row r="21" customFormat="false" ht="15" hidden="false" customHeight="false" outlineLevel="0" collapsed="false">
      <c r="A21" s="44" t="s">
        <v>605</v>
      </c>
      <c r="B21" s="45" t="s">
        <v>602</v>
      </c>
      <c r="C21" s="46" t="n">
        <v>2.03</v>
      </c>
      <c r="D21" s="47" t="n">
        <v>40.8725</v>
      </c>
      <c r="E21" s="48" t="n">
        <v>4.3915</v>
      </c>
      <c r="F21" s="48" t="n">
        <v>3.8924</v>
      </c>
      <c r="G21" s="48" t="n">
        <v>3.9566</v>
      </c>
      <c r="H21" s="49" t="n">
        <v>3.9177</v>
      </c>
      <c r="I21" s="48" t="n">
        <v>11.4892</v>
      </c>
      <c r="J21" s="48" t="n">
        <v>12.8447</v>
      </c>
      <c r="K21" s="48" t="n">
        <v>11.4893</v>
      </c>
      <c r="L21" s="48" t="n">
        <v>10.1145</v>
      </c>
      <c r="M21" s="48" t="n">
        <v>12.3866</v>
      </c>
      <c r="N21" s="48" t="n">
        <v>10.4117</v>
      </c>
      <c r="O21" s="48" t="n">
        <v>10.338</v>
      </c>
      <c r="P21" s="48" t="n">
        <v>3.9411</v>
      </c>
      <c r="Q21" s="68" t="n">
        <f aca="false">IF(E21&lt;=IJ$3,4,IF(E21&gt;=IJ$5,1,IF(E21&gt;=IJ$4,2,3)))</f>
        <v>2</v>
      </c>
      <c r="R21" s="68" t="n">
        <f aca="false">IF(F21&lt;=IK$3,4,IF(F21&gt;=IK$5,1,IF(F21&gt;=IK$4,2,3)))</f>
        <v>1</v>
      </c>
      <c r="S21" s="68" t="n">
        <f aca="false">IF(G21&lt;=IL$3,4,IF(G21&gt;=IL$5,1,IF(G21&gt;=IL$4,2,3)))</f>
        <v>1</v>
      </c>
      <c r="T21" s="68" t="n">
        <f aca="false">IF(H21&lt;=IM$3,4,IF(H21&gt;=IM$5,1,IF(H21&gt;=IM$4,2,3)))</f>
        <v>1</v>
      </c>
      <c r="U21" s="68" t="n">
        <f aca="false">IF(I21&lt;=IN$3,4,IF(I21&gt;=IN$5,1,IF(I21&gt;=IN$4,2,3)))</f>
        <v>1</v>
      </c>
      <c r="V21" s="68" t="n">
        <f aca="false">IF(J21&lt;=IO$3,4,IF(J21&gt;=IO$5,1,IF(J21&gt;=IO$4,2,3)))</f>
        <v>1</v>
      </c>
      <c r="W21" s="68" t="n">
        <f aca="false">IF(K21&lt;=IP$3,4,IF(K21&gt;=IP$5,1,IF(K21&gt;=IP$4,2,3)))</f>
        <v>2</v>
      </c>
      <c r="X21" s="68" t="n">
        <f aca="false">IF(L21&lt;=IQ$3,4,IF(L21&gt;=IQ$5,1,IF(L21&gt;=IQ$4,2,3)))</f>
        <v>2</v>
      </c>
      <c r="Y21" s="68" t="n">
        <f aca="false">IF(M21&lt;=IR$3,4,IF(M21&gt;=IR$5,1,IF(M21&gt;=IR$4,2,3)))</f>
        <v>3</v>
      </c>
      <c r="Z21" s="68" t="n">
        <f aca="false">IF(N21&lt;=IS$3,4,IF(N21&gt;=IS$5,1,IF(N21&gt;=IS$4,2,3)))</f>
        <v>1</v>
      </c>
      <c r="AA21" s="68" t="n">
        <f aca="false">IF(O21&lt;=IT$3,4,IF(O21&gt;=IT$5,1,IF(O21&gt;=IT$4,2,3)))</f>
        <v>1</v>
      </c>
      <c r="AB21" s="68" t="n">
        <f aca="false">RANK(P21,P$11:P$62)</f>
        <v>51</v>
      </c>
    </row>
    <row r="22" customFormat="false" ht="15" hidden="false" customHeight="false" outlineLevel="0" collapsed="false">
      <c r="A22" s="44" t="s">
        <v>606</v>
      </c>
      <c r="B22" s="45" t="s">
        <v>352</v>
      </c>
      <c r="C22" s="46" t="n">
        <v>29.23</v>
      </c>
      <c r="D22" s="47" t="n">
        <v>29.1398</v>
      </c>
      <c r="E22" s="48" t="n">
        <v>2.7779</v>
      </c>
      <c r="F22" s="48" t="n">
        <v>2.9555</v>
      </c>
      <c r="G22" s="48" t="n">
        <v>3.5607</v>
      </c>
      <c r="H22" s="49" t="n">
        <v>2.9562</v>
      </c>
      <c r="I22" s="48" t="n">
        <v>9.0541</v>
      </c>
      <c r="J22" s="48" t="n">
        <v>9.7535</v>
      </c>
      <c r="K22" s="48" t="n">
        <v>8.8152</v>
      </c>
      <c r="L22" s="48" t="n">
        <v>7.2798</v>
      </c>
      <c r="M22" s="48" t="n">
        <v>9.1129</v>
      </c>
      <c r="N22" s="48" t="n">
        <v>7.6013</v>
      </c>
      <c r="O22" s="48" t="n">
        <v>7.9828</v>
      </c>
      <c r="P22" s="48" t="n">
        <v>9.0877</v>
      </c>
      <c r="Q22" s="68" t="n">
        <f aca="false">IF(E22&lt;=IJ$3,4,IF(E22&gt;=IJ$5,1,IF(E22&gt;=IJ$4,2,3)))</f>
        <v>4</v>
      </c>
      <c r="R22" s="68" t="n">
        <f aca="false">IF(F22&lt;=IK$3,4,IF(F22&gt;=IK$5,1,IF(F22&gt;=IK$4,2,3)))</f>
        <v>3</v>
      </c>
      <c r="S22" s="68" t="n">
        <f aca="false">IF(G22&lt;=IL$3,4,IF(G22&gt;=IL$5,1,IF(G22&gt;=IL$4,2,3)))</f>
        <v>2</v>
      </c>
      <c r="T22" s="68" t="n">
        <f aca="false">IF(H22&lt;=IM$3,4,IF(H22&gt;=IM$5,1,IF(H22&gt;=IM$4,2,3)))</f>
        <v>2</v>
      </c>
      <c r="U22" s="68" t="n">
        <f aca="false">IF(I22&lt;=IN$3,4,IF(I22&gt;=IN$5,1,IF(I22&gt;=IN$4,2,3)))</f>
        <v>4</v>
      </c>
      <c r="V22" s="68" t="n">
        <f aca="false">IF(J22&lt;=IO$3,4,IF(J22&gt;=IO$5,1,IF(J22&gt;=IO$4,2,3)))</f>
        <v>4</v>
      </c>
      <c r="W22" s="68" t="n">
        <f aca="false">IF(K22&lt;=IP$3,4,IF(K22&gt;=IP$5,1,IF(K22&gt;=IP$4,2,3)))</f>
        <v>4</v>
      </c>
      <c r="X22" s="68" t="n">
        <f aca="false">IF(L22&lt;=IQ$3,4,IF(L22&gt;=IQ$5,1,IF(L22&gt;=IQ$4,2,3)))</f>
        <v>4</v>
      </c>
      <c r="Y22" s="68" t="n">
        <f aca="false">IF(M22&lt;=IR$3,4,IF(M22&gt;=IR$5,1,IF(M22&gt;=IR$4,2,3)))</f>
        <v>4</v>
      </c>
      <c r="Z22" s="68" t="n">
        <f aca="false">IF(N22&lt;=IS$3,4,IF(N22&gt;=IS$5,1,IF(N22&gt;=IS$4,2,3)))</f>
        <v>4</v>
      </c>
      <c r="AA22" s="68" t="n">
        <f aca="false">IF(O22&lt;=IT$3,4,IF(O22&gt;=IT$5,1,IF(O22&gt;=IT$4,2,3)))</f>
        <v>4</v>
      </c>
      <c r="AB22" s="68" t="n">
        <f aca="false">RANK(P22,P$11:P$62)</f>
        <v>31</v>
      </c>
    </row>
    <row r="23" customFormat="false" ht="15" hidden="false" customHeight="false" outlineLevel="0" collapsed="false">
      <c r="A23" s="44" t="s">
        <v>607</v>
      </c>
      <c r="B23" s="45" t="s">
        <v>352</v>
      </c>
      <c r="C23" s="46" t="n">
        <v>60.85</v>
      </c>
      <c r="D23" s="47" t="n">
        <v>34.3105</v>
      </c>
      <c r="E23" s="48" t="n">
        <v>4.2597</v>
      </c>
      <c r="F23" s="48" t="n">
        <v>2.0875</v>
      </c>
      <c r="G23" s="48" t="n">
        <v>1.508</v>
      </c>
      <c r="H23" s="49" t="n">
        <v>1.1271</v>
      </c>
      <c r="I23" s="48" t="n">
        <v>8.2763</v>
      </c>
      <c r="J23" s="48" t="n">
        <v>11.4024</v>
      </c>
      <c r="K23" s="48" t="n">
        <v>10.4084</v>
      </c>
      <c r="L23" s="48" t="n">
        <v>8.9307</v>
      </c>
      <c r="M23" s="48" t="n">
        <v>12.2903</v>
      </c>
      <c r="N23" s="48" t="n">
        <v>8.7879</v>
      </c>
      <c r="O23" s="48" t="n">
        <v>9.0875</v>
      </c>
      <c r="P23" s="48" t="n">
        <v>10.5466</v>
      </c>
      <c r="Q23" s="68" t="n">
        <f aca="false">IF(E23&lt;=IJ$3,4,IF(E23&gt;=IJ$5,1,IF(E23&gt;=IJ$4,2,3)))</f>
        <v>3</v>
      </c>
      <c r="R23" s="68" t="n">
        <f aca="false">IF(F23&lt;=IK$3,4,IF(F23&gt;=IK$5,1,IF(F23&gt;=IK$4,2,3)))</f>
        <v>4</v>
      </c>
      <c r="S23" s="68" t="n">
        <f aca="false">IF(G23&lt;=IL$3,4,IF(G23&gt;=IL$5,1,IF(G23&gt;=IL$4,2,3)))</f>
        <v>4</v>
      </c>
      <c r="T23" s="68" t="n">
        <f aca="false">IF(H23&lt;=IM$3,4,IF(H23&gt;=IM$5,1,IF(H23&gt;=IM$4,2,3)))</f>
        <v>4</v>
      </c>
      <c r="U23" s="68" t="n">
        <f aca="false">IF(I23&lt;=IN$3,4,IF(I23&gt;=IN$5,1,IF(I23&gt;=IN$4,2,3)))</f>
        <v>4</v>
      </c>
      <c r="V23" s="68" t="n">
        <f aca="false">IF(J23&lt;=IO$3,4,IF(J23&gt;=IO$5,1,IF(J23&gt;=IO$4,2,3)))</f>
        <v>3</v>
      </c>
      <c r="W23" s="68" t="n">
        <f aca="false">IF(K23&lt;=IP$3,4,IF(K23&gt;=IP$5,1,IF(K23&gt;=IP$4,2,3)))</f>
        <v>3</v>
      </c>
      <c r="X23" s="68" t="n">
        <f aca="false">IF(L23&lt;=IQ$3,4,IF(L23&gt;=IQ$5,1,IF(L23&gt;=IQ$4,2,3)))</f>
        <v>3</v>
      </c>
      <c r="Y23" s="68" t="n">
        <f aca="false">IF(M23&lt;=IR$3,4,IF(M23&gt;=IR$5,1,IF(M23&gt;=IR$4,2,3)))</f>
        <v>3</v>
      </c>
      <c r="Z23" s="68" t="n">
        <f aca="false">IF(N23&lt;=IS$3,4,IF(N23&gt;=IS$5,1,IF(N23&gt;=IS$4,2,3)))</f>
        <v>3</v>
      </c>
      <c r="AA23" s="68" t="n">
        <f aca="false">IF(O23&lt;=IT$3,4,IF(O23&gt;=IT$5,1,IF(O23&gt;=IT$4,2,3)))</f>
        <v>3</v>
      </c>
      <c r="AB23" s="68" t="n">
        <f aca="false">RANK(P23,P$11:P$62)</f>
        <v>12</v>
      </c>
    </row>
    <row r="24" customFormat="false" ht="15" hidden="false" customHeight="false" outlineLevel="0" collapsed="false">
      <c r="A24" s="44" t="s">
        <v>608</v>
      </c>
      <c r="B24" s="45" t="s">
        <v>210</v>
      </c>
      <c r="C24" s="46" t="n">
        <v>6.361</v>
      </c>
      <c r="D24" s="47" t="n">
        <v>0</v>
      </c>
      <c r="E24" s="48"/>
      <c r="F24" s="48"/>
      <c r="G24" s="48"/>
      <c r="H24" s="49"/>
      <c r="I24" s="48"/>
      <c r="J24" s="48"/>
      <c r="K24" s="48"/>
      <c r="L24" s="48"/>
      <c r="M24" s="48"/>
      <c r="N24" s="48"/>
      <c r="O24" s="48"/>
      <c r="P24" s="48"/>
      <c r="Q24" s="68" t="n">
        <f aca="false">IF(E24&lt;=IJ$3,4,IF(E24&gt;=IJ$5,1,IF(E24&gt;=IJ$4,2,3)))</f>
        <v>4</v>
      </c>
      <c r="R24" s="68" t="n">
        <f aca="false">IF(F24&lt;=IK$3,4,IF(F24&gt;=IK$5,1,IF(F24&gt;=IK$4,2,3)))</f>
        <v>4</v>
      </c>
      <c r="S24" s="68" t="n">
        <f aca="false">IF(G24&lt;=IL$3,4,IF(G24&gt;=IL$5,1,IF(G24&gt;=IL$4,2,3)))</f>
        <v>4</v>
      </c>
      <c r="T24" s="68" t="n">
        <f aca="false">IF(H24&lt;=IM$3,4,IF(H24&gt;=IM$5,1,IF(H24&gt;=IM$4,2,3)))</f>
        <v>4</v>
      </c>
      <c r="U24" s="68" t="n">
        <f aca="false">IF(I24&lt;=IN$3,4,IF(I24&gt;=IN$5,1,IF(I24&gt;=IN$4,2,3)))</f>
        <v>4</v>
      </c>
      <c r="V24" s="68" t="n">
        <f aca="false">IF(J24&lt;=IO$3,4,IF(J24&gt;=IO$5,1,IF(J24&gt;=IO$4,2,3)))</f>
        <v>4</v>
      </c>
      <c r="W24" s="68" t="n">
        <f aca="false">IF(K24&lt;=IP$3,4,IF(K24&gt;=IP$5,1,IF(K24&gt;=IP$4,2,3)))</f>
        <v>4</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e">
        <f aca="false">RANK(P24,P$11:P$62)</f>
        <v>#VALUE!</v>
      </c>
    </row>
    <row r="25" customFormat="false" ht="15" hidden="false" customHeight="false" outlineLevel="0" collapsed="false">
      <c r="A25" s="44" t="s">
        <v>581</v>
      </c>
      <c r="B25" s="45" t="s">
        <v>357</v>
      </c>
      <c r="C25" s="46" t="n">
        <v>738.1428</v>
      </c>
      <c r="D25" s="47" t="n">
        <v>41.0735</v>
      </c>
      <c r="E25" s="48" t="n">
        <v>5.0973</v>
      </c>
      <c r="F25" s="48" t="n">
        <v>3.3569</v>
      </c>
      <c r="G25" s="48" t="n">
        <v>2.3725</v>
      </c>
      <c r="H25" s="49" t="n">
        <v>2.74</v>
      </c>
      <c r="I25" s="48" t="n">
        <v>10.1748</v>
      </c>
      <c r="J25" s="48" t="n">
        <v>11.7882</v>
      </c>
      <c r="K25" s="48" t="n">
        <v>10.8321</v>
      </c>
      <c r="L25" s="48" t="n">
        <v>9.2988</v>
      </c>
      <c r="M25" s="48" t="n">
        <v>12.7683</v>
      </c>
      <c r="N25" s="48" t="n">
        <v>9.3661</v>
      </c>
      <c r="O25" s="48" t="n">
        <v>9.4616</v>
      </c>
      <c r="P25" s="48" t="n">
        <v>9.9459</v>
      </c>
      <c r="Q25" s="68" t="n">
        <f aca="false">IF(E25&lt;=IJ$3,4,IF(E25&gt;=IJ$5,1,IF(E25&gt;=IJ$4,2,3)))</f>
        <v>2</v>
      </c>
      <c r="R25" s="68" t="n">
        <f aca="false">IF(F25&lt;=IK$3,4,IF(F25&gt;=IK$5,1,IF(F25&gt;=IK$4,2,3)))</f>
        <v>3</v>
      </c>
      <c r="S25" s="68" t="n">
        <f aca="false">IF(G25&lt;=IL$3,4,IF(G25&gt;=IL$5,1,IF(G25&gt;=IL$4,2,3)))</f>
        <v>3</v>
      </c>
      <c r="T25" s="68" t="n">
        <f aca="false">IF(H25&lt;=IM$3,4,IF(H25&gt;=IM$5,1,IF(H25&gt;=IM$4,2,3)))</f>
        <v>3</v>
      </c>
      <c r="U25" s="68" t="n">
        <f aca="false">IF(I25&lt;=IN$3,4,IF(I25&gt;=IN$5,1,IF(I25&gt;=IN$4,2,3)))</f>
        <v>2</v>
      </c>
      <c r="V25" s="68" t="n">
        <f aca="false">IF(J25&lt;=IO$3,4,IF(J25&gt;=IO$5,1,IF(J25&gt;=IO$4,2,3)))</f>
        <v>2</v>
      </c>
      <c r="W25" s="68" t="n">
        <f aca="false">IF(K25&lt;=IP$3,4,IF(K25&gt;=IP$5,1,IF(K25&gt;=IP$4,2,3)))</f>
        <v>2</v>
      </c>
      <c r="X25" s="68" t="n">
        <f aca="false">IF(L25&lt;=IQ$3,4,IF(L25&gt;=IQ$5,1,IF(L25&gt;=IQ$4,2,3)))</f>
        <v>2</v>
      </c>
      <c r="Y25" s="68" t="n">
        <f aca="false">IF(M25&lt;=IR$3,4,IF(M25&gt;=IR$5,1,IF(M25&gt;=IR$4,2,3)))</f>
        <v>2</v>
      </c>
      <c r="Z25" s="68" t="n">
        <f aca="false">IF(N25&lt;=IS$3,4,IF(N25&gt;=IS$5,1,IF(N25&gt;=IS$4,2,3)))</f>
        <v>2</v>
      </c>
      <c r="AA25" s="68" t="n">
        <f aca="false">IF(O25&lt;=IT$3,4,IF(O25&gt;=IT$5,1,IF(O25&gt;=IT$4,2,3)))</f>
        <v>2</v>
      </c>
      <c r="AB25" s="68" t="n">
        <f aca="false">RANK(P25,P$11:P$62)</f>
        <v>20</v>
      </c>
    </row>
    <row r="26" customFormat="false" ht="15" hidden="false" customHeight="false" outlineLevel="0" collapsed="false">
      <c r="A26" s="44" t="s">
        <v>609</v>
      </c>
      <c r="B26" s="45" t="s">
        <v>357</v>
      </c>
      <c r="C26" s="46" t="n">
        <v>3971.5156</v>
      </c>
      <c r="D26" s="47" t="n">
        <v>39.9168</v>
      </c>
      <c r="E26" s="48" t="n">
        <v>3.2384</v>
      </c>
      <c r="F26" s="48" t="n">
        <v>3.5764</v>
      </c>
      <c r="G26" s="48" t="n">
        <v>3.79</v>
      </c>
      <c r="H26" s="49" t="n">
        <v>3.6601</v>
      </c>
      <c r="I26" s="48" t="n">
        <v>10.5125</v>
      </c>
      <c r="J26" s="48" t="n">
        <v>10.0611</v>
      </c>
      <c r="K26" s="48" t="n">
        <v>9.3263</v>
      </c>
      <c r="L26" s="48" t="n">
        <v>7.5854</v>
      </c>
      <c r="M26" s="48" t="n">
        <v>9.2081</v>
      </c>
      <c r="N26" s="48" t="n">
        <v>8.2656</v>
      </c>
      <c r="O26" s="48" t="n">
        <v>8.3157</v>
      </c>
      <c r="P26" s="48" t="n">
        <v>8.7336</v>
      </c>
      <c r="Q26" s="68" t="n">
        <f aca="false">IF(E26&lt;=IJ$3,4,IF(E26&gt;=IJ$5,1,IF(E26&gt;=IJ$4,2,3)))</f>
        <v>3</v>
      </c>
      <c r="R26" s="68" t="n">
        <f aca="false">IF(F26&lt;=IK$3,4,IF(F26&gt;=IK$5,1,IF(F26&gt;=IK$4,2,3)))</f>
        <v>1</v>
      </c>
      <c r="S26" s="68" t="n">
        <f aca="false">IF(G26&lt;=IL$3,4,IF(G26&gt;=IL$5,1,IF(G26&gt;=IL$4,2,3)))</f>
        <v>1</v>
      </c>
      <c r="T26" s="68" t="n">
        <f aca="false">IF(H26&lt;=IM$3,4,IF(H26&gt;=IM$5,1,IF(H26&gt;=IM$4,2,3)))</f>
        <v>1</v>
      </c>
      <c r="U26" s="68" t="n">
        <f aca="false">IF(I26&lt;=IN$3,4,IF(I26&gt;=IN$5,1,IF(I26&gt;=IN$4,2,3)))</f>
        <v>1</v>
      </c>
      <c r="V26" s="68" t="n">
        <f aca="false">IF(J26&lt;=IO$3,4,IF(J26&gt;=IO$5,1,IF(J26&gt;=IO$4,2,3)))</f>
        <v>4</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62)</f>
        <v>34</v>
      </c>
    </row>
    <row r="27" customFormat="false" ht="15" hidden="false" customHeight="false" outlineLevel="0" collapsed="false">
      <c r="A27" s="44" t="s">
        <v>610</v>
      </c>
      <c r="B27" s="45" t="s">
        <v>611</v>
      </c>
      <c r="C27" s="46" t="n">
        <v>16.7631</v>
      </c>
      <c r="D27" s="47" t="n">
        <v>55.3626</v>
      </c>
      <c r="E27" s="48" t="n">
        <v>4.9061</v>
      </c>
      <c r="F27" s="48" t="n">
        <v>3.3849</v>
      </c>
      <c r="G27" s="48" t="n">
        <v>2.5131</v>
      </c>
      <c r="H27" s="49" t="n">
        <v>2.8542</v>
      </c>
      <c r="I27" s="48" t="n">
        <v>10.0736</v>
      </c>
      <c r="J27" s="48" t="n">
        <v>11.7585</v>
      </c>
      <c r="K27" s="48" t="n">
        <v>10.7395</v>
      </c>
      <c r="L27" s="48" t="n">
        <v>9.1735</v>
      </c>
      <c r="M27" s="48" t="n">
        <v>12.7726</v>
      </c>
      <c r="N27" s="48" t="n">
        <v>9.4913</v>
      </c>
      <c r="O27" s="48" t="n">
        <v>9.5327</v>
      </c>
      <c r="P27" s="48" t="n">
        <v>10.1111</v>
      </c>
      <c r="Q27" s="68" t="n">
        <f aca="false">IF(E27&lt;=IJ$3,4,IF(E27&gt;=IJ$5,1,IF(E27&gt;=IJ$4,2,3)))</f>
        <v>2</v>
      </c>
      <c r="R27" s="68" t="n">
        <f aca="false">IF(F27&lt;=IK$3,4,IF(F27&gt;=IK$5,1,IF(F27&gt;=IK$4,2,3)))</f>
        <v>2</v>
      </c>
      <c r="S27" s="68" t="n">
        <f aca="false">IF(G27&lt;=IL$3,4,IF(G27&gt;=IL$5,1,IF(G27&gt;=IL$4,2,3)))</f>
        <v>3</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2</v>
      </c>
      <c r="Z27" s="68" t="n">
        <f aca="false">IF(N27&lt;=IS$3,4,IF(N27&gt;=IS$5,1,IF(N27&gt;=IS$4,2,3)))</f>
        <v>2</v>
      </c>
      <c r="AA27" s="68" t="n">
        <f aca="false">IF(O27&lt;=IT$3,4,IF(O27&gt;=IT$5,1,IF(O27&gt;=IT$4,2,3)))</f>
        <v>2</v>
      </c>
      <c r="AB27" s="68" t="n">
        <f aca="false">RANK(P27,P$11:P$62)</f>
        <v>16</v>
      </c>
    </row>
    <row r="28" customFormat="false" ht="15" hidden="false" customHeight="false" outlineLevel="0" collapsed="false">
      <c r="A28" s="44" t="s">
        <v>612</v>
      </c>
      <c r="B28" s="45" t="s">
        <v>611</v>
      </c>
      <c r="C28" s="46" t="n">
        <v>1103.5343</v>
      </c>
      <c r="D28" s="47" t="n">
        <v>43.0533</v>
      </c>
      <c r="E28" s="48" t="n">
        <v>3.1973</v>
      </c>
      <c r="F28" s="48" t="n">
        <v>3.441</v>
      </c>
      <c r="G28" s="48" t="n">
        <v>3.5017</v>
      </c>
      <c r="H28" s="49" t="n">
        <v>3.5127</v>
      </c>
      <c r="I28" s="48" t="n">
        <v>10.1034</v>
      </c>
      <c r="J28" s="48" t="n">
        <v>9.7601</v>
      </c>
      <c r="K28" s="48" t="n">
        <v>9.0881</v>
      </c>
      <c r="L28" s="48" t="n">
        <v>7.4426</v>
      </c>
      <c r="M28" s="48" t="n">
        <v>9.1111</v>
      </c>
      <c r="N28" s="48" t="n">
        <v>8.1984</v>
      </c>
      <c r="O28" s="48" t="n">
        <v>8.2664</v>
      </c>
      <c r="P28" s="48" t="n">
        <v>8.728</v>
      </c>
      <c r="Q28" s="68" t="n">
        <f aca="false">IF(E28&lt;=IJ$3,4,IF(E28&gt;=IJ$5,1,IF(E28&gt;=IJ$4,2,3)))</f>
        <v>4</v>
      </c>
      <c r="R28" s="68" t="n">
        <f aca="false">IF(F28&lt;=IK$3,4,IF(F28&gt;=IK$5,1,IF(F28&gt;=IK$4,2,3)))</f>
        <v>2</v>
      </c>
      <c r="S28" s="68" t="n">
        <f aca="false">IF(G28&lt;=IL$3,4,IF(G28&gt;=IL$5,1,IF(G28&gt;=IL$4,2,3)))</f>
        <v>2</v>
      </c>
      <c r="T28" s="68" t="n">
        <f aca="false">IF(H28&lt;=IM$3,4,IF(H28&gt;=IM$5,1,IF(H28&gt;=IM$4,2,3)))</f>
        <v>2</v>
      </c>
      <c r="U28" s="68" t="n">
        <f aca="false">IF(I28&lt;=IN$3,4,IF(I28&gt;=IN$5,1,IF(I28&gt;=IN$4,2,3)))</f>
        <v>2</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4</v>
      </c>
      <c r="AB28" s="68" t="n">
        <f aca="false">RANK(P28,P$11:P$62)</f>
        <v>35</v>
      </c>
    </row>
    <row r="29" customFormat="false" ht="15" hidden="false" customHeight="false" outlineLevel="0" collapsed="false">
      <c r="A29" s="44" t="s">
        <v>613</v>
      </c>
      <c r="B29" s="45" t="s">
        <v>354</v>
      </c>
      <c r="C29" s="46" t="n">
        <v>11.2378</v>
      </c>
      <c r="D29" s="47" t="n">
        <v>193.1003</v>
      </c>
      <c r="E29" s="48" t="n">
        <v>5.0886</v>
      </c>
      <c r="F29" s="48" t="n">
        <v>3.3431</v>
      </c>
      <c r="G29" s="48" t="n">
        <v>2.4784</v>
      </c>
      <c r="H29" s="49" t="n">
        <v>2.869</v>
      </c>
      <c r="I29" s="48" t="n">
        <v>10.4603</v>
      </c>
      <c r="J29" s="48" t="n">
        <v>12.1754</v>
      </c>
      <c r="K29" s="48" t="n">
        <v>11.0799</v>
      </c>
      <c r="L29" s="48" t="n">
        <v>9.7219</v>
      </c>
      <c r="M29" s="48" t="n">
        <v>13.4055</v>
      </c>
      <c r="N29" s="48" t="n">
        <v>10.2838</v>
      </c>
      <c r="O29" s="48" t="n">
        <v>10.2847</v>
      </c>
      <c r="P29" s="48" t="n">
        <v>12.0525</v>
      </c>
      <c r="Q29" s="68" t="n">
        <f aca="false">IF(E29&lt;=IJ$3,4,IF(E29&gt;=IJ$5,1,IF(E29&gt;=IJ$4,2,3)))</f>
        <v>2</v>
      </c>
      <c r="R29" s="68" t="n">
        <f aca="false">IF(F29&lt;=IK$3,4,IF(F29&gt;=IK$5,1,IF(F29&gt;=IK$4,2,3)))</f>
        <v>3</v>
      </c>
      <c r="S29" s="68" t="n">
        <f aca="false">IF(G29&lt;=IL$3,4,IF(G29&gt;=IL$5,1,IF(G29&gt;=IL$4,2,3)))</f>
        <v>3</v>
      </c>
      <c r="T29" s="68" t="n">
        <f aca="false">IF(H29&lt;=IM$3,4,IF(H29&gt;=IM$5,1,IF(H29&gt;=IM$4,2,3)))</f>
        <v>3</v>
      </c>
      <c r="U29" s="68" t="n">
        <f aca="false">IF(I29&lt;=IN$3,4,IF(I29&gt;=IN$5,1,IF(I29&gt;=IN$4,2,3)))</f>
        <v>2</v>
      </c>
      <c r="V29" s="68" t="n">
        <f aca="false">IF(J29&lt;=IO$3,4,IF(J29&gt;=IO$5,1,IF(J29&gt;=IO$4,2,3)))</f>
        <v>2</v>
      </c>
      <c r="W29" s="68" t="n">
        <f aca="false">IF(K29&lt;=IP$3,4,IF(K29&gt;=IP$5,1,IF(K29&gt;=IP$4,2,3)))</f>
        <v>2</v>
      </c>
      <c r="X29" s="68" t="n">
        <f aca="false">IF(L29&lt;=IQ$3,4,IF(L29&gt;=IQ$5,1,IF(L29&gt;=IQ$4,2,3)))</f>
        <v>2</v>
      </c>
      <c r="Y29" s="68" t="n">
        <f aca="false">IF(M29&lt;=IR$3,4,IF(M29&gt;=IR$5,1,IF(M29&gt;=IR$4,2,3)))</f>
        <v>2</v>
      </c>
      <c r="Z29" s="68" t="n">
        <f aca="false">IF(N29&lt;=IS$3,4,IF(N29&gt;=IS$5,1,IF(N29&gt;=IS$4,2,3)))</f>
        <v>2</v>
      </c>
      <c r="AA29" s="68" t="n">
        <f aca="false">IF(O29&lt;=IT$3,4,IF(O29&gt;=IT$5,1,IF(O29&gt;=IT$4,2,3)))</f>
        <v>2</v>
      </c>
      <c r="AB29" s="68" t="n">
        <f aca="false">RANK(P29,P$11:P$62)</f>
        <v>5</v>
      </c>
    </row>
    <row r="30" customFormat="false" ht="15" hidden="false" customHeight="false" outlineLevel="0" collapsed="false">
      <c r="A30" s="44" t="s">
        <v>614</v>
      </c>
      <c r="B30" s="45" t="s">
        <v>354</v>
      </c>
      <c r="C30" s="46" t="n">
        <v>2.3048</v>
      </c>
      <c r="D30" s="47" t="n">
        <v>130.9969</v>
      </c>
      <c r="E30" s="48" t="n">
        <v>2.9616</v>
      </c>
      <c r="F30" s="48" t="n">
        <v>3.3836</v>
      </c>
      <c r="G30" s="48" t="n">
        <v>3.6724</v>
      </c>
      <c r="H30" s="49" t="n">
        <v>3.5243</v>
      </c>
      <c r="I30" s="48" t="n">
        <v>10.3306</v>
      </c>
      <c r="J30" s="48" t="n">
        <v>10.3081</v>
      </c>
      <c r="K30" s="48" t="n">
        <v>9.5691</v>
      </c>
      <c r="L30" s="48" t="n">
        <v>8.2944</v>
      </c>
      <c r="M30" s="48" t="n">
        <v>10.1258</v>
      </c>
      <c r="N30" s="48" t="n">
        <v>8.8611</v>
      </c>
      <c r="O30" s="48" t="n">
        <v>9.0873</v>
      </c>
      <c r="P30" s="48" t="n">
        <v>9.8441</v>
      </c>
      <c r="Q30" s="68" t="n">
        <f aca="false">IF(E30&lt;=IJ$3,4,IF(E30&gt;=IJ$5,1,IF(E30&gt;=IJ$4,2,3)))</f>
        <v>4</v>
      </c>
      <c r="R30" s="68" t="n">
        <f aca="false">IF(F30&lt;=IK$3,4,IF(F30&gt;=IK$5,1,IF(F30&gt;=IK$4,2,3)))</f>
        <v>2</v>
      </c>
      <c r="S30" s="68" t="n">
        <f aca="false">IF(G30&lt;=IL$3,4,IF(G30&gt;=IL$5,1,IF(G30&gt;=IL$4,2,3)))</f>
        <v>2</v>
      </c>
      <c r="T30" s="68" t="n">
        <f aca="false">IF(H30&lt;=IM$3,4,IF(H30&gt;=IM$5,1,IF(H30&gt;=IM$4,2,3)))</f>
        <v>2</v>
      </c>
      <c r="U30" s="68" t="n">
        <f aca="false">IF(I30&lt;=IN$3,4,IF(I30&gt;=IN$5,1,IF(I30&gt;=IN$4,2,3)))</f>
        <v>2</v>
      </c>
      <c r="V30" s="68" t="n">
        <f aca="false">IF(J30&lt;=IO$3,4,IF(J30&gt;=IO$5,1,IF(J30&gt;=IO$4,2,3)))</f>
        <v>4</v>
      </c>
      <c r="W30" s="68" t="n">
        <f aca="false">IF(K30&lt;=IP$3,4,IF(K30&gt;=IP$5,1,IF(K30&gt;=IP$4,2,3)))</f>
        <v>4</v>
      </c>
      <c r="X30" s="68" t="n">
        <f aca="false">IF(L30&lt;=IQ$3,4,IF(L30&gt;=IQ$5,1,IF(L30&gt;=IQ$4,2,3)))</f>
        <v>3</v>
      </c>
      <c r="Y30" s="68" t="n">
        <f aca="false">IF(M30&lt;=IR$3,4,IF(M30&gt;=IR$5,1,IF(M30&gt;=IR$4,2,3)))</f>
        <v>3</v>
      </c>
      <c r="Z30" s="68" t="n">
        <f aca="false">IF(N30&lt;=IS$3,4,IF(N30&gt;=IS$5,1,IF(N30&gt;=IS$4,2,3)))</f>
        <v>3</v>
      </c>
      <c r="AA30" s="68" t="n">
        <f aca="false">IF(O30&lt;=IT$3,4,IF(O30&gt;=IT$5,1,IF(O30&gt;=IT$4,2,3)))</f>
        <v>3</v>
      </c>
      <c r="AB30" s="68" t="n">
        <f aca="false">RANK(P30,P$11:P$62)</f>
        <v>22</v>
      </c>
    </row>
    <row r="31" customFormat="false" ht="15" hidden="false" customHeight="false" outlineLevel="0" collapsed="false">
      <c r="A31" s="44" t="s">
        <v>615</v>
      </c>
      <c r="B31" s="45" t="s">
        <v>616</v>
      </c>
      <c r="C31" s="46" t="n">
        <v>317.5931</v>
      </c>
      <c r="D31" s="47" t="n">
        <v>214.1584</v>
      </c>
      <c r="E31" s="48" t="n">
        <v>5.2504</v>
      </c>
      <c r="F31" s="48" t="n">
        <v>3.5304</v>
      </c>
      <c r="G31" s="48" t="n">
        <v>2.7905</v>
      </c>
      <c r="H31" s="49" t="n">
        <v>3.0193</v>
      </c>
      <c r="I31" s="48" t="n">
        <v>10.7627</v>
      </c>
      <c r="J31" s="48" t="n">
        <v>12.4954</v>
      </c>
      <c r="K31" s="48" t="n">
        <v>11.4493</v>
      </c>
      <c r="L31" s="48" t="n">
        <v>9.8916</v>
      </c>
      <c r="M31" s="48" t="n">
        <v>13.6269</v>
      </c>
      <c r="N31" s="48" t="n">
        <v>10.0758</v>
      </c>
      <c r="O31" s="48" t="n">
        <v>10.0905</v>
      </c>
      <c r="P31" s="48" t="n">
        <v>10.8749</v>
      </c>
      <c r="Q31" s="68" t="n">
        <f aca="false">IF(E31&lt;=IJ$3,4,IF(E31&gt;=IJ$5,1,IF(E31&gt;=IJ$4,2,3)))</f>
        <v>1</v>
      </c>
      <c r="R31" s="68" t="n">
        <f aca="false">IF(F31&lt;=IK$3,4,IF(F31&gt;=IK$5,1,IF(F31&gt;=IK$4,2,3)))</f>
        <v>1</v>
      </c>
      <c r="S31" s="68" t="n">
        <f aca="false">IF(G31&lt;=IL$3,4,IF(G31&gt;=IL$5,1,IF(G31&gt;=IL$4,2,3)))</f>
        <v>2</v>
      </c>
      <c r="T31" s="68" t="n">
        <f aca="false">IF(H31&lt;=IM$3,4,IF(H31&gt;=IM$5,1,IF(H31&gt;=IM$4,2,3)))</f>
        <v>2</v>
      </c>
      <c r="U31" s="68" t="n">
        <f aca="false">IF(I31&lt;=IN$3,4,IF(I31&gt;=IN$5,1,IF(I31&gt;=IN$4,2,3)))</f>
        <v>1</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2</v>
      </c>
      <c r="AB31" s="68" t="n">
        <f aca="false">RANK(P31,P$11:P$62)</f>
        <v>10</v>
      </c>
    </row>
    <row r="32" customFormat="false" ht="15" hidden="false" customHeight="false" outlineLevel="0" collapsed="false">
      <c r="A32" s="44" t="s">
        <v>617</v>
      </c>
      <c r="B32" s="45" t="s">
        <v>616</v>
      </c>
      <c r="C32" s="46" t="n">
        <v>1905.6512</v>
      </c>
      <c r="D32" s="47" t="n">
        <v>141.2414</v>
      </c>
      <c r="E32" s="48" t="n">
        <v>3.282</v>
      </c>
      <c r="F32" s="48" t="n">
        <v>3.73</v>
      </c>
      <c r="G32" s="48" t="n">
        <v>4.0554</v>
      </c>
      <c r="H32" s="49" t="n">
        <v>3.8379</v>
      </c>
      <c r="I32" s="48" t="n">
        <v>11.0718</v>
      </c>
      <c r="J32" s="48" t="n">
        <v>10.6859</v>
      </c>
      <c r="K32" s="48" t="n">
        <v>9.9466</v>
      </c>
      <c r="L32" s="48" t="n">
        <v>8.1859</v>
      </c>
      <c r="M32" s="48" t="n">
        <v>9.7492</v>
      </c>
      <c r="N32" s="48" t="n">
        <v>8.8797</v>
      </c>
      <c r="O32" s="48" t="n">
        <v>8.8934</v>
      </c>
      <c r="P32" s="48" t="n">
        <v>9.4071</v>
      </c>
      <c r="Q32" s="68" t="n">
        <f aca="false">IF(E32&lt;=IJ$3,4,IF(E32&gt;=IJ$5,1,IF(E32&gt;=IJ$4,2,3)))</f>
        <v>3</v>
      </c>
      <c r="R32" s="68" t="n">
        <f aca="false">IF(F32&lt;=IK$3,4,IF(F32&gt;=IK$5,1,IF(F32&gt;=IK$4,2,3)))</f>
        <v>1</v>
      </c>
      <c r="S32" s="68" t="n">
        <f aca="false">IF(G32&lt;=IL$3,4,IF(G32&gt;=IL$5,1,IF(G32&gt;=IL$4,2,3)))</f>
        <v>1</v>
      </c>
      <c r="T32" s="68" t="n">
        <f aca="false">IF(H32&lt;=IM$3,4,IF(H32&gt;=IM$5,1,IF(H32&gt;=IM$4,2,3)))</f>
        <v>1</v>
      </c>
      <c r="U32" s="68" t="n">
        <f aca="false">IF(I32&lt;=IN$3,4,IF(I32&gt;=IN$5,1,IF(I32&gt;=IN$4,2,3)))</f>
        <v>1</v>
      </c>
      <c r="V32" s="68" t="n">
        <f aca="false">IF(J32&lt;=IO$3,4,IF(J32&gt;=IO$5,1,IF(J32&gt;=IO$4,2,3)))</f>
        <v>3</v>
      </c>
      <c r="W32" s="68" t="n">
        <f aca="false">IF(K32&lt;=IP$3,4,IF(K32&gt;=IP$5,1,IF(K32&gt;=IP$4,2,3)))</f>
        <v>3</v>
      </c>
      <c r="X32" s="68" t="n">
        <f aca="false">IF(L32&lt;=IQ$3,4,IF(L32&gt;=IQ$5,1,IF(L32&gt;=IQ$4,2,3)))</f>
        <v>4</v>
      </c>
      <c r="Y32" s="68" t="n">
        <f aca="false">IF(M32&lt;=IR$3,4,IF(M32&gt;=IR$5,1,IF(M32&gt;=IR$4,2,3)))</f>
        <v>4</v>
      </c>
      <c r="Z32" s="68" t="n">
        <f aca="false">IF(N32&lt;=IS$3,4,IF(N32&gt;=IS$5,1,IF(N32&gt;=IS$4,2,3)))</f>
        <v>3</v>
      </c>
      <c r="AA32" s="68" t="n">
        <f aca="false">IF(O32&lt;=IT$3,4,IF(O32&gt;=IT$5,1,IF(O32&gt;=IT$4,2,3)))</f>
        <v>3</v>
      </c>
      <c r="AB32" s="68" t="n">
        <f aca="false">RANK(P32,P$11:P$62)</f>
        <v>27</v>
      </c>
    </row>
    <row r="33" customFormat="false" ht="15" hidden="false" customHeight="false" outlineLevel="0" collapsed="false">
      <c r="A33" s="44" t="s">
        <v>618</v>
      </c>
      <c r="B33" s="45" t="s">
        <v>357</v>
      </c>
      <c r="C33" s="46" t="n">
        <v>345.4737</v>
      </c>
      <c r="D33" s="47" t="n">
        <v>202.8892</v>
      </c>
      <c r="E33" s="48" t="n">
        <v>5.1562</v>
      </c>
      <c r="F33" s="48" t="n">
        <v>3.4864</v>
      </c>
      <c r="G33" s="48" t="n">
        <v>2.6884</v>
      </c>
      <c r="H33" s="49" t="n">
        <v>2.9953</v>
      </c>
      <c r="I33" s="48" t="n">
        <v>10.7817</v>
      </c>
      <c r="J33" s="48" t="n">
        <v>12.4893</v>
      </c>
      <c r="K33" s="48" t="n">
        <v>11.4024</v>
      </c>
      <c r="L33" s="48" t="n">
        <v>9.8785</v>
      </c>
      <c r="M33" s="48" t="n">
        <v>13.4956</v>
      </c>
      <c r="N33" s="48" t="n">
        <v>9.9944</v>
      </c>
      <c r="O33" s="48" t="n">
        <v>10.0779</v>
      </c>
      <c r="P33" s="48" t="n">
        <v>10.4731</v>
      </c>
      <c r="Q33" s="68" t="n">
        <f aca="false">IF(E33&lt;=IJ$3,4,IF(E33&gt;=IJ$5,1,IF(E33&gt;=IJ$4,2,3)))</f>
        <v>2</v>
      </c>
      <c r="R33" s="68" t="n">
        <f aca="false">IF(F33&lt;=IK$3,4,IF(F33&gt;=IK$5,1,IF(F33&gt;=IK$4,2,3)))</f>
        <v>2</v>
      </c>
      <c r="S33" s="68" t="n">
        <f aca="false">IF(G33&lt;=IL$3,4,IF(G33&gt;=IL$5,1,IF(G33&gt;=IL$4,2,3)))</f>
        <v>2</v>
      </c>
      <c r="T33" s="68" t="n">
        <f aca="false">IF(H33&lt;=IM$3,4,IF(H33&gt;=IM$5,1,IF(H33&gt;=IM$4,2,3)))</f>
        <v>2</v>
      </c>
      <c r="U33" s="68" t="n">
        <f aca="false">IF(I33&lt;=IN$3,4,IF(I33&gt;=IN$5,1,IF(I33&gt;=IN$4,2,3)))</f>
        <v>1</v>
      </c>
      <c r="V33" s="68" t="n">
        <f aca="false">IF(J33&lt;=IO$3,4,IF(J33&gt;=IO$5,1,IF(J33&gt;=IO$4,2,3)))</f>
        <v>2</v>
      </c>
      <c r="W33" s="68" t="n">
        <f aca="false">IF(K33&lt;=IP$3,4,IF(K33&gt;=IP$5,1,IF(K33&gt;=IP$4,2,3)))</f>
        <v>2</v>
      </c>
      <c r="X33" s="68" t="n">
        <f aca="false">IF(L33&lt;=IQ$3,4,IF(L33&gt;=IQ$5,1,IF(L33&gt;=IQ$4,2,3)))</f>
        <v>2</v>
      </c>
      <c r="Y33" s="68" t="n">
        <f aca="false">IF(M33&lt;=IR$3,4,IF(M33&gt;=IR$5,1,IF(M33&gt;=IR$4,2,3)))</f>
        <v>2</v>
      </c>
      <c r="Z33" s="68" t="n">
        <f aca="false">IF(N33&lt;=IS$3,4,IF(N33&gt;=IS$5,1,IF(N33&gt;=IS$4,2,3)))</f>
        <v>2</v>
      </c>
      <c r="AA33" s="68" t="n">
        <f aca="false">IF(O33&lt;=IT$3,4,IF(O33&gt;=IT$5,1,IF(O33&gt;=IT$4,2,3)))</f>
        <v>2</v>
      </c>
      <c r="AB33" s="68" t="n">
        <f aca="false">RANK(P33,P$11:P$62)</f>
        <v>13</v>
      </c>
    </row>
    <row r="34" customFormat="false" ht="15" hidden="false" customHeight="false" outlineLevel="0" collapsed="false">
      <c r="A34" s="44" t="s">
        <v>619</v>
      </c>
      <c r="B34" s="45" t="s">
        <v>357</v>
      </c>
      <c r="C34" s="46" t="n">
        <v>241.2668</v>
      </c>
      <c r="D34" s="47" t="n">
        <v>126.5695</v>
      </c>
      <c r="E34" s="48" t="n">
        <v>3.2311</v>
      </c>
      <c r="F34" s="48" t="n">
        <v>3.6733</v>
      </c>
      <c r="G34" s="48" t="n">
        <v>4.0656</v>
      </c>
      <c r="H34" s="49" t="n">
        <v>3.8539</v>
      </c>
      <c r="I34" s="48" t="n">
        <v>10.9263</v>
      </c>
      <c r="J34" s="48" t="n">
        <v>10.4703</v>
      </c>
      <c r="K34" s="48" t="n">
        <v>9.7287</v>
      </c>
      <c r="L34" s="48" t="n">
        <v>8.0114</v>
      </c>
      <c r="M34" s="48" t="n">
        <v>9.6634</v>
      </c>
      <c r="N34" s="48" t="n">
        <v>8.7433</v>
      </c>
      <c r="O34" s="48" t="n">
        <v>8.8195</v>
      </c>
      <c r="P34" s="48" t="n">
        <v>9.2</v>
      </c>
      <c r="Q34" s="68" t="n">
        <f aca="false">IF(E34&lt;=IJ$3,4,IF(E34&gt;=IJ$5,1,IF(E34&gt;=IJ$4,2,3)))</f>
        <v>3</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3</v>
      </c>
      <c r="W34" s="68" t="n">
        <f aca="false">IF(K34&lt;=IP$3,4,IF(K34&gt;=IP$5,1,IF(K34&gt;=IP$4,2,3)))</f>
        <v>3</v>
      </c>
      <c r="X34" s="68" t="n">
        <f aca="false">IF(L34&lt;=IQ$3,4,IF(L34&gt;=IQ$5,1,IF(L34&gt;=IQ$4,2,3)))</f>
        <v>4</v>
      </c>
      <c r="Y34" s="68" t="n">
        <f aca="false">IF(M34&lt;=IR$3,4,IF(M34&gt;=IR$5,1,IF(M34&gt;=IR$4,2,3)))</f>
        <v>4</v>
      </c>
      <c r="Z34" s="68" t="n">
        <f aca="false">IF(N34&lt;=IS$3,4,IF(N34&gt;=IS$5,1,IF(N34&gt;=IS$4,2,3)))</f>
        <v>3</v>
      </c>
      <c r="AA34" s="68" t="n">
        <f aca="false">IF(O34&lt;=IT$3,4,IF(O34&gt;=IT$5,1,IF(O34&gt;=IT$4,2,3)))</f>
        <v>3</v>
      </c>
      <c r="AB34" s="68" t="n">
        <f aca="false">RANK(P34,P$11:P$62)</f>
        <v>30</v>
      </c>
    </row>
    <row r="35" customFormat="false" ht="15" hidden="false" customHeight="false" outlineLevel="0" collapsed="false">
      <c r="A35" s="44" t="s">
        <v>620</v>
      </c>
      <c r="B35" s="45" t="s">
        <v>621</v>
      </c>
      <c r="C35" s="46" t="n">
        <v>1269.3927</v>
      </c>
      <c r="D35" s="47" t="n">
        <v>269.7701</v>
      </c>
      <c r="E35" s="48" t="n">
        <v>5.2582</v>
      </c>
      <c r="F35" s="48" t="n">
        <v>3.5217</v>
      </c>
      <c r="G35" s="48" t="n">
        <v>2.6614</v>
      </c>
      <c r="H35" s="49" t="n">
        <v>2.921</v>
      </c>
      <c r="I35" s="48" t="n">
        <v>10.943</v>
      </c>
      <c r="J35" s="48" t="n">
        <v>12.7724</v>
      </c>
      <c r="K35" s="48" t="n">
        <v>11.6541</v>
      </c>
      <c r="L35" s="48" t="n">
        <v>10.1053</v>
      </c>
      <c r="M35" s="48" t="n">
        <v>13.6978</v>
      </c>
      <c r="N35" s="48" t="n">
        <v>10.2453</v>
      </c>
      <c r="O35" s="48" t="n">
        <v>10.2189</v>
      </c>
      <c r="P35" s="48" t="n">
        <v>12.6594</v>
      </c>
      <c r="Q35" s="68" t="n">
        <f aca="false">IF(E35&lt;=IJ$3,4,IF(E35&gt;=IJ$5,1,IF(E35&gt;=IJ$4,2,3)))</f>
        <v>1</v>
      </c>
      <c r="R35" s="68" t="n">
        <f aca="false">IF(F35&lt;=IK$3,4,IF(F35&gt;=IK$5,1,IF(F35&gt;=IK$4,2,3)))</f>
        <v>1</v>
      </c>
      <c r="S35" s="68" t="n">
        <f aca="false">IF(G35&lt;=IL$3,4,IF(G35&gt;=IL$5,1,IF(G35&gt;=IL$4,2,3)))</f>
        <v>2</v>
      </c>
      <c r="T35" s="68" t="n">
        <f aca="false">IF(H35&lt;=IM$3,4,IF(H35&gt;=IM$5,1,IF(H35&gt;=IM$4,2,3)))</f>
        <v>3</v>
      </c>
      <c r="U35" s="68" t="n">
        <f aca="false">IF(I35&lt;=IN$3,4,IF(I35&gt;=IN$5,1,IF(I35&gt;=IN$4,2,3)))</f>
        <v>1</v>
      </c>
      <c r="V35" s="68" t="n">
        <f aca="false">IF(J35&lt;=IO$3,4,IF(J35&gt;=IO$5,1,IF(J35&gt;=IO$4,2,3)))</f>
        <v>2</v>
      </c>
      <c r="W35" s="68" t="n">
        <f aca="false">IF(K35&lt;=IP$3,4,IF(K35&gt;=IP$5,1,IF(K35&gt;=IP$4,2,3)))</f>
        <v>2</v>
      </c>
      <c r="X35" s="68" t="n">
        <f aca="false">IF(L35&lt;=IQ$3,4,IF(L35&gt;=IQ$5,1,IF(L35&gt;=IQ$4,2,3)))</f>
        <v>2</v>
      </c>
      <c r="Y35" s="68" t="n">
        <f aca="false">IF(M35&lt;=IR$3,4,IF(M35&gt;=IR$5,1,IF(M35&gt;=IR$4,2,3)))</f>
        <v>2</v>
      </c>
      <c r="Z35" s="68" t="n">
        <f aca="false">IF(N35&lt;=IS$3,4,IF(N35&gt;=IS$5,1,IF(N35&gt;=IS$4,2,3)))</f>
        <v>2</v>
      </c>
      <c r="AA35" s="68" t="n">
        <f aca="false">IF(O35&lt;=IT$3,4,IF(O35&gt;=IT$5,1,IF(O35&gt;=IT$4,2,3)))</f>
        <v>2</v>
      </c>
      <c r="AB35" s="68" t="n">
        <f aca="false">RANK(P35,P$11:P$62)</f>
        <v>3</v>
      </c>
    </row>
    <row r="36" customFormat="false" ht="15" hidden="false" customHeight="false" outlineLevel="0" collapsed="false">
      <c r="A36" s="44" t="s">
        <v>622</v>
      </c>
      <c r="B36" s="45" t="s">
        <v>621</v>
      </c>
      <c r="C36" s="46" t="n">
        <v>482.0631</v>
      </c>
      <c r="D36" s="47" t="n">
        <v>159.688</v>
      </c>
      <c r="E36" s="48" t="n">
        <v>3.2581</v>
      </c>
      <c r="F36" s="48" t="n">
        <v>3.6585</v>
      </c>
      <c r="G36" s="48" t="n">
        <v>4.0036</v>
      </c>
      <c r="H36" s="49" t="n">
        <v>3.8099</v>
      </c>
      <c r="I36" s="48" t="n">
        <v>10.7013</v>
      </c>
      <c r="J36" s="48" t="n">
        <v>10.3986</v>
      </c>
      <c r="K36" s="48" t="n">
        <v>9.7165</v>
      </c>
      <c r="L36" s="48" t="n">
        <v>8.1156</v>
      </c>
      <c r="M36" s="48" t="n">
        <v>9.9394</v>
      </c>
      <c r="N36" s="48" t="n">
        <v>8.824</v>
      </c>
      <c r="O36" s="48" t="n">
        <v>9.0035</v>
      </c>
      <c r="P36" s="48" t="n">
        <v>9.9728</v>
      </c>
      <c r="Q36" s="68" t="n">
        <f aca="false">IF(E36&lt;=IJ$3,4,IF(E36&gt;=IJ$5,1,IF(E36&gt;=IJ$4,2,3)))</f>
        <v>3</v>
      </c>
      <c r="R36" s="68" t="n">
        <f aca="false">IF(F36&lt;=IK$3,4,IF(F36&gt;=IK$5,1,IF(F36&gt;=IK$4,2,3)))</f>
        <v>1</v>
      </c>
      <c r="S36" s="68" t="n">
        <f aca="false">IF(G36&lt;=IL$3,4,IF(G36&gt;=IL$5,1,IF(G36&gt;=IL$4,2,3)))</f>
        <v>1</v>
      </c>
      <c r="T36" s="68" t="n">
        <f aca="false">IF(H36&lt;=IM$3,4,IF(H36&gt;=IM$5,1,IF(H36&gt;=IM$4,2,3)))</f>
        <v>1</v>
      </c>
      <c r="U36" s="68" t="n">
        <f aca="false">IF(I36&lt;=IN$3,4,IF(I36&gt;=IN$5,1,IF(I36&gt;=IN$4,2,3)))</f>
        <v>1</v>
      </c>
      <c r="V36" s="68" t="n">
        <f aca="false">IF(J36&lt;=IO$3,4,IF(J36&gt;=IO$5,1,IF(J36&gt;=IO$4,2,3)))</f>
        <v>3</v>
      </c>
      <c r="W36" s="68" t="n">
        <f aca="false">IF(K36&lt;=IP$3,4,IF(K36&gt;=IP$5,1,IF(K36&gt;=IP$4,2,3)))</f>
        <v>3</v>
      </c>
      <c r="X36" s="68" t="n">
        <f aca="false">IF(L36&lt;=IQ$3,4,IF(L36&gt;=IQ$5,1,IF(L36&gt;=IQ$4,2,3)))</f>
        <v>4</v>
      </c>
      <c r="Y36" s="68" t="n">
        <f aca="false">IF(M36&lt;=IR$3,4,IF(M36&gt;=IR$5,1,IF(M36&gt;=IR$4,2,3)))</f>
        <v>3</v>
      </c>
      <c r="Z36" s="68" t="n">
        <f aca="false">IF(N36&lt;=IS$3,4,IF(N36&gt;=IS$5,1,IF(N36&gt;=IS$4,2,3)))</f>
        <v>3</v>
      </c>
      <c r="AA36" s="68" t="n">
        <f aca="false">IF(O36&lt;=IT$3,4,IF(O36&gt;=IT$5,1,IF(O36&gt;=IT$4,2,3)))</f>
        <v>3</v>
      </c>
      <c r="AB36" s="68" t="n">
        <f aca="false">RANK(P36,P$11:P$62)</f>
        <v>18</v>
      </c>
    </row>
    <row r="37" customFormat="false" ht="15" hidden="false" customHeight="false" outlineLevel="0" collapsed="false">
      <c r="A37" s="44" t="s">
        <v>623</v>
      </c>
      <c r="B37" s="45" t="s">
        <v>363</v>
      </c>
      <c r="C37" s="46" t="n">
        <v>585.28</v>
      </c>
      <c r="D37" s="47" t="n">
        <v>70.188</v>
      </c>
      <c r="E37" s="48" t="n">
        <v>2.7004</v>
      </c>
      <c r="F37" s="48" t="n">
        <v>3.5435</v>
      </c>
      <c r="G37" s="48" t="n">
        <v>4.1371</v>
      </c>
      <c r="H37" s="49" t="n">
        <v>3.8997</v>
      </c>
      <c r="I37" s="48" t="n">
        <v>10.3705</v>
      </c>
      <c r="J37" s="48" t="n">
        <v>9.5306</v>
      </c>
      <c r="K37" s="48" t="n">
        <v>8.8189</v>
      </c>
      <c r="L37" s="48" t="n">
        <v>6.9818</v>
      </c>
      <c r="M37" s="48" t="n">
        <v>8.1478</v>
      </c>
      <c r="N37" s="48" t="n">
        <v>7.7114</v>
      </c>
      <c r="O37" s="48" t="n">
        <v>7.5679</v>
      </c>
      <c r="P37" s="48" t="n">
        <v>9.2134</v>
      </c>
      <c r="Q37" s="68" t="n">
        <f aca="false">IF(E37&lt;=IJ$3,4,IF(E37&gt;=IJ$5,1,IF(E37&gt;=IJ$4,2,3)))</f>
        <v>4</v>
      </c>
      <c r="R37" s="68" t="n">
        <f aca="false">IF(F37&lt;=IK$3,4,IF(F37&gt;=IK$5,1,IF(F37&gt;=IK$4,2,3)))</f>
        <v>1</v>
      </c>
      <c r="S37" s="68" t="n">
        <f aca="false">IF(G37&lt;=IL$3,4,IF(G37&gt;=IL$5,1,IF(G37&gt;=IL$4,2,3)))</f>
        <v>1</v>
      </c>
      <c r="T37" s="68" t="n">
        <f aca="false">IF(H37&lt;=IM$3,4,IF(H37&gt;=IM$5,1,IF(H37&gt;=IM$4,2,3)))</f>
        <v>1</v>
      </c>
      <c r="U37" s="68" t="n">
        <f aca="false">IF(I37&lt;=IN$3,4,IF(I37&gt;=IN$5,1,IF(I37&gt;=IN$4,2,3)))</f>
        <v>2</v>
      </c>
      <c r="V37" s="68" t="n">
        <f aca="false">IF(J37&lt;=IO$3,4,IF(J37&gt;=IO$5,1,IF(J37&gt;=IO$4,2,3)))</f>
        <v>4</v>
      </c>
      <c r="W37" s="68" t="n">
        <f aca="false">IF(K37&lt;=IP$3,4,IF(K37&gt;=IP$5,1,IF(K37&gt;=IP$4,2,3)))</f>
        <v>4</v>
      </c>
      <c r="X37" s="68" t="n">
        <f aca="false">IF(L37&lt;=IQ$3,4,IF(L37&gt;=IQ$5,1,IF(L37&gt;=IQ$4,2,3)))</f>
        <v>4</v>
      </c>
      <c r="Y37" s="68" t="n">
        <f aca="false">IF(M37&lt;=IR$3,4,IF(M37&gt;=IR$5,1,IF(M37&gt;=IR$4,2,3)))</f>
        <v>4</v>
      </c>
      <c r="Z37" s="68" t="n">
        <f aca="false">IF(N37&lt;=IS$3,4,IF(N37&gt;=IS$5,1,IF(N37&gt;=IS$4,2,3)))</f>
        <v>4</v>
      </c>
      <c r="AA37" s="68" t="n">
        <f aca="false">IF(O37&lt;=IT$3,4,IF(O37&gt;=IT$5,1,IF(O37&gt;=IT$4,2,3)))</f>
        <v>4</v>
      </c>
      <c r="AB37" s="68" t="n">
        <f aca="false">RANK(P37,P$11:P$62)</f>
        <v>29</v>
      </c>
    </row>
    <row r="38" customFormat="false" ht="15" hidden="false" customHeight="false" outlineLevel="0" collapsed="false">
      <c r="A38" s="44" t="s">
        <v>624</v>
      </c>
      <c r="B38" s="45" t="s">
        <v>365</v>
      </c>
      <c r="C38" s="46" t="n">
        <v>4994.33</v>
      </c>
      <c r="D38" s="47" t="n">
        <v>24.3115</v>
      </c>
      <c r="E38" s="48" t="n">
        <v>2.6148</v>
      </c>
      <c r="F38" s="48" t="n">
        <v>3.4373</v>
      </c>
      <c r="G38" s="48" t="n">
        <v>3.9962</v>
      </c>
      <c r="H38" s="49" t="n">
        <v>3.7995</v>
      </c>
      <c r="I38" s="48" t="n">
        <v>10.1463</v>
      </c>
      <c r="J38" s="48" t="n">
        <v>9.3964</v>
      </c>
      <c r="K38" s="48" t="n">
        <v>8.6889</v>
      </c>
      <c r="L38" s="48" t="n">
        <v>6.8649</v>
      </c>
      <c r="M38" s="48" t="n">
        <v>7.9457</v>
      </c>
      <c r="N38" s="48" t="n">
        <v>7.4953</v>
      </c>
      <c r="O38" s="48" t="n">
        <v>7.3184</v>
      </c>
      <c r="P38" s="48" t="n">
        <v>7.9984</v>
      </c>
      <c r="Q38" s="68" t="n">
        <f aca="false">IF(E38&lt;=IJ$3,4,IF(E38&gt;=IJ$5,1,IF(E38&gt;=IJ$4,2,3)))</f>
        <v>4</v>
      </c>
      <c r="R38" s="68" t="n">
        <f aca="false">IF(F38&lt;=IK$3,4,IF(F38&gt;=IK$5,1,IF(F38&gt;=IK$4,2,3)))</f>
        <v>2</v>
      </c>
      <c r="S38" s="68" t="n">
        <f aca="false">IF(G38&lt;=IL$3,4,IF(G38&gt;=IL$5,1,IF(G38&gt;=IL$4,2,3)))</f>
        <v>1</v>
      </c>
      <c r="T38" s="68" t="n">
        <f aca="false">IF(H38&lt;=IM$3,4,IF(H38&gt;=IM$5,1,IF(H38&gt;=IM$4,2,3)))</f>
        <v>1</v>
      </c>
      <c r="U38" s="68" t="n">
        <f aca="false">IF(I38&lt;=IN$3,4,IF(I38&gt;=IN$5,1,IF(I38&gt;=IN$4,2,3)))</f>
        <v>2</v>
      </c>
      <c r="V38" s="68" t="n">
        <f aca="false">IF(J38&lt;=IO$3,4,IF(J38&gt;=IO$5,1,IF(J38&gt;=IO$4,2,3)))</f>
        <v>4</v>
      </c>
      <c r="W38" s="68" t="n">
        <f aca="false">IF(K38&lt;=IP$3,4,IF(K38&gt;=IP$5,1,IF(K38&gt;=IP$4,2,3)))</f>
        <v>4</v>
      </c>
      <c r="X38" s="68" t="n">
        <f aca="false">IF(L38&lt;=IQ$3,4,IF(L38&gt;=IQ$5,1,IF(L38&gt;=IQ$4,2,3)))</f>
        <v>4</v>
      </c>
      <c r="Y38" s="68" t="n">
        <f aca="false">IF(M38&lt;=IR$3,4,IF(M38&gt;=IR$5,1,IF(M38&gt;=IR$4,2,3)))</f>
        <v>4</v>
      </c>
      <c r="Z38" s="68" t="n">
        <f aca="false">IF(N38&lt;=IS$3,4,IF(N38&gt;=IS$5,1,IF(N38&gt;=IS$4,2,3)))</f>
        <v>4</v>
      </c>
      <c r="AA38" s="68" t="n">
        <f aca="false">IF(O38&lt;=IT$3,4,IF(O38&gt;=IT$5,1,IF(O38&gt;=IT$4,2,3)))</f>
        <v>4</v>
      </c>
      <c r="AB38" s="68" t="n">
        <f aca="false">RANK(P38,P$11:P$62)</f>
        <v>41</v>
      </c>
    </row>
    <row r="39" customFormat="false" ht="15" hidden="false" customHeight="false" outlineLevel="0" collapsed="false">
      <c r="A39" s="44" t="s">
        <v>625</v>
      </c>
      <c r="B39" s="45" t="s">
        <v>365</v>
      </c>
      <c r="C39" s="46" t="n">
        <v>874.9</v>
      </c>
      <c r="D39" s="47" t="n">
        <v>24.2543</v>
      </c>
      <c r="E39" s="48" t="n">
        <v>2.6142</v>
      </c>
      <c r="F39" s="48" t="n">
        <v>3.4506</v>
      </c>
      <c r="G39" s="48" t="n">
        <v>4.0158</v>
      </c>
      <c r="H39" s="49" t="n">
        <v>3.799</v>
      </c>
      <c r="I39" s="48" t="n">
        <v>10.0188</v>
      </c>
      <c r="J39" s="48" t="n">
        <v>9.2519</v>
      </c>
      <c r="K39" s="48" t="n">
        <v>8.5346</v>
      </c>
      <c r="L39" s="48" t="n">
        <v>6.7299</v>
      </c>
      <c r="M39" s="48" t="n">
        <v>7.8211</v>
      </c>
      <c r="N39" s="48" t="n">
        <v>7.3652</v>
      </c>
      <c r="O39" s="48" t="n">
        <v>7.1864</v>
      </c>
      <c r="P39" s="48" t="n">
        <v>7.9764</v>
      </c>
      <c r="Q39" s="68" t="n">
        <f aca="false">IF(E39&lt;=IJ$3,4,IF(E39&gt;=IJ$5,1,IF(E39&gt;=IJ$4,2,3)))</f>
        <v>4</v>
      </c>
      <c r="R39" s="68" t="n">
        <f aca="false">IF(F39&lt;=IK$3,4,IF(F39&gt;=IK$5,1,IF(F39&gt;=IK$4,2,3)))</f>
        <v>2</v>
      </c>
      <c r="S39" s="68" t="n">
        <f aca="false">IF(G39&lt;=IL$3,4,IF(G39&gt;=IL$5,1,IF(G39&gt;=IL$4,2,3)))</f>
        <v>1</v>
      </c>
      <c r="T39" s="68" t="n">
        <f aca="false">IF(H39&lt;=IM$3,4,IF(H39&gt;=IM$5,1,IF(H39&gt;=IM$4,2,3)))</f>
        <v>1</v>
      </c>
      <c r="U39" s="68" t="n">
        <f aca="false">IF(I39&lt;=IN$3,4,IF(I39&gt;=IN$5,1,IF(I39&gt;=IN$4,2,3)))</f>
        <v>3</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62)</f>
        <v>42</v>
      </c>
    </row>
    <row r="40" customFormat="false" ht="15" hidden="false" customHeight="false" outlineLevel="0" collapsed="false">
      <c r="A40" s="44" t="s">
        <v>626</v>
      </c>
      <c r="B40" s="45" t="s">
        <v>627</v>
      </c>
      <c r="C40" s="46" t="n">
        <v>96.97</v>
      </c>
      <c r="D40" s="47" t="n">
        <v>130.239</v>
      </c>
      <c r="E40" s="48" t="n">
        <v>5.9169</v>
      </c>
      <c r="F40" s="48" t="n">
        <v>3.2283</v>
      </c>
      <c r="G40" s="48" t="n">
        <v>1.5998</v>
      </c>
      <c r="H40" s="49" t="n">
        <v>2.5315</v>
      </c>
      <c r="I40" s="48" t="n">
        <v>11.1671</v>
      </c>
      <c r="J40" s="48" t="n">
        <v>14.1949</v>
      </c>
      <c r="K40" s="48" t="n">
        <v>12.5011</v>
      </c>
      <c r="L40" s="48" t="n">
        <v>10.8117</v>
      </c>
      <c r="M40" s="48" t="n">
        <v>15.4424</v>
      </c>
      <c r="N40" s="48" t="n">
        <v>9.6832</v>
      </c>
      <c r="O40" s="48" t="n">
        <v>9.505</v>
      </c>
      <c r="P40" s="48" t="n">
        <v>12.659</v>
      </c>
      <c r="Q40" s="68" t="n">
        <f aca="false">IF(E40&lt;=IJ$3,4,IF(E40&gt;=IJ$5,1,IF(E40&gt;=IJ$4,2,3)))</f>
        <v>1</v>
      </c>
      <c r="R40" s="68" t="n">
        <f aca="false">IF(F40&lt;=IK$3,4,IF(F40&gt;=IK$5,1,IF(F40&gt;=IK$4,2,3)))</f>
        <v>3</v>
      </c>
      <c r="S40" s="68" t="n">
        <f aca="false">IF(G40&lt;=IL$3,4,IF(G40&gt;=IL$5,1,IF(G40&gt;=IL$4,2,3)))</f>
        <v>4</v>
      </c>
      <c r="T40" s="68" t="n">
        <f aca="false">IF(H40&lt;=IM$3,4,IF(H40&gt;=IM$5,1,IF(H40&gt;=IM$4,2,3)))</f>
        <v>3</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2</v>
      </c>
      <c r="AA40" s="68" t="n">
        <f aca="false">IF(O40&lt;=IT$3,4,IF(O40&gt;=IT$5,1,IF(O40&gt;=IT$4,2,3)))</f>
        <v>2</v>
      </c>
      <c r="AB40" s="68" t="n">
        <f aca="false">RANK(P40,P$11:P$62)</f>
        <v>4</v>
      </c>
    </row>
    <row r="41" customFormat="false" ht="15" hidden="false" customHeight="false" outlineLevel="0" collapsed="false">
      <c r="A41" s="44" t="s">
        <v>628</v>
      </c>
      <c r="B41" s="45" t="s">
        <v>365</v>
      </c>
      <c r="C41" s="46" t="n">
        <v>276.25</v>
      </c>
      <c r="D41" s="47" t="n">
        <v>30.1889</v>
      </c>
      <c r="E41" s="48" t="n">
        <v>5.9044</v>
      </c>
      <c r="F41" s="48" t="n">
        <v>3.145</v>
      </c>
      <c r="G41" s="48" t="n">
        <v>1.5412</v>
      </c>
      <c r="H41" s="49" t="n">
        <v>2.4436</v>
      </c>
      <c r="I41" s="48" t="n">
        <v>10.7074</v>
      </c>
      <c r="J41" s="48" t="n">
        <v>13.9051</v>
      </c>
      <c r="K41" s="48" t="n">
        <v>12.3384</v>
      </c>
      <c r="L41" s="48" t="n">
        <v>10.6622</v>
      </c>
      <c r="M41" s="48" t="n">
        <v>15.1785</v>
      </c>
      <c r="N41" s="48" t="n">
        <v>9.6399</v>
      </c>
      <c r="O41" s="48" t="n">
        <v>9.1751</v>
      </c>
      <c r="P41" s="48" t="n">
        <v>10.043</v>
      </c>
      <c r="Q41" s="68" t="n">
        <f aca="false">IF(E41&lt;=IJ$3,4,IF(E41&gt;=IJ$5,1,IF(E41&gt;=IJ$4,2,3)))</f>
        <v>1</v>
      </c>
      <c r="R41" s="68" t="n">
        <f aca="false">IF(F41&lt;=IK$3,4,IF(F41&gt;=IK$5,1,IF(F41&gt;=IK$4,2,3)))</f>
        <v>3</v>
      </c>
      <c r="S41" s="68" t="n">
        <f aca="false">IF(G41&lt;=IL$3,4,IF(G41&gt;=IL$5,1,IF(G41&gt;=IL$4,2,3)))</f>
        <v>4</v>
      </c>
      <c r="T41" s="68" t="n">
        <f aca="false">IF(H41&lt;=IM$3,4,IF(H41&gt;=IM$5,1,IF(H41&gt;=IM$4,2,3)))</f>
        <v>3</v>
      </c>
      <c r="U41" s="68" t="n">
        <f aca="false">IF(I41&lt;=IN$3,4,IF(I41&gt;=IN$5,1,IF(I41&gt;=IN$4,2,3)))</f>
        <v>1</v>
      </c>
      <c r="V41" s="68" t="n">
        <f aca="false">IF(J41&lt;=IO$3,4,IF(J41&gt;=IO$5,1,IF(J41&gt;=IO$4,2,3)))</f>
        <v>1</v>
      </c>
      <c r="W41" s="68" t="n">
        <f aca="false">IF(K41&lt;=IP$3,4,IF(K41&gt;=IP$5,1,IF(K41&gt;=IP$4,2,3)))</f>
        <v>1</v>
      </c>
      <c r="X41" s="68" t="n">
        <f aca="false">IF(L41&lt;=IQ$3,4,IF(L41&gt;=IQ$5,1,IF(L41&gt;=IQ$4,2,3)))</f>
        <v>1</v>
      </c>
      <c r="Y41" s="68" t="n">
        <f aca="false">IF(M41&lt;=IR$3,4,IF(M41&gt;=IR$5,1,IF(M41&gt;=IR$4,2,3)))</f>
        <v>1</v>
      </c>
      <c r="Z41" s="68" t="n">
        <f aca="false">IF(N41&lt;=IS$3,4,IF(N41&gt;=IS$5,1,IF(N41&gt;=IS$4,2,3)))</f>
        <v>2</v>
      </c>
      <c r="AA41" s="68" t="n">
        <f aca="false">IF(O41&lt;=IT$3,4,IF(O41&gt;=IT$5,1,IF(O41&gt;=IT$4,2,3)))</f>
        <v>3</v>
      </c>
      <c r="AB41" s="68" t="n">
        <f aca="false">RANK(P41,P$11:P$62)</f>
        <v>17</v>
      </c>
    </row>
    <row r="42" customFormat="false" ht="15" hidden="false" customHeight="false" outlineLevel="0" collapsed="false">
      <c r="A42" s="44" t="s">
        <v>629</v>
      </c>
      <c r="B42" s="45" t="s">
        <v>630</v>
      </c>
      <c r="C42" s="46" t="n">
        <v>2.8</v>
      </c>
      <c r="D42" s="47" t="n">
        <v>39.347</v>
      </c>
      <c r="E42" s="48" t="n">
        <v>2.6589</v>
      </c>
      <c r="F42" s="48" t="n">
        <v>3.3546</v>
      </c>
      <c r="G42" s="48" t="n">
        <v>4.0161</v>
      </c>
      <c r="H42" s="49" t="n">
        <v>3.6279</v>
      </c>
      <c r="I42" s="48" t="n">
        <v>9.7043</v>
      </c>
      <c r="J42" s="48" t="n">
        <v>8.5132</v>
      </c>
      <c r="K42" s="48" t="n">
        <v>8.1603</v>
      </c>
      <c r="L42" s="48" t="n">
        <v>6.4687</v>
      </c>
      <c r="M42" s="48" t="n">
        <v>7.6751</v>
      </c>
      <c r="N42" s="48" t="n">
        <v>7.3332</v>
      </c>
      <c r="O42" s="48" t="n">
        <v>7.3047</v>
      </c>
      <c r="P42" s="48" t="n">
        <v>8.3369</v>
      </c>
      <c r="Q42" s="68" t="n">
        <f aca="false">IF(E42&lt;=IJ$3,4,IF(E42&gt;=IJ$5,1,IF(E42&gt;=IJ$4,2,3)))</f>
        <v>4</v>
      </c>
      <c r="R42" s="68" t="n">
        <f aca="false">IF(F42&lt;=IK$3,4,IF(F42&gt;=IK$5,1,IF(F42&gt;=IK$4,2,3)))</f>
        <v>3</v>
      </c>
      <c r="S42" s="68" t="n">
        <f aca="false">IF(G42&lt;=IL$3,4,IF(G42&gt;=IL$5,1,IF(G42&gt;=IL$4,2,3)))</f>
        <v>1</v>
      </c>
      <c r="T42" s="68" t="n">
        <f aca="false">IF(H42&lt;=IM$3,4,IF(H42&gt;=IM$5,1,IF(H42&gt;=IM$4,2,3)))</f>
        <v>2</v>
      </c>
      <c r="U42" s="68" t="n">
        <f aca="false">IF(I42&lt;=IN$3,4,IF(I42&gt;=IN$5,1,IF(I42&gt;=IN$4,2,3)))</f>
        <v>3</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4</v>
      </c>
      <c r="AA42" s="68" t="n">
        <f aca="false">IF(O42&lt;=IT$3,4,IF(O42&gt;=IT$5,1,IF(O42&gt;=IT$4,2,3)))</f>
        <v>4</v>
      </c>
      <c r="AB42" s="68" t="n">
        <f aca="false">RANK(P42,P$11:P$62)</f>
        <v>37</v>
      </c>
    </row>
    <row r="43" customFormat="false" ht="15" hidden="false" customHeight="false" outlineLevel="0" collapsed="false">
      <c r="A43" s="44" t="s">
        <v>631</v>
      </c>
      <c r="B43" s="45" t="s">
        <v>373</v>
      </c>
      <c r="C43" s="46" t="n">
        <v>730.53</v>
      </c>
      <c r="D43" s="47" t="n">
        <v>69.3796</v>
      </c>
      <c r="E43" s="48" t="n">
        <v>2.6775</v>
      </c>
      <c r="F43" s="48" t="n">
        <v>3.5588</v>
      </c>
      <c r="G43" s="48" t="n">
        <v>4.1557</v>
      </c>
      <c r="H43" s="49" t="n">
        <v>3.9334</v>
      </c>
      <c r="I43" s="48" t="n">
        <v>10.4131</v>
      </c>
      <c r="J43" s="48" t="n">
        <v>9.5266</v>
      </c>
      <c r="K43" s="48" t="n">
        <v>8.7602</v>
      </c>
      <c r="L43" s="48" t="n">
        <v>6.8987</v>
      </c>
      <c r="M43" s="48" t="n">
        <v>7.9727</v>
      </c>
      <c r="N43" s="48" t="n">
        <v>7.585</v>
      </c>
      <c r="O43" s="48"/>
      <c r="P43" s="48" t="n">
        <v>7.2491</v>
      </c>
      <c r="Q43" s="68" t="n">
        <f aca="false">IF(E43&lt;=IJ$3,4,IF(E43&gt;=IJ$5,1,IF(E43&gt;=IJ$4,2,3)))</f>
        <v>4</v>
      </c>
      <c r="R43" s="68" t="n">
        <f aca="false">IF(F43&lt;=IK$3,4,IF(F43&gt;=IK$5,1,IF(F43&gt;=IK$4,2,3)))</f>
        <v>1</v>
      </c>
      <c r="S43" s="68" t="n">
        <f aca="false">IF(G43&lt;=IL$3,4,IF(G43&gt;=IL$5,1,IF(G43&gt;=IL$4,2,3)))</f>
        <v>1</v>
      </c>
      <c r="T43" s="68" t="n">
        <f aca="false">IF(H43&lt;=IM$3,4,IF(H43&gt;=IM$5,1,IF(H43&gt;=IM$4,2,3)))</f>
        <v>1</v>
      </c>
      <c r="U43" s="68" t="n">
        <f aca="false">IF(I43&lt;=IN$3,4,IF(I43&gt;=IN$5,1,IF(I43&gt;=IN$4,2,3)))</f>
        <v>2</v>
      </c>
      <c r="V43" s="68" t="n">
        <f aca="false">IF(J43&lt;=IO$3,4,IF(J43&gt;=IO$5,1,IF(J43&gt;=IO$4,2,3)))</f>
        <v>4</v>
      </c>
      <c r="W43" s="68" t="n">
        <f aca="false">IF(K43&lt;=IP$3,4,IF(K43&gt;=IP$5,1,IF(K43&gt;=IP$4,2,3)))</f>
        <v>4</v>
      </c>
      <c r="X43" s="68" t="n">
        <f aca="false">IF(L43&lt;=IQ$3,4,IF(L43&gt;=IQ$5,1,IF(L43&gt;=IQ$4,2,3)))</f>
        <v>4</v>
      </c>
      <c r="Y43" s="68" t="n">
        <f aca="false">IF(M43&lt;=IR$3,4,IF(M43&gt;=IR$5,1,IF(M43&gt;=IR$4,2,3)))</f>
        <v>4</v>
      </c>
      <c r="Z43" s="68" t="n">
        <f aca="false">IF(N43&lt;=IS$3,4,IF(N43&gt;=IS$5,1,IF(N43&gt;=IS$4,2,3)))</f>
        <v>4</v>
      </c>
      <c r="AA43" s="68" t="n">
        <f aca="false">IF(O43&lt;=IT$3,4,IF(O43&gt;=IT$5,1,IF(O43&gt;=IT$4,2,3)))</f>
        <v>4</v>
      </c>
      <c r="AB43" s="68" t="n">
        <f aca="false">RANK(P43,P$11:P$62)</f>
        <v>44</v>
      </c>
    </row>
    <row r="44" customFormat="false" ht="15" hidden="false" customHeight="false" outlineLevel="0" collapsed="false">
      <c r="A44" s="44" t="s">
        <v>632</v>
      </c>
      <c r="B44" s="45" t="s">
        <v>633</v>
      </c>
      <c r="C44" s="46" t="n">
        <v>581.81</v>
      </c>
      <c r="D44" s="47" t="n">
        <v>129.3724</v>
      </c>
      <c r="E44" s="48" t="n">
        <v>5.9464</v>
      </c>
      <c r="F44" s="48" t="n">
        <v>3.2419</v>
      </c>
      <c r="G44" s="48" t="n">
        <v>1.7136</v>
      </c>
      <c r="H44" s="49" t="n">
        <v>2.6232</v>
      </c>
      <c r="I44" s="48" t="n">
        <v>11.1639</v>
      </c>
      <c r="J44" s="48" t="n">
        <v>14.2273</v>
      </c>
      <c r="K44" s="48" t="n">
        <v>12.5374</v>
      </c>
      <c r="L44" s="48" t="n">
        <v>10.8437</v>
      </c>
      <c r="M44" s="48" t="n">
        <v>15.3117</v>
      </c>
      <c r="N44" s="48" t="n">
        <v>9.7558</v>
      </c>
      <c r="O44" s="48"/>
      <c r="P44" s="48" t="n">
        <v>9.5906</v>
      </c>
      <c r="Q44" s="68" t="n">
        <f aca="false">IF(E44&lt;=IJ$3,4,IF(E44&gt;=IJ$5,1,IF(E44&gt;=IJ$4,2,3)))</f>
        <v>1</v>
      </c>
      <c r="R44" s="68" t="n">
        <f aca="false">IF(F44&lt;=IK$3,4,IF(F44&gt;=IK$5,1,IF(F44&gt;=IK$4,2,3)))</f>
        <v>3</v>
      </c>
      <c r="S44" s="68" t="n">
        <f aca="false">IF(G44&lt;=IL$3,4,IF(G44&gt;=IL$5,1,IF(G44&gt;=IL$4,2,3)))</f>
        <v>4</v>
      </c>
      <c r="T44" s="68" t="n">
        <f aca="false">IF(H44&lt;=IM$3,4,IF(H44&gt;=IM$5,1,IF(H44&gt;=IM$4,2,3)))</f>
        <v>3</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2</v>
      </c>
      <c r="AA44" s="68" t="n">
        <f aca="false">IF(O44&lt;=IT$3,4,IF(O44&gt;=IT$5,1,IF(O44&gt;=IT$4,2,3)))</f>
        <v>4</v>
      </c>
      <c r="AB44" s="68" t="n">
        <f aca="false">RANK(P44,P$11:P$62)</f>
        <v>24</v>
      </c>
    </row>
    <row r="45" customFormat="false" ht="15" hidden="false" customHeight="false" outlineLevel="0" collapsed="false">
      <c r="A45" s="44" t="s">
        <v>634</v>
      </c>
      <c r="B45" s="45" t="s">
        <v>635</v>
      </c>
      <c r="C45" s="46" t="n">
        <v>27</v>
      </c>
      <c r="D45" s="47" t="n">
        <v>22.312</v>
      </c>
      <c r="E45" s="48" t="n">
        <v>2.3876</v>
      </c>
      <c r="F45" s="48" t="n">
        <v>3.4927</v>
      </c>
      <c r="G45" s="48" t="n">
        <v>3.5715</v>
      </c>
      <c r="H45" s="49" t="n">
        <v>3.6678</v>
      </c>
      <c r="I45" s="48" t="n">
        <v>8.6906</v>
      </c>
      <c r="J45" s="48" t="n">
        <v>9.0471</v>
      </c>
      <c r="K45" s="48" t="n">
        <v>9.0831</v>
      </c>
      <c r="L45" s="48" t="n">
        <v>7.3322</v>
      </c>
      <c r="M45" s="48" t="n">
        <v>8.0031</v>
      </c>
      <c r="N45" s="48" t="n">
        <v>6.686</v>
      </c>
      <c r="O45" s="48" t="n">
        <v>6.8483</v>
      </c>
      <c r="P45" s="48" t="n">
        <v>7.1459</v>
      </c>
      <c r="Q45" s="68" t="n">
        <f aca="false">IF(E45&lt;=IJ$3,4,IF(E45&gt;=IJ$5,1,IF(E45&gt;=IJ$4,2,3)))</f>
        <v>4</v>
      </c>
      <c r="R45" s="68" t="n">
        <f aca="false">IF(F45&lt;=IK$3,4,IF(F45&gt;=IK$5,1,IF(F45&gt;=IK$4,2,3)))</f>
        <v>2</v>
      </c>
      <c r="S45" s="68" t="n">
        <f aca="false">IF(G45&lt;=IL$3,4,IF(G45&gt;=IL$5,1,IF(G45&gt;=IL$4,2,3)))</f>
        <v>2</v>
      </c>
      <c r="T45" s="68" t="n">
        <f aca="false">IF(H45&lt;=IM$3,4,IF(H45&gt;=IM$5,1,IF(H45&gt;=IM$4,2,3)))</f>
        <v>1</v>
      </c>
      <c r="U45" s="68" t="n">
        <f aca="false">IF(I45&lt;=IN$3,4,IF(I45&gt;=IN$5,1,IF(I45&gt;=IN$4,2,3)))</f>
        <v>4</v>
      </c>
      <c r="V45" s="68" t="n">
        <f aca="false">IF(J45&lt;=IO$3,4,IF(J45&gt;=IO$5,1,IF(J45&gt;=IO$4,2,3)))</f>
        <v>4</v>
      </c>
      <c r="W45" s="68" t="n">
        <f aca="false">IF(K45&lt;=IP$3,4,IF(K45&gt;=IP$5,1,IF(K45&gt;=IP$4,2,3)))</f>
        <v>4</v>
      </c>
      <c r="X45" s="68" t="n">
        <f aca="false">IF(L45&lt;=IQ$3,4,IF(L45&gt;=IQ$5,1,IF(L45&gt;=IQ$4,2,3)))</f>
        <v>4</v>
      </c>
      <c r="Y45" s="68" t="n">
        <f aca="false">IF(M45&lt;=IR$3,4,IF(M45&gt;=IR$5,1,IF(M45&gt;=IR$4,2,3)))</f>
        <v>4</v>
      </c>
      <c r="Z45" s="68" t="n">
        <f aca="false">IF(N45&lt;=IS$3,4,IF(N45&gt;=IS$5,1,IF(N45&gt;=IS$4,2,3)))</f>
        <v>4</v>
      </c>
      <c r="AA45" s="68" t="n">
        <f aca="false">IF(O45&lt;=IT$3,4,IF(O45&gt;=IT$5,1,IF(O45&gt;=IT$4,2,3)))</f>
        <v>4</v>
      </c>
      <c r="AB45" s="68" t="n">
        <f aca="false">RANK(P45,P$11:P$62)</f>
        <v>46</v>
      </c>
    </row>
    <row r="46" customFormat="false" ht="15" hidden="false" customHeight="false" outlineLevel="0" collapsed="false">
      <c r="A46" s="44" t="s">
        <v>636</v>
      </c>
      <c r="B46" s="45" t="s">
        <v>379</v>
      </c>
      <c r="C46" s="46" t="n">
        <v>2788.4295</v>
      </c>
      <c r="D46" s="47" t="n">
        <v>145.4365</v>
      </c>
      <c r="E46" s="48" t="n">
        <v>5.654</v>
      </c>
      <c r="F46" s="48" t="n">
        <v>1.7762</v>
      </c>
      <c r="G46" s="48" t="n">
        <v>-0.3454</v>
      </c>
      <c r="H46" s="49" t="n">
        <v>-0.5422</v>
      </c>
      <c r="I46" s="48" t="n">
        <v>10.5914</v>
      </c>
      <c r="J46" s="48" t="n">
        <v>16.6564</v>
      </c>
      <c r="K46" s="48" t="n">
        <v>14.2725</v>
      </c>
      <c r="L46" s="48" t="n">
        <v>12.4965</v>
      </c>
      <c r="M46" s="48" t="n">
        <v>16.6647</v>
      </c>
      <c r="N46" s="48" t="n">
        <v>11.9949</v>
      </c>
      <c r="O46" s="48" t="n">
        <v>11.6781</v>
      </c>
      <c r="P46" s="48" t="n">
        <v>13.0049</v>
      </c>
      <c r="Q46" s="68" t="n">
        <f aca="false">IF(E46&lt;=IJ$3,4,IF(E46&gt;=IJ$5,1,IF(E46&gt;=IJ$4,2,3)))</f>
        <v>1</v>
      </c>
      <c r="R46" s="68" t="n">
        <f aca="false">IF(F46&lt;=IK$3,4,IF(F46&gt;=IK$5,1,IF(F46&gt;=IK$4,2,3)))</f>
        <v>4</v>
      </c>
      <c r="S46" s="68" t="n">
        <f aca="false">IF(G46&lt;=IL$3,4,IF(G46&gt;=IL$5,1,IF(G46&gt;=IL$4,2,3)))</f>
        <v>4</v>
      </c>
      <c r="T46" s="68" t="n">
        <f aca="false">IF(H46&lt;=IM$3,4,IF(H46&gt;=IM$5,1,IF(H46&gt;=IM$4,2,3)))</f>
        <v>4</v>
      </c>
      <c r="U46" s="68" t="n">
        <f aca="false">IF(I46&lt;=IN$3,4,IF(I46&gt;=IN$5,1,IF(I46&gt;=IN$4,2,3)))</f>
        <v>1</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62)</f>
        <v>1</v>
      </c>
    </row>
    <row r="47" customFormat="false" ht="15" hidden="false" customHeight="false" outlineLevel="0" collapsed="false">
      <c r="A47" s="44" t="s">
        <v>637</v>
      </c>
      <c r="B47" s="45" t="s">
        <v>638</v>
      </c>
      <c r="C47" s="46" t="n">
        <v>4.9408</v>
      </c>
      <c r="D47" s="47" t="n">
        <v>39.8279</v>
      </c>
      <c r="E47" s="48" t="n">
        <v>1.8491</v>
      </c>
      <c r="F47" s="48" t="n">
        <v>2.8228</v>
      </c>
      <c r="G47" s="48" t="n">
        <v>3.9453</v>
      </c>
      <c r="H47" s="49" t="n">
        <v>3.4604</v>
      </c>
      <c r="I47" s="48" t="n">
        <v>8.0272</v>
      </c>
      <c r="J47" s="48" t="n">
        <v>7.5074</v>
      </c>
      <c r="K47" s="48" t="n">
        <v>7.0438</v>
      </c>
      <c r="L47" s="48" t="n">
        <v>5.686</v>
      </c>
      <c r="M47" s="48" t="n">
        <v>5.5927</v>
      </c>
      <c r="N47" s="48" t="n">
        <v>4.9466</v>
      </c>
      <c r="O47" s="48" t="n">
        <v>5.7029</v>
      </c>
      <c r="P47" s="48" t="n">
        <v>6.0786</v>
      </c>
      <c r="Q47" s="68" t="n">
        <f aca="false">IF(E47&lt;=IJ$3,4,IF(E47&gt;=IJ$5,1,IF(E47&gt;=IJ$4,2,3)))</f>
        <v>4</v>
      </c>
      <c r="R47" s="68" t="n">
        <f aca="false">IF(F47&lt;=IK$3,4,IF(F47&gt;=IK$5,1,IF(F47&gt;=IK$4,2,3)))</f>
        <v>4</v>
      </c>
      <c r="S47" s="68" t="n">
        <f aca="false">IF(G47&lt;=IL$3,4,IF(G47&gt;=IL$5,1,IF(G47&gt;=IL$4,2,3)))</f>
        <v>1</v>
      </c>
      <c r="T47" s="68" t="n">
        <f aca="false">IF(H47&lt;=IM$3,4,IF(H47&gt;=IM$5,1,IF(H47&gt;=IM$4,2,3)))</f>
        <v>2</v>
      </c>
      <c r="U47" s="68" t="n">
        <f aca="false">IF(I47&lt;=IN$3,4,IF(I47&gt;=IN$5,1,IF(I47&gt;=IN$4,2,3)))</f>
        <v>4</v>
      </c>
      <c r="V47" s="68" t="n">
        <f aca="false">IF(J47&lt;=IO$3,4,IF(J47&gt;=IO$5,1,IF(J47&gt;=IO$4,2,3)))</f>
        <v>4</v>
      </c>
      <c r="W47" s="68" t="n">
        <f aca="false">IF(K47&lt;=IP$3,4,IF(K47&gt;=IP$5,1,IF(K47&gt;=IP$4,2,3)))</f>
        <v>4</v>
      </c>
      <c r="X47" s="68" t="n">
        <f aca="false">IF(L47&lt;=IQ$3,4,IF(L47&gt;=IQ$5,1,IF(L47&gt;=IQ$4,2,3)))</f>
        <v>4</v>
      </c>
      <c r="Y47" s="68" t="n">
        <f aca="false">IF(M47&lt;=IR$3,4,IF(M47&gt;=IR$5,1,IF(M47&gt;=IR$4,2,3)))</f>
        <v>4</v>
      </c>
      <c r="Z47" s="68" t="n">
        <f aca="false">IF(N47&lt;=IS$3,4,IF(N47&gt;=IS$5,1,IF(N47&gt;=IS$4,2,3)))</f>
        <v>4</v>
      </c>
      <c r="AA47" s="68" t="n">
        <f aca="false">IF(O47&lt;=IT$3,4,IF(O47&gt;=IT$5,1,IF(O47&gt;=IT$4,2,3)))</f>
        <v>4</v>
      </c>
      <c r="AB47" s="68" t="n">
        <f aca="false">RANK(P47,P$11:P$62)</f>
        <v>48</v>
      </c>
    </row>
    <row r="48" customFormat="false" ht="15" hidden="false" customHeight="false" outlineLevel="0" collapsed="false">
      <c r="A48" s="44" t="s">
        <v>639</v>
      </c>
      <c r="B48" s="45" t="s">
        <v>387</v>
      </c>
      <c r="C48" s="46" t="n">
        <v>83.36</v>
      </c>
      <c r="D48" s="47" t="n">
        <v>58.471</v>
      </c>
      <c r="E48" s="48" t="n">
        <v>3.0056</v>
      </c>
      <c r="F48" s="48" t="n">
        <v>3.3066</v>
      </c>
      <c r="G48" s="48" t="n">
        <v>3.9265</v>
      </c>
      <c r="H48" s="49" t="n">
        <v>3.5602</v>
      </c>
      <c r="I48" s="48" t="n">
        <v>12.7317</v>
      </c>
      <c r="J48" s="48" t="n">
        <v>13.0725</v>
      </c>
      <c r="K48" s="48" t="n">
        <v>11.9692</v>
      </c>
      <c r="L48" s="48" t="n">
        <v>9.9492</v>
      </c>
      <c r="M48" s="48" t="n">
        <v>11.329</v>
      </c>
      <c r="N48" s="48" t="n">
        <v>9.7763</v>
      </c>
      <c r="O48" s="48" t="n">
        <v>9.2826</v>
      </c>
      <c r="P48" s="48" t="n">
        <v>9.9016</v>
      </c>
      <c r="Q48" s="68" t="n">
        <f aca="false">IF(E48&lt;=IJ$3,4,IF(E48&gt;=IJ$5,1,IF(E48&gt;=IJ$4,2,3)))</f>
        <v>4</v>
      </c>
      <c r="R48" s="68" t="n">
        <f aca="false">IF(F48&lt;=IK$3,4,IF(F48&gt;=IK$5,1,IF(F48&gt;=IK$4,2,3)))</f>
        <v>3</v>
      </c>
      <c r="S48" s="68" t="n">
        <f aca="false">IF(G48&lt;=IL$3,4,IF(G48&gt;=IL$5,1,IF(G48&gt;=IL$4,2,3)))</f>
        <v>1</v>
      </c>
      <c r="T48" s="68" t="n">
        <f aca="false">IF(H48&lt;=IM$3,4,IF(H48&gt;=IM$5,1,IF(H48&gt;=IM$4,2,3)))</f>
        <v>2</v>
      </c>
      <c r="U48" s="68" t="n">
        <f aca="false">IF(I48&lt;=IN$3,4,IF(I48&gt;=IN$5,1,IF(I48&gt;=IN$4,2,3)))</f>
        <v>1</v>
      </c>
      <c r="V48" s="68" t="n">
        <f aca="false">IF(J48&lt;=IO$3,4,IF(J48&gt;=IO$5,1,IF(J48&gt;=IO$4,2,3)))</f>
        <v>1</v>
      </c>
      <c r="W48" s="68" t="n">
        <f aca="false">IF(K48&lt;=IP$3,4,IF(K48&gt;=IP$5,1,IF(K48&gt;=IP$4,2,3)))</f>
        <v>1</v>
      </c>
      <c r="X48" s="68" t="n">
        <f aca="false">IF(L48&lt;=IQ$3,4,IF(L48&gt;=IQ$5,1,IF(L48&gt;=IQ$4,2,3)))</f>
        <v>2</v>
      </c>
      <c r="Y48" s="68" t="n">
        <f aca="false">IF(M48&lt;=IR$3,4,IF(M48&gt;=IR$5,1,IF(M48&gt;=IR$4,2,3)))</f>
        <v>3</v>
      </c>
      <c r="Z48" s="68" t="n">
        <f aca="false">IF(N48&lt;=IS$3,4,IF(N48&gt;=IS$5,1,IF(N48&gt;=IS$4,2,3)))</f>
        <v>2</v>
      </c>
      <c r="AA48" s="68" t="n">
        <f aca="false">IF(O48&lt;=IT$3,4,IF(O48&gt;=IT$5,1,IF(O48&gt;=IT$4,2,3)))</f>
        <v>3</v>
      </c>
      <c r="AB48" s="68" t="n">
        <f aca="false">RANK(P48,P$11:P$62)</f>
        <v>21</v>
      </c>
    </row>
    <row r="49" customFormat="false" ht="15" hidden="false" customHeight="false" outlineLevel="0" collapsed="false">
      <c r="A49" s="44" t="s">
        <v>640</v>
      </c>
      <c r="B49" s="45" t="s">
        <v>387</v>
      </c>
      <c r="C49" s="46" t="n">
        <v>51.27</v>
      </c>
      <c r="D49" s="47" t="n">
        <v>65.4107</v>
      </c>
      <c r="E49" s="48" t="n">
        <v>5.0582</v>
      </c>
      <c r="F49" s="48" t="n">
        <v>3.339</v>
      </c>
      <c r="G49" s="48" t="n">
        <v>2.9253</v>
      </c>
      <c r="H49" s="49" t="n">
        <v>2.8313</v>
      </c>
      <c r="I49" s="48" t="n">
        <v>13.7397</v>
      </c>
      <c r="J49" s="48" t="n">
        <v>18.438</v>
      </c>
      <c r="K49" s="48" t="n">
        <v>15.9068</v>
      </c>
      <c r="L49" s="48" t="n">
        <v>13.2365</v>
      </c>
      <c r="M49" s="48" t="n">
        <v>16.24</v>
      </c>
      <c r="N49" s="48" t="n">
        <v>11.9623</v>
      </c>
      <c r="O49" s="48" t="n">
        <v>11.2473</v>
      </c>
      <c r="P49" s="48" t="n">
        <v>10.5625</v>
      </c>
      <c r="Q49" s="68" t="n">
        <f aca="false">IF(E49&lt;=IJ$3,4,IF(E49&gt;=IJ$5,1,IF(E49&gt;=IJ$4,2,3)))</f>
        <v>2</v>
      </c>
      <c r="R49" s="68" t="n">
        <f aca="false">IF(F49&lt;=IK$3,4,IF(F49&gt;=IK$5,1,IF(F49&gt;=IK$4,2,3)))</f>
        <v>3</v>
      </c>
      <c r="S49" s="68" t="n">
        <f aca="false">IF(G49&lt;=IL$3,4,IF(G49&gt;=IL$5,1,IF(G49&gt;=IL$4,2,3)))</f>
        <v>2</v>
      </c>
      <c r="T49" s="68" t="n">
        <f aca="false">IF(H49&lt;=IM$3,4,IF(H49&gt;=IM$5,1,IF(H49&gt;=IM$4,2,3)))</f>
        <v>3</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1</v>
      </c>
      <c r="Z49" s="68" t="n">
        <f aca="false">IF(N49&lt;=IS$3,4,IF(N49&gt;=IS$5,1,IF(N49&gt;=IS$4,2,3)))</f>
        <v>1</v>
      </c>
      <c r="AA49" s="68" t="n">
        <f aca="false">IF(O49&lt;=IT$3,4,IF(O49&gt;=IT$5,1,IF(O49&gt;=IT$4,2,3)))</f>
        <v>1</v>
      </c>
      <c r="AB49" s="68" t="n">
        <f aca="false">RANK(P49,P$11:P$62)</f>
        <v>11</v>
      </c>
    </row>
    <row r="50" customFormat="false" ht="15" hidden="false" customHeight="false" outlineLevel="0" collapsed="false">
      <c r="A50" s="44" t="s">
        <v>641</v>
      </c>
      <c r="B50" s="45" t="s">
        <v>642</v>
      </c>
      <c r="C50" s="46" t="n">
        <v>173</v>
      </c>
      <c r="D50" s="47" t="n">
        <v>40.889</v>
      </c>
      <c r="E50" s="48" t="n">
        <v>3.5616</v>
      </c>
      <c r="F50" s="48" t="n">
        <v>3.4536</v>
      </c>
      <c r="G50" s="48" t="n">
        <v>3.0116</v>
      </c>
      <c r="H50" s="49" t="n">
        <v>3.3023</v>
      </c>
      <c r="I50" s="48" t="n">
        <v>9.5718</v>
      </c>
      <c r="J50" s="48" t="n">
        <v>12.104</v>
      </c>
      <c r="K50" s="48" t="n">
        <v>11.1917</v>
      </c>
      <c r="L50" s="48" t="n">
        <v>9.8575</v>
      </c>
      <c r="M50" s="48" t="n">
        <v>12.1934</v>
      </c>
      <c r="N50" s="48" t="n">
        <v>9.6014</v>
      </c>
      <c r="O50" s="48" t="n">
        <v>9.3119</v>
      </c>
      <c r="P50" s="48" t="n">
        <v>9.2955</v>
      </c>
      <c r="Q50" s="68" t="n">
        <f aca="false">IF(E50&lt;=IJ$3,4,IF(E50&gt;=IJ$5,1,IF(E50&gt;=IJ$4,2,3)))</f>
        <v>3</v>
      </c>
      <c r="R50" s="68" t="n">
        <f aca="false">IF(F50&lt;=IK$3,4,IF(F50&gt;=IK$5,1,IF(F50&gt;=IK$4,2,3)))</f>
        <v>2</v>
      </c>
      <c r="S50" s="68" t="n">
        <f aca="false">IF(G50&lt;=IL$3,4,IF(G50&gt;=IL$5,1,IF(G50&gt;=IL$4,2,3)))</f>
        <v>2</v>
      </c>
      <c r="T50" s="68" t="n">
        <f aca="false">IF(H50&lt;=IM$3,4,IF(H50&gt;=IM$5,1,IF(H50&gt;=IM$4,2,3)))</f>
        <v>2</v>
      </c>
      <c r="U50" s="68" t="n">
        <f aca="false">IF(I50&lt;=IN$3,4,IF(I50&gt;=IN$5,1,IF(I50&gt;=IN$4,2,3)))</f>
        <v>3</v>
      </c>
      <c r="V50" s="68" t="n">
        <f aca="false">IF(J50&lt;=IO$3,4,IF(J50&gt;=IO$5,1,IF(J50&gt;=IO$4,2,3)))</f>
        <v>2</v>
      </c>
      <c r="W50" s="68" t="n">
        <f aca="false">IF(K50&lt;=IP$3,4,IF(K50&gt;=IP$5,1,IF(K50&gt;=IP$4,2,3)))</f>
        <v>2</v>
      </c>
      <c r="X50" s="68" t="n">
        <f aca="false">IF(L50&lt;=IQ$3,4,IF(L50&gt;=IQ$5,1,IF(L50&gt;=IQ$4,2,3)))</f>
        <v>2</v>
      </c>
      <c r="Y50" s="68" t="n">
        <f aca="false">IF(M50&lt;=IR$3,4,IF(M50&gt;=IR$5,1,IF(M50&gt;=IR$4,2,3)))</f>
        <v>3</v>
      </c>
      <c r="Z50" s="68" t="n">
        <f aca="false">IF(N50&lt;=IS$3,4,IF(N50&gt;=IS$5,1,IF(N50&gt;=IS$4,2,3)))</f>
        <v>2</v>
      </c>
      <c r="AA50" s="68" t="n">
        <f aca="false">IF(O50&lt;=IT$3,4,IF(O50&gt;=IT$5,1,IF(O50&gt;=IT$4,2,3)))</f>
        <v>2</v>
      </c>
      <c r="AB50" s="68" t="n">
        <f aca="false">RANK(P50,P$11:P$62)</f>
        <v>28</v>
      </c>
    </row>
    <row r="51" customFormat="false" ht="15" hidden="false" customHeight="false" outlineLevel="0" collapsed="false">
      <c r="A51" s="44" t="s">
        <v>643</v>
      </c>
      <c r="B51" s="45" t="s">
        <v>644</v>
      </c>
      <c r="C51" s="46" t="n">
        <v>27</v>
      </c>
      <c r="D51" s="47" t="n">
        <v>16.2985</v>
      </c>
      <c r="E51" s="48" t="n">
        <v>5.5828</v>
      </c>
      <c r="F51" s="48" t="n">
        <v>2.8679</v>
      </c>
      <c r="G51" s="48" t="n">
        <v>1.0885</v>
      </c>
      <c r="H51" s="49" t="n">
        <v>2.1824</v>
      </c>
      <c r="I51" s="48" t="n">
        <v>8.2302</v>
      </c>
      <c r="J51" s="48" t="n">
        <v>14.6986</v>
      </c>
      <c r="K51" s="48" t="n">
        <v>13.1393</v>
      </c>
      <c r="L51" s="48" t="n">
        <v>12.0508</v>
      </c>
      <c r="M51" s="48"/>
      <c r="N51" s="48"/>
      <c r="O51" s="48"/>
      <c r="P51" s="48" t="n">
        <v>9.5315</v>
      </c>
      <c r="Q51" s="68" t="n">
        <f aca="false">IF(E51&lt;=IJ$3,4,IF(E51&gt;=IJ$5,1,IF(E51&gt;=IJ$4,2,3)))</f>
        <v>1</v>
      </c>
      <c r="R51" s="68" t="n">
        <f aca="false">IF(F51&lt;=IK$3,4,IF(F51&gt;=IK$5,1,IF(F51&gt;=IK$4,2,3)))</f>
        <v>4</v>
      </c>
      <c r="S51" s="68" t="n">
        <f aca="false">IF(G51&lt;=IL$3,4,IF(G51&gt;=IL$5,1,IF(G51&gt;=IL$4,2,3)))</f>
        <v>4</v>
      </c>
      <c r="T51" s="68" t="n">
        <f aca="false">IF(H51&lt;=IM$3,4,IF(H51&gt;=IM$5,1,IF(H51&gt;=IM$4,2,3)))</f>
        <v>4</v>
      </c>
      <c r="U51" s="68" t="n">
        <f aca="false">IF(I51&lt;=IN$3,4,IF(I51&gt;=IN$5,1,IF(I51&gt;=IN$4,2,3)))</f>
        <v>4</v>
      </c>
      <c r="V51" s="68" t="n">
        <f aca="false">IF(J51&lt;=IO$3,4,IF(J51&gt;=IO$5,1,IF(J51&gt;=IO$4,2,3)))</f>
        <v>1</v>
      </c>
      <c r="W51" s="68" t="n">
        <f aca="false">IF(K51&lt;=IP$3,4,IF(K51&gt;=IP$5,1,IF(K51&gt;=IP$4,2,3)))</f>
        <v>1</v>
      </c>
      <c r="X51" s="68" t="n">
        <f aca="false">IF(L51&lt;=IQ$3,4,IF(L51&gt;=IQ$5,1,IF(L51&gt;=IQ$4,2,3)))</f>
        <v>1</v>
      </c>
      <c r="Y51" s="68" t="n">
        <f aca="false">IF(M51&lt;=IR$3,4,IF(M51&gt;=IR$5,1,IF(M51&gt;=IR$4,2,3)))</f>
        <v>4</v>
      </c>
      <c r="Z51" s="68" t="n">
        <f aca="false">IF(N51&lt;=IS$3,4,IF(N51&gt;=IS$5,1,IF(N51&gt;=IS$4,2,3)))</f>
        <v>4</v>
      </c>
      <c r="AA51" s="68" t="n">
        <f aca="false">IF(O51&lt;=IT$3,4,IF(O51&gt;=IT$5,1,IF(O51&gt;=IT$4,2,3)))</f>
        <v>4</v>
      </c>
      <c r="AB51" s="68" t="n">
        <f aca="false">RANK(P51,P$11:P$62)</f>
        <v>25</v>
      </c>
    </row>
    <row r="52" customFormat="false" ht="15" hidden="false" customHeight="false" outlineLevel="0" collapsed="false">
      <c r="A52" s="44" t="s">
        <v>645</v>
      </c>
      <c r="B52" s="45" t="s">
        <v>644</v>
      </c>
      <c r="C52" s="46" t="n">
        <v>27</v>
      </c>
      <c r="D52" s="47" t="n">
        <v>13.9216</v>
      </c>
      <c r="E52" s="48" t="n">
        <v>2.4709</v>
      </c>
      <c r="F52" s="48" t="n">
        <v>3.7215</v>
      </c>
      <c r="G52" s="48" t="n">
        <v>4.4601</v>
      </c>
      <c r="H52" s="49" t="n">
        <v>4.1171</v>
      </c>
      <c r="I52" s="48" t="n">
        <v>10.6197</v>
      </c>
      <c r="J52" s="48" t="n">
        <v>10.6798</v>
      </c>
      <c r="K52" s="48" t="n">
        <v>10.0996</v>
      </c>
      <c r="L52" s="48" t="n">
        <v>8.238</v>
      </c>
      <c r="M52" s="48"/>
      <c r="N52" s="48"/>
      <c r="O52" s="48"/>
      <c r="P52" s="48" t="n">
        <v>6.3651</v>
      </c>
      <c r="Q52" s="68" t="n">
        <f aca="false">IF(E52&lt;=IJ$3,4,IF(E52&gt;=IJ$5,1,IF(E52&gt;=IJ$4,2,3)))</f>
        <v>4</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3</v>
      </c>
      <c r="W52" s="68" t="n">
        <f aca="false">IF(K52&lt;=IP$3,4,IF(K52&gt;=IP$5,1,IF(K52&gt;=IP$4,2,3)))</f>
        <v>3</v>
      </c>
      <c r="X52" s="68" t="n">
        <f aca="false">IF(L52&lt;=IQ$3,4,IF(L52&gt;=IQ$5,1,IF(L52&gt;=IQ$4,2,3)))</f>
        <v>4</v>
      </c>
      <c r="Y52" s="68" t="n">
        <f aca="false">IF(M52&lt;=IR$3,4,IF(M52&gt;=IR$5,1,IF(M52&gt;=IR$4,2,3)))</f>
        <v>4</v>
      </c>
      <c r="Z52" s="68" t="n">
        <f aca="false">IF(N52&lt;=IS$3,4,IF(N52&gt;=IS$5,1,IF(N52&gt;=IS$4,2,3)))</f>
        <v>4</v>
      </c>
      <c r="AA52" s="68" t="n">
        <f aca="false">IF(O52&lt;=IT$3,4,IF(O52&gt;=IT$5,1,IF(O52&gt;=IT$4,2,3)))</f>
        <v>4</v>
      </c>
      <c r="AB52" s="68" t="n">
        <f aca="false">RANK(P52,P$11:P$62)</f>
        <v>47</v>
      </c>
    </row>
    <row r="53" customFormat="false" ht="15" hidden="false" customHeight="false" outlineLevel="0" collapsed="false">
      <c r="A53" s="44" t="s">
        <v>646</v>
      </c>
      <c r="B53" s="45" t="s">
        <v>79</v>
      </c>
      <c r="C53" s="46" t="n">
        <v>10.06</v>
      </c>
      <c r="D53" s="47" t="n">
        <v>48.4936</v>
      </c>
      <c r="E53" s="48" t="n">
        <v>2.7773</v>
      </c>
      <c r="F53" s="48" t="n">
        <v>3.6378</v>
      </c>
      <c r="G53" s="48" t="n">
        <v>4.5414</v>
      </c>
      <c r="H53" s="49" t="n">
        <v>4.2254</v>
      </c>
      <c r="I53" s="48" t="n">
        <v>9.8345</v>
      </c>
      <c r="J53" s="48" t="n">
        <v>9.1908</v>
      </c>
      <c r="K53" s="48" t="n">
        <v>8.763</v>
      </c>
      <c r="L53" s="48" t="n">
        <v>6.8932</v>
      </c>
      <c r="M53" s="48" t="n">
        <v>8.1521</v>
      </c>
      <c r="N53" s="48" t="n">
        <v>7.5752</v>
      </c>
      <c r="O53" s="48" t="n">
        <v>7.4377</v>
      </c>
      <c r="P53" s="48" t="n">
        <v>8.076</v>
      </c>
      <c r="Q53" s="68" t="n">
        <f aca="false">IF(E53&lt;=IJ$3,4,IF(E53&gt;=IJ$5,1,IF(E53&gt;=IJ$4,2,3)))</f>
        <v>4</v>
      </c>
      <c r="R53" s="68" t="n">
        <f aca="false">IF(F53&lt;=IK$3,4,IF(F53&gt;=IK$5,1,IF(F53&gt;=IK$4,2,3)))</f>
        <v>1</v>
      </c>
      <c r="S53" s="68" t="n">
        <f aca="false">IF(G53&lt;=IL$3,4,IF(G53&gt;=IL$5,1,IF(G53&gt;=IL$4,2,3)))</f>
        <v>1</v>
      </c>
      <c r="T53" s="68" t="n">
        <f aca="false">IF(H53&lt;=IM$3,4,IF(H53&gt;=IM$5,1,IF(H53&gt;=IM$4,2,3)))</f>
        <v>1</v>
      </c>
      <c r="U53" s="68" t="n">
        <f aca="false">IF(I53&lt;=IN$3,4,IF(I53&gt;=IN$5,1,IF(I53&gt;=IN$4,2,3)))</f>
        <v>3</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n">
        <f aca="false">RANK(P53,P$11:P$62)</f>
        <v>40</v>
      </c>
    </row>
    <row r="54" customFormat="false" ht="15" hidden="false" customHeight="false" outlineLevel="0" collapsed="false">
      <c r="A54" s="44" t="s">
        <v>647</v>
      </c>
      <c r="B54" s="45" t="s">
        <v>79</v>
      </c>
      <c r="C54" s="46" t="n">
        <v>2.43</v>
      </c>
      <c r="D54" s="47" t="n">
        <v>44.7371</v>
      </c>
      <c r="E54" s="48" t="n">
        <v>3.0021</v>
      </c>
      <c r="F54" s="48" t="n">
        <v>3.9745</v>
      </c>
      <c r="G54" s="48" t="n">
        <v>5.1035</v>
      </c>
      <c r="H54" s="49" t="n">
        <v>4.679</v>
      </c>
      <c r="I54" s="48" t="n">
        <v>10.9287</v>
      </c>
      <c r="J54" s="48" t="n">
        <v>10.1552</v>
      </c>
      <c r="K54" s="48" t="n">
        <v>9.6442</v>
      </c>
      <c r="L54" s="48" t="n">
        <v>7.7469</v>
      </c>
      <c r="M54" s="48" t="n">
        <v>9.054</v>
      </c>
      <c r="N54" s="48" t="n">
        <v>8.5256</v>
      </c>
      <c r="O54" s="48" t="n">
        <v>8.3978</v>
      </c>
      <c r="P54" s="48" t="n">
        <v>9.0789</v>
      </c>
      <c r="Q54" s="68" t="n">
        <f aca="false">IF(E54&lt;=IJ$3,4,IF(E54&gt;=IJ$5,1,IF(E54&gt;=IJ$4,2,3)))</f>
        <v>4</v>
      </c>
      <c r="R54" s="68" t="n">
        <f aca="false">IF(F54&lt;=IK$3,4,IF(F54&gt;=IK$5,1,IF(F54&gt;=IK$4,2,3)))</f>
        <v>1</v>
      </c>
      <c r="S54" s="68" t="n">
        <f aca="false">IF(G54&lt;=IL$3,4,IF(G54&gt;=IL$5,1,IF(G54&gt;=IL$4,2,3)))</f>
        <v>1</v>
      </c>
      <c r="T54" s="68" t="n">
        <f aca="false">IF(H54&lt;=IM$3,4,IF(H54&gt;=IM$5,1,IF(H54&gt;=IM$4,2,3)))</f>
        <v>1</v>
      </c>
      <c r="U54" s="68" t="n">
        <f aca="false">IF(I54&lt;=IN$3,4,IF(I54&gt;=IN$5,1,IF(I54&gt;=IN$4,2,3)))</f>
        <v>1</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3</v>
      </c>
      <c r="AA54" s="68" t="n">
        <f aca="false">IF(O54&lt;=IT$3,4,IF(O54&gt;=IT$5,1,IF(O54&gt;=IT$4,2,3)))</f>
        <v>4</v>
      </c>
      <c r="AB54" s="68" t="n">
        <f aca="false">RANK(P54,P$11:P$62)</f>
        <v>32</v>
      </c>
    </row>
    <row r="55" customFormat="false" ht="15" hidden="false" customHeight="false" outlineLevel="0" collapsed="false">
      <c r="A55" s="44" t="s">
        <v>648</v>
      </c>
      <c r="B55" s="45" t="s">
        <v>649</v>
      </c>
      <c r="C55" s="46" t="n">
        <v>294.23</v>
      </c>
      <c r="D55" s="47" t="n">
        <v>24.3403</v>
      </c>
      <c r="E55" s="48" t="n">
        <v>2.9563</v>
      </c>
      <c r="F55" s="48" t="n">
        <v>3.6362</v>
      </c>
      <c r="G55" s="48" t="n">
        <v>4.3233</v>
      </c>
      <c r="H55" s="49" t="n">
        <v>4.192</v>
      </c>
      <c r="I55" s="48" t="n">
        <v>10.6025</v>
      </c>
      <c r="J55" s="48" t="n">
        <v>10.3289</v>
      </c>
      <c r="K55" s="48" t="n">
        <v>9.8564</v>
      </c>
      <c r="L55" s="48" t="n">
        <v>8.1296</v>
      </c>
      <c r="M55" s="48" t="n">
        <v>9.4286</v>
      </c>
      <c r="N55" s="48" t="n">
        <v>8.2474</v>
      </c>
      <c r="O55" s="48" t="n">
        <v>8.1439</v>
      </c>
      <c r="P55" s="48" t="n">
        <v>8.1178</v>
      </c>
      <c r="Q55" s="68" t="n">
        <f aca="false">IF(E55&lt;=IJ$3,4,IF(E55&gt;=IJ$5,1,IF(E55&gt;=IJ$4,2,3)))</f>
        <v>4</v>
      </c>
      <c r="R55" s="68" t="n">
        <f aca="false">IF(F55&lt;=IK$3,4,IF(F55&gt;=IK$5,1,IF(F55&gt;=IK$4,2,3)))</f>
        <v>1</v>
      </c>
      <c r="S55" s="68" t="n">
        <f aca="false">IF(G55&lt;=IL$3,4,IF(G55&gt;=IL$5,1,IF(G55&gt;=IL$4,2,3)))</f>
        <v>1</v>
      </c>
      <c r="T55" s="68" t="n">
        <f aca="false">IF(H55&lt;=IM$3,4,IF(H55&gt;=IM$5,1,IF(H55&gt;=IM$4,2,3)))</f>
        <v>1</v>
      </c>
      <c r="U55" s="68" t="n">
        <f aca="false">IF(I55&lt;=IN$3,4,IF(I55&gt;=IN$5,1,IF(I55&gt;=IN$4,2,3)))</f>
        <v>1</v>
      </c>
      <c r="V55" s="68" t="n">
        <f aca="false">IF(J55&lt;=IO$3,4,IF(J55&gt;=IO$5,1,IF(J55&gt;=IO$4,2,3)))</f>
        <v>3</v>
      </c>
      <c r="W55" s="68" t="n">
        <f aca="false">IF(K55&lt;=IP$3,4,IF(K55&gt;=IP$5,1,IF(K55&gt;=IP$4,2,3)))</f>
        <v>3</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62)</f>
        <v>39</v>
      </c>
    </row>
    <row r="56" customFormat="false" ht="15" hidden="false" customHeight="false" outlineLevel="0" collapsed="false">
      <c r="A56" s="44" t="s">
        <v>650</v>
      </c>
      <c r="B56" s="45" t="s">
        <v>79</v>
      </c>
      <c r="C56" s="46" t="n">
        <v>0.56</v>
      </c>
      <c r="D56" s="47" t="n">
        <v>47.6451</v>
      </c>
      <c r="E56" s="48" t="n">
        <v>4.3686</v>
      </c>
      <c r="F56" s="48" t="n">
        <v>3.816</v>
      </c>
      <c r="G56" s="48" t="n">
        <v>4.2362</v>
      </c>
      <c r="H56" s="49" t="n">
        <v>4.4555</v>
      </c>
      <c r="I56" s="48" t="n">
        <v>10.5709</v>
      </c>
      <c r="J56" s="48" t="n">
        <v>11.8106</v>
      </c>
      <c r="K56" s="48" t="n">
        <v>10.8421</v>
      </c>
      <c r="L56" s="48" t="n">
        <v>9.1848</v>
      </c>
      <c r="M56" s="48" t="n">
        <v>11.8765</v>
      </c>
      <c r="N56" s="48" t="n">
        <v>9.2468</v>
      </c>
      <c r="O56" s="48" t="n">
        <v>9.2535</v>
      </c>
      <c r="P56" s="48" t="n">
        <v>10.151</v>
      </c>
      <c r="Q56" s="68" t="n">
        <f aca="false">IF(E56&lt;=IJ$3,4,IF(E56&gt;=IJ$5,1,IF(E56&gt;=IJ$4,2,3)))</f>
        <v>3</v>
      </c>
      <c r="R56" s="68" t="n">
        <f aca="false">IF(F56&lt;=IK$3,4,IF(F56&gt;=IK$5,1,IF(F56&gt;=IK$4,2,3)))</f>
        <v>1</v>
      </c>
      <c r="S56" s="68" t="n">
        <f aca="false">IF(G56&lt;=IL$3,4,IF(G56&gt;=IL$5,1,IF(G56&gt;=IL$4,2,3)))</f>
        <v>1</v>
      </c>
      <c r="T56" s="68" t="n">
        <f aca="false">IF(H56&lt;=IM$3,4,IF(H56&gt;=IM$5,1,IF(H56&gt;=IM$4,2,3)))</f>
        <v>1</v>
      </c>
      <c r="U56" s="68" t="n">
        <f aca="false">IF(I56&lt;=IN$3,4,IF(I56&gt;=IN$5,1,IF(I56&gt;=IN$4,2,3)))</f>
        <v>1</v>
      </c>
      <c r="V56" s="68" t="n">
        <f aca="false">IF(J56&lt;=IO$3,4,IF(J56&gt;=IO$5,1,IF(J56&gt;=IO$4,2,3)))</f>
        <v>2</v>
      </c>
      <c r="W56" s="68" t="n">
        <f aca="false">IF(K56&lt;=IP$3,4,IF(K56&gt;=IP$5,1,IF(K56&gt;=IP$4,2,3)))</f>
        <v>2</v>
      </c>
      <c r="X56" s="68" t="n">
        <f aca="false">IF(L56&lt;=IQ$3,4,IF(L56&gt;=IQ$5,1,IF(L56&gt;=IQ$4,2,3)))</f>
        <v>3</v>
      </c>
      <c r="Y56" s="68" t="n">
        <f aca="false">IF(M56&lt;=IR$3,4,IF(M56&gt;=IR$5,1,IF(M56&gt;=IR$4,2,3)))</f>
        <v>3</v>
      </c>
      <c r="Z56" s="68" t="n">
        <f aca="false">IF(N56&lt;=IS$3,4,IF(N56&gt;=IS$5,1,IF(N56&gt;=IS$4,2,3)))</f>
        <v>3</v>
      </c>
      <c r="AA56" s="68" t="n">
        <f aca="false">IF(O56&lt;=IT$3,4,IF(O56&gt;=IT$5,1,IF(O56&gt;=IT$4,2,3)))</f>
        <v>3</v>
      </c>
      <c r="AB56" s="68" t="n">
        <f aca="false">RANK(P56,P$11:P$62)</f>
        <v>15</v>
      </c>
    </row>
    <row r="57" customFormat="false" ht="15" hidden="false" customHeight="false" outlineLevel="0" collapsed="false">
      <c r="A57" s="44" t="s">
        <v>651</v>
      </c>
      <c r="B57" s="45" t="s">
        <v>394</v>
      </c>
      <c r="C57" s="46" t="n">
        <v>80.26</v>
      </c>
      <c r="D57" s="47" t="n">
        <v>47.2841</v>
      </c>
      <c r="E57" s="48" t="n">
        <v>3.5207</v>
      </c>
      <c r="F57" s="48" t="n">
        <v>3.586</v>
      </c>
      <c r="G57" s="48" t="n">
        <v>3.6782</v>
      </c>
      <c r="H57" s="49" t="n">
        <v>3.731</v>
      </c>
      <c r="I57" s="48" t="n">
        <v>10.187</v>
      </c>
      <c r="J57" s="48" t="n">
        <v>11.0264</v>
      </c>
      <c r="K57" s="48" t="n">
        <v>10.5137</v>
      </c>
      <c r="L57" s="48" t="n">
        <v>8.6101</v>
      </c>
      <c r="M57" s="48" t="n">
        <v>10.1375</v>
      </c>
      <c r="N57" s="48" t="n">
        <v>9.3892</v>
      </c>
      <c r="O57" s="48" t="n">
        <v>9.3528</v>
      </c>
      <c r="P57" s="48" t="n">
        <v>10.3194</v>
      </c>
      <c r="Q57" s="68" t="n">
        <f aca="false">IF(E57&lt;=IJ$3,4,IF(E57&gt;=IJ$5,1,IF(E57&gt;=IJ$4,2,3)))</f>
        <v>3</v>
      </c>
      <c r="R57" s="68" t="n">
        <f aca="false">IF(F57&lt;=IK$3,4,IF(F57&gt;=IK$5,1,IF(F57&gt;=IK$4,2,3)))</f>
        <v>1</v>
      </c>
      <c r="S57" s="68" t="n">
        <f aca="false">IF(G57&lt;=IL$3,4,IF(G57&gt;=IL$5,1,IF(G57&gt;=IL$4,2,3)))</f>
        <v>2</v>
      </c>
      <c r="T57" s="68" t="n">
        <f aca="false">IF(H57&lt;=IM$3,4,IF(H57&gt;=IM$5,1,IF(H57&gt;=IM$4,2,3)))</f>
        <v>1</v>
      </c>
      <c r="U57" s="68" t="n">
        <f aca="false">IF(I57&lt;=IN$3,4,IF(I57&gt;=IN$5,1,IF(I57&gt;=IN$4,2,3)))</f>
        <v>2</v>
      </c>
      <c r="V57" s="68" t="n">
        <f aca="false">IF(J57&lt;=IO$3,4,IF(J57&gt;=IO$5,1,IF(J57&gt;=IO$4,2,3)))</f>
        <v>3</v>
      </c>
      <c r="W57" s="68" t="n">
        <f aca="false">IF(K57&lt;=IP$3,4,IF(K57&gt;=IP$5,1,IF(K57&gt;=IP$4,2,3)))</f>
        <v>3</v>
      </c>
      <c r="X57" s="68" t="n">
        <f aca="false">IF(L57&lt;=IQ$3,4,IF(L57&gt;=IQ$5,1,IF(L57&gt;=IQ$4,2,3)))</f>
        <v>3</v>
      </c>
      <c r="Y57" s="68" t="n">
        <f aca="false">IF(M57&lt;=IR$3,4,IF(M57&gt;=IR$5,1,IF(M57&gt;=IR$4,2,3)))</f>
        <v>3</v>
      </c>
      <c r="Z57" s="68" t="n">
        <f aca="false">IF(N57&lt;=IS$3,4,IF(N57&gt;=IS$5,1,IF(N57&gt;=IS$4,2,3)))</f>
        <v>2</v>
      </c>
      <c r="AA57" s="68" t="n">
        <f aca="false">IF(O57&lt;=IT$3,4,IF(O57&gt;=IT$5,1,IF(O57&gt;=IT$4,2,3)))</f>
        <v>2</v>
      </c>
      <c r="AB57" s="68" t="n">
        <f aca="false">RANK(P57,P$11:P$62)</f>
        <v>14</v>
      </c>
    </row>
    <row r="58" customFormat="false" ht="15" hidden="false" customHeight="false" outlineLevel="0" collapsed="false">
      <c r="A58" s="44" t="s">
        <v>652</v>
      </c>
      <c r="B58" s="45" t="s">
        <v>653</v>
      </c>
      <c r="C58" s="46" t="n">
        <v>44.58</v>
      </c>
      <c r="D58" s="47" t="n">
        <v>25.9845</v>
      </c>
      <c r="E58" s="48" t="n">
        <v>3.7032</v>
      </c>
      <c r="F58" s="48" t="n">
        <v>3.7856</v>
      </c>
      <c r="G58" s="48" t="n">
        <v>4.1651</v>
      </c>
      <c r="H58" s="49" t="n">
        <v>4.0946</v>
      </c>
      <c r="I58" s="48" t="n">
        <v>11.4373</v>
      </c>
      <c r="J58" s="48" t="n">
        <v>11.428</v>
      </c>
      <c r="K58" s="48" t="n">
        <v>10.5431</v>
      </c>
      <c r="L58" s="48" t="n">
        <v>8.6577</v>
      </c>
      <c r="M58" s="48" t="n">
        <v>10.1021</v>
      </c>
      <c r="N58" s="48" t="n">
        <v>9.3347</v>
      </c>
      <c r="O58" s="48" t="n">
        <v>9.3805</v>
      </c>
      <c r="P58" s="48" t="n">
        <v>9.4601</v>
      </c>
      <c r="Q58" s="68" t="n">
        <f aca="false">IF(E58&lt;=IJ$3,4,IF(E58&gt;=IJ$5,1,IF(E58&gt;=IJ$4,2,3)))</f>
        <v>3</v>
      </c>
      <c r="R58" s="68" t="n">
        <f aca="false">IF(F58&lt;=IK$3,4,IF(F58&gt;=IK$5,1,IF(F58&gt;=IK$4,2,3)))</f>
        <v>1</v>
      </c>
      <c r="S58" s="68" t="n">
        <f aca="false">IF(G58&lt;=IL$3,4,IF(G58&gt;=IL$5,1,IF(G58&gt;=IL$4,2,3)))</f>
        <v>1</v>
      </c>
      <c r="T58" s="68" t="n">
        <f aca="false">IF(H58&lt;=IM$3,4,IF(H58&gt;=IM$5,1,IF(H58&gt;=IM$4,2,3)))</f>
        <v>1</v>
      </c>
      <c r="U58" s="68" t="n">
        <f aca="false">IF(I58&lt;=IN$3,4,IF(I58&gt;=IN$5,1,IF(I58&gt;=IN$4,2,3)))</f>
        <v>1</v>
      </c>
      <c r="V58" s="68" t="n">
        <f aca="false">IF(J58&lt;=IO$3,4,IF(J58&gt;=IO$5,1,IF(J58&gt;=IO$4,2,3)))</f>
        <v>3</v>
      </c>
      <c r="W58" s="68" t="n">
        <f aca="false">IF(K58&lt;=IP$3,4,IF(K58&gt;=IP$5,1,IF(K58&gt;=IP$4,2,3)))</f>
        <v>3</v>
      </c>
      <c r="X58" s="68" t="n">
        <f aca="false">IF(L58&lt;=IQ$3,4,IF(L58&gt;=IQ$5,1,IF(L58&gt;=IQ$4,2,3)))</f>
        <v>3</v>
      </c>
      <c r="Y58" s="68" t="n">
        <f aca="false">IF(M58&lt;=IR$3,4,IF(M58&gt;=IR$5,1,IF(M58&gt;=IR$4,2,3)))</f>
        <v>3</v>
      </c>
      <c r="Z58" s="68" t="n">
        <f aca="false">IF(N58&lt;=IS$3,4,IF(N58&gt;=IS$5,1,IF(N58&gt;=IS$4,2,3)))</f>
        <v>2</v>
      </c>
      <c r="AA58" s="68" t="n">
        <f aca="false">IF(O58&lt;=IT$3,4,IF(O58&gt;=IT$5,1,IF(O58&gt;=IT$4,2,3)))</f>
        <v>2</v>
      </c>
      <c r="AB58" s="68" t="n">
        <f aca="false">RANK(P58,P$11:P$62)</f>
        <v>26</v>
      </c>
    </row>
    <row r="59" customFormat="false" ht="15" hidden="false" customHeight="false" outlineLevel="0" collapsed="false">
      <c r="A59" s="44" t="s">
        <v>393</v>
      </c>
      <c r="B59" s="45" t="s">
        <v>394</v>
      </c>
      <c r="C59" s="46" t="n">
        <v>3.13</v>
      </c>
      <c r="D59" s="47" t="n">
        <v>39.241</v>
      </c>
      <c r="E59" s="48" t="n">
        <v>2.29</v>
      </c>
      <c r="F59" s="48" t="n">
        <v>3.7227</v>
      </c>
      <c r="G59" s="48" t="n">
        <v>5.3563</v>
      </c>
      <c r="H59" s="49" t="n">
        <v>4.4875</v>
      </c>
      <c r="I59" s="48" t="n">
        <v>11.2425</v>
      </c>
      <c r="J59" s="48" t="n">
        <v>9.6925</v>
      </c>
      <c r="K59" s="48" t="n">
        <v>9.0153</v>
      </c>
      <c r="L59" s="48" t="n">
        <v>7.1357</v>
      </c>
      <c r="M59" s="48" t="n">
        <v>7.7943</v>
      </c>
      <c r="N59" s="48" t="n">
        <v>8.375</v>
      </c>
      <c r="O59" s="48" t="n">
        <v>8.4262</v>
      </c>
      <c r="P59" s="48" t="n">
        <v>9.0267</v>
      </c>
      <c r="Q59" s="68" t="n">
        <f aca="false">IF(E59&lt;=IJ$3,4,IF(E59&gt;=IJ$5,1,IF(E59&gt;=IJ$4,2,3)))</f>
        <v>4</v>
      </c>
      <c r="R59" s="68" t="n">
        <f aca="false">IF(F59&lt;=IK$3,4,IF(F59&gt;=IK$5,1,IF(F59&gt;=IK$4,2,3)))</f>
        <v>1</v>
      </c>
      <c r="S59" s="68" t="n">
        <f aca="false">IF(G59&lt;=IL$3,4,IF(G59&gt;=IL$5,1,IF(G59&gt;=IL$4,2,3)))</f>
        <v>1</v>
      </c>
      <c r="T59" s="68" t="n">
        <f aca="false">IF(H59&lt;=IM$3,4,IF(H59&gt;=IM$5,1,IF(H59&gt;=IM$4,2,3)))</f>
        <v>1</v>
      </c>
      <c r="U59" s="68" t="n">
        <f aca="false">IF(I59&lt;=IN$3,4,IF(I59&gt;=IN$5,1,IF(I59&gt;=IN$4,2,3)))</f>
        <v>1</v>
      </c>
      <c r="V59" s="68" t="n">
        <f aca="false">IF(J59&lt;=IO$3,4,IF(J59&gt;=IO$5,1,IF(J59&gt;=IO$4,2,3)))</f>
        <v>4</v>
      </c>
      <c r="W59" s="68" t="n">
        <f aca="false">IF(K59&lt;=IP$3,4,IF(K59&gt;=IP$5,1,IF(K59&gt;=IP$4,2,3)))</f>
        <v>4</v>
      </c>
      <c r="X59" s="68" t="n">
        <f aca="false">IF(L59&lt;=IQ$3,4,IF(L59&gt;=IQ$5,1,IF(L59&gt;=IQ$4,2,3)))</f>
        <v>4</v>
      </c>
      <c r="Y59" s="68" t="n">
        <f aca="false">IF(M59&lt;=IR$3,4,IF(M59&gt;=IR$5,1,IF(M59&gt;=IR$4,2,3)))</f>
        <v>4</v>
      </c>
      <c r="Z59" s="68" t="n">
        <f aca="false">IF(N59&lt;=IS$3,4,IF(N59&gt;=IS$5,1,IF(N59&gt;=IS$4,2,3)))</f>
        <v>4</v>
      </c>
      <c r="AA59" s="68" t="n">
        <f aca="false">IF(O59&lt;=IT$3,4,IF(O59&gt;=IT$5,1,IF(O59&gt;=IT$4,2,3)))</f>
        <v>4</v>
      </c>
      <c r="AB59" s="68" t="n">
        <f aca="false">RANK(P59,P$11:P$62)</f>
        <v>33</v>
      </c>
    </row>
    <row r="60" customFormat="false" ht="15" hidden="false" customHeight="false" outlineLevel="0" collapsed="false">
      <c r="A60" s="44" t="s">
        <v>654</v>
      </c>
      <c r="B60" s="45" t="s">
        <v>655</v>
      </c>
      <c r="C60" s="46" t="n">
        <v>30.07</v>
      </c>
      <c r="D60" s="47" t="n">
        <v>55.9479</v>
      </c>
      <c r="E60" s="48" t="n">
        <v>5.2753</v>
      </c>
      <c r="F60" s="48" t="n">
        <v>3.4543</v>
      </c>
      <c r="G60" s="48" t="n">
        <v>2.403</v>
      </c>
      <c r="H60" s="49" t="n">
        <v>3.1041</v>
      </c>
      <c r="I60" s="48" t="n">
        <v>10.7568</v>
      </c>
      <c r="J60" s="48" t="n">
        <v>13.0941</v>
      </c>
      <c r="K60" s="48" t="n">
        <v>12.1419</v>
      </c>
      <c r="L60" s="48" t="n">
        <v>10.0567</v>
      </c>
      <c r="M60" s="48" t="n">
        <v>13.7172</v>
      </c>
      <c r="N60" s="48" t="n">
        <v>10.9285</v>
      </c>
      <c r="O60" s="48" t="n">
        <v>10.691</v>
      </c>
      <c r="P60" s="48" t="n">
        <v>11.6501</v>
      </c>
      <c r="Q60" s="68" t="n">
        <f aca="false">IF(E60&lt;=IJ$3,4,IF(E60&gt;=IJ$5,1,IF(E60&gt;=IJ$4,2,3)))</f>
        <v>1</v>
      </c>
      <c r="R60" s="68" t="n">
        <f aca="false">IF(F60&lt;=IK$3,4,IF(F60&gt;=IK$5,1,IF(F60&gt;=IK$4,2,3)))</f>
        <v>2</v>
      </c>
      <c r="S60" s="68" t="n">
        <f aca="false">IF(G60&lt;=IL$3,4,IF(G60&gt;=IL$5,1,IF(G60&gt;=IL$4,2,3)))</f>
        <v>3</v>
      </c>
      <c r="T60" s="68" t="n">
        <f aca="false">IF(H60&lt;=IM$3,4,IF(H60&gt;=IM$5,1,IF(H60&gt;=IM$4,2,3)))</f>
        <v>2</v>
      </c>
      <c r="U60" s="68" t="n">
        <f aca="false">IF(I60&lt;=IN$3,4,IF(I60&gt;=IN$5,1,IF(I60&gt;=IN$4,2,3)))</f>
        <v>1</v>
      </c>
      <c r="V60" s="68" t="n">
        <f aca="false">IF(J60&lt;=IO$3,4,IF(J60&gt;=IO$5,1,IF(J60&gt;=IO$4,2,3)))</f>
        <v>1</v>
      </c>
      <c r="W60" s="68" t="n">
        <f aca="false">IF(K60&lt;=IP$3,4,IF(K60&gt;=IP$5,1,IF(K60&gt;=IP$4,2,3)))</f>
        <v>1</v>
      </c>
      <c r="X60" s="68" t="n">
        <f aca="false">IF(L60&lt;=IQ$3,4,IF(L60&gt;=IQ$5,1,IF(L60&gt;=IQ$4,2,3)))</f>
        <v>2</v>
      </c>
      <c r="Y60" s="68" t="n">
        <f aca="false">IF(M60&lt;=IR$3,4,IF(M60&gt;=IR$5,1,IF(M60&gt;=IR$4,2,3)))</f>
        <v>2</v>
      </c>
      <c r="Z60" s="68" t="n">
        <f aca="false">IF(N60&lt;=IS$3,4,IF(N60&gt;=IS$5,1,IF(N60&gt;=IS$4,2,3)))</f>
        <v>1</v>
      </c>
      <c r="AA60" s="68" t="n">
        <f aca="false">IF(O60&lt;=IT$3,4,IF(O60&gt;=IT$5,1,IF(O60&gt;=IT$4,2,3)))</f>
        <v>1</v>
      </c>
      <c r="AB60" s="68" t="n">
        <f aca="false">RANK(P60,P$11:P$62)</f>
        <v>7</v>
      </c>
    </row>
    <row r="61" customFormat="false" ht="15" hidden="false" customHeight="false" outlineLevel="0" collapsed="false">
      <c r="A61" s="44" t="s">
        <v>656</v>
      </c>
      <c r="B61" s="45" t="s">
        <v>657</v>
      </c>
      <c r="C61" s="46" t="n">
        <v>1.77</v>
      </c>
      <c r="D61" s="47" t="n">
        <v>26.0094</v>
      </c>
      <c r="E61" s="48" t="n">
        <v>4.855</v>
      </c>
      <c r="F61" s="48" t="n">
        <v>2.9741</v>
      </c>
      <c r="G61" s="48" t="n">
        <v>2.3456</v>
      </c>
      <c r="H61" s="49" t="n">
        <v>2.8275</v>
      </c>
      <c r="I61" s="48" t="n">
        <v>10.3061</v>
      </c>
      <c r="J61" s="48" t="n">
        <v>12.8671</v>
      </c>
      <c r="K61" s="48" t="n">
        <v>12.0525</v>
      </c>
      <c r="L61" s="48" t="n">
        <v>10.2162</v>
      </c>
      <c r="M61" s="48" t="n">
        <v>13.6585</v>
      </c>
      <c r="N61" s="48" t="n">
        <v>10.8214</v>
      </c>
      <c r="O61" s="48" t="n">
        <v>10.6214</v>
      </c>
      <c r="P61" s="48" t="n">
        <v>7.1648</v>
      </c>
      <c r="Q61" s="68" t="n">
        <f aca="false">IF(E61&lt;=IJ$3,4,IF(E61&gt;=IJ$5,1,IF(E61&gt;=IJ$4,2,3)))</f>
        <v>2</v>
      </c>
      <c r="R61" s="68" t="n">
        <f aca="false">IF(F61&lt;=IK$3,4,IF(F61&gt;=IK$5,1,IF(F61&gt;=IK$4,2,3)))</f>
        <v>3</v>
      </c>
      <c r="S61" s="68" t="n">
        <f aca="false">IF(G61&lt;=IL$3,4,IF(G61&gt;=IL$5,1,IF(G61&gt;=IL$4,2,3)))</f>
        <v>4</v>
      </c>
      <c r="T61" s="68" t="n">
        <f aca="false">IF(H61&lt;=IM$3,4,IF(H61&gt;=IM$5,1,IF(H61&gt;=IM$4,2,3)))</f>
        <v>3</v>
      </c>
      <c r="U61" s="68" t="n">
        <f aca="false">IF(I61&lt;=IN$3,4,IF(I61&gt;=IN$5,1,IF(I61&gt;=IN$4,2,3)))</f>
        <v>2</v>
      </c>
      <c r="V61" s="68" t="n">
        <f aca="false">IF(J61&lt;=IO$3,4,IF(J61&gt;=IO$5,1,IF(J61&gt;=IO$4,2,3)))</f>
        <v>1</v>
      </c>
      <c r="W61" s="68" t="n">
        <f aca="false">IF(K61&lt;=IP$3,4,IF(K61&gt;=IP$5,1,IF(K61&gt;=IP$4,2,3)))</f>
        <v>1</v>
      </c>
      <c r="X61" s="68" t="n">
        <f aca="false">IF(L61&lt;=IQ$3,4,IF(L61&gt;=IQ$5,1,IF(L61&gt;=IQ$4,2,3)))</f>
        <v>2</v>
      </c>
      <c r="Y61" s="68" t="n">
        <f aca="false">IF(M61&lt;=IR$3,4,IF(M61&gt;=IR$5,1,IF(M61&gt;=IR$4,2,3)))</f>
        <v>2</v>
      </c>
      <c r="Z61" s="68" t="n">
        <f aca="false">IF(N61&lt;=IS$3,4,IF(N61&gt;=IS$5,1,IF(N61&gt;=IS$4,2,3)))</f>
        <v>1</v>
      </c>
      <c r="AA61" s="68" t="n">
        <f aca="false">IF(O61&lt;=IT$3,4,IF(O61&gt;=IT$5,1,IF(O61&gt;=IT$4,2,3)))</f>
        <v>1</v>
      </c>
      <c r="AB61" s="68" t="n">
        <f aca="false">RANK(P61,P$11:P$62)</f>
        <v>45</v>
      </c>
    </row>
    <row r="62" customFormat="false" ht="15" hidden="false" customHeight="false" outlineLevel="0" collapsed="false">
      <c r="A62" s="44" t="s">
        <v>658</v>
      </c>
      <c r="B62" s="45" t="s">
        <v>400</v>
      </c>
      <c r="C62" s="46" t="n">
        <v>60.36</v>
      </c>
      <c r="D62" s="47" t="n">
        <v>38.0818</v>
      </c>
      <c r="E62" s="48" t="n">
        <v>2.8779</v>
      </c>
      <c r="F62" s="48" t="n">
        <v>3.2461</v>
      </c>
      <c r="G62" s="48" t="n">
        <v>4.2666</v>
      </c>
      <c r="H62" s="49" t="n">
        <v>3.6017</v>
      </c>
      <c r="I62" s="48" t="n">
        <v>11.2651</v>
      </c>
      <c r="J62" s="48" t="n">
        <v>10.2921</v>
      </c>
      <c r="K62" s="48" t="n">
        <v>9.3561</v>
      </c>
      <c r="L62" s="48" t="n">
        <v>7.3193</v>
      </c>
      <c r="M62" s="48" t="n">
        <v>8.1532</v>
      </c>
      <c r="N62" s="48" t="n">
        <v>8.2584</v>
      </c>
      <c r="O62" s="48" t="n">
        <v>7.9625</v>
      </c>
      <c r="P62" s="48" t="n">
        <v>7.8378</v>
      </c>
      <c r="Q62" s="68"/>
      <c r="R62" s="68"/>
      <c r="S62" s="68"/>
      <c r="T62" s="68"/>
      <c r="U62" s="68"/>
      <c r="V62" s="68"/>
      <c r="W62" s="68"/>
      <c r="X62" s="68"/>
      <c r="Y62" s="68"/>
      <c r="Z62" s="68"/>
      <c r="AA62" s="68"/>
      <c r="AB62" s="68"/>
    </row>
    <row r="63" customFormat="false" ht="15" hidden="false" customHeight="false" outlineLevel="0" collapsed="false">
      <c r="A63" s="51" t="s">
        <v>83</v>
      </c>
      <c r="B63" s="75"/>
      <c r="C63" s="76"/>
      <c r="D63" s="76"/>
      <c r="E63" s="76" t="n">
        <f aca="false">SUMPRODUCT($C11:$C62,E11:E62)/SUMIF(E11:E62,"&lt;&gt;"&amp;"",$C11:$C62)</f>
        <v>3.57886840860157</v>
      </c>
      <c r="F63" s="76" t="n">
        <f aca="false">SUMPRODUCT($C11:$C62,F11:F62)/SUMIF(F11:F62,"&lt;&gt;"&amp;"",$C11:$C62)</f>
        <v>3.28823781868017</v>
      </c>
      <c r="G63" s="76" t="n">
        <f aca="false">SUMPRODUCT($C11:$C62,G11:G62)/SUMIF(G11:G62,"&lt;&gt;"&amp;"",$C11:$C62)</f>
        <v>3.25559299538775</v>
      </c>
      <c r="H63" s="76" t="n">
        <f aca="false">SUMPRODUCT($C11:$C62,H11:H62)/SUMIF(H11:H62,"&lt;&gt;"&amp;"",$C11:$C62)</f>
        <v>3.16514310862318</v>
      </c>
      <c r="I63" s="76" t="n">
        <f aca="false">SUMPRODUCT($C11:$C62,I11:I62)/SUMIF(I11:I62,"&lt;&gt;"&amp;"",$C11:$C62)</f>
        <v>10.2382775593743</v>
      </c>
      <c r="J63" s="76" t="n">
        <f aca="false">SUMPRODUCT($C11:$C62,J11:J62)/SUMIF(J11:J62,"&lt;&gt;"&amp;"",$C11:$C62)</f>
        <v>10.9360117309738</v>
      </c>
      <c r="K63" s="76" t="n">
        <f aca="false">SUMPRODUCT($C11:$C62,K11:K62)/SUMIF(K11:K62,"&lt;&gt;"&amp;"",$C11:$C62)</f>
        <v>10.051261225135</v>
      </c>
      <c r="L63" s="76" t="n">
        <f aca="false">SUMPRODUCT($C11:$C62,L11:L62)/SUMIF(L11:L62,"&lt;&gt;"&amp;"",$C11:$C62)</f>
        <v>8.38004781068595</v>
      </c>
      <c r="M63" s="76" t="n">
        <f aca="false">SUMPRODUCT($C11:$C62,M11:M62)/SUMIF(M11:M62,"&lt;&gt;"&amp;"",$C11:$C62)</f>
        <v>10.3563104801779</v>
      </c>
      <c r="N63" s="76" t="n">
        <f aca="false">SUMPRODUCT($C11:$C62,N11:N62)/SUMIF(N11:N62,"&lt;&gt;"&amp;"",$C11:$C62)</f>
        <v>8.77575484500159</v>
      </c>
      <c r="O63" s="76" t="n">
        <f aca="false">SUMPRODUCT($C11:$C62,O11:O62)/SUMIF(O11:O62,"&lt;&gt;"&amp;"",$C11:$C62)</f>
        <v>8.73588694821953</v>
      </c>
      <c r="P63" s="76" t="n">
        <f aca="false">SUMPRODUCT($C11:$C62,P11:P62)/SUMIF(P11:P62,"&lt;&gt;"&amp;"",$C11:$C62)</f>
        <v>9.71122151649866</v>
      </c>
      <c r="Q63" s="54"/>
      <c r="R63" s="54"/>
      <c r="S63" s="54"/>
      <c r="T63" s="54"/>
      <c r="U63" s="54"/>
      <c r="V63" s="54"/>
      <c r="W63" s="54"/>
      <c r="X63" s="54"/>
      <c r="Y63" s="54"/>
      <c r="Z63" s="54"/>
      <c r="AA63" s="54"/>
      <c r="AB63" s="54"/>
    </row>
    <row r="64" customFormat="false" ht="15" hidden="false" customHeight="false" outlineLevel="0" collapsed="false">
      <c r="A64" s="77" t="s">
        <v>84</v>
      </c>
      <c r="B64" s="56"/>
      <c r="C64" s="57"/>
      <c r="D64" s="58"/>
      <c r="E64" s="58" t="n">
        <f aca="false">MIN(E11:E62)</f>
        <v>1.8491</v>
      </c>
      <c r="F64" s="58" t="n">
        <f aca="false">MIN(F11:F62)</f>
        <v>0.9627</v>
      </c>
      <c r="G64" s="58" t="n">
        <f aca="false">MIN(G11:G62)</f>
        <v>-0.3454</v>
      </c>
      <c r="H64" s="58" t="n">
        <f aca="false">MIN(H11:H62)</f>
        <v>-0.5422</v>
      </c>
      <c r="I64" s="58" t="n">
        <f aca="false">MIN(I11:I62)</f>
        <v>8.0272</v>
      </c>
      <c r="J64" s="58" t="n">
        <f aca="false">MIN(J11:J62)</f>
        <v>7.5074</v>
      </c>
      <c r="K64" s="58" t="n">
        <f aca="false">MIN(K11:K62)</f>
        <v>7.0438</v>
      </c>
      <c r="L64" s="58" t="n">
        <f aca="false">MIN(L11:L62)</f>
        <v>5.686</v>
      </c>
      <c r="M64" s="58" t="n">
        <f aca="false">MIN(M11:M62)</f>
        <v>5.5927</v>
      </c>
      <c r="N64" s="58" t="n">
        <f aca="false">MIN(N11:N62)</f>
        <v>4.9466</v>
      </c>
      <c r="O64" s="58" t="n">
        <f aca="false">MIN(O11:O62)</f>
        <v>5.7029</v>
      </c>
      <c r="P64" s="58" t="n">
        <f aca="false">MIN(P11:P62)</f>
        <v>3.9411</v>
      </c>
      <c r="Q64" s="59"/>
      <c r="R64" s="59"/>
      <c r="S64" s="59"/>
      <c r="T64" s="59"/>
      <c r="U64" s="59"/>
      <c r="V64" s="59"/>
      <c r="W64" s="59"/>
      <c r="X64" s="59"/>
      <c r="Y64" s="59"/>
      <c r="Z64" s="59"/>
      <c r="AA64" s="59"/>
      <c r="AB64" s="59"/>
    </row>
    <row r="65" customFormat="false" ht="15" hidden="false" customHeight="false" outlineLevel="0" collapsed="false">
      <c r="A65" s="78" t="s">
        <v>85</v>
      </c>
      <c r="B65" s="56"/>
      <c r="C65" s="57"/>
      <c r="D65" s="58"/>
      <c r="E65" s="58" t="n">
        <f aca="false">MAX(E11:E62)</f>
        <v>6.275</v>
      </c>
      <c r="F65" s="58" t="n">
        <f aca="false">MAX(F11:F62)</f>
        <v>5.1224</v>
      </c>
      <c r="G65" s="58" t="n">
        <f aca="false">MAX(G11:G62)</f>
        <v>5.3563</v>
      </c>
      <c r="H65" s="58" t="n">
        <f aca="false">MAX(H11:H62)</f>
        <v>5.497</v>
      </c>
      <c r="I65" s="58" t="n">
        <f aca="false">MAX(I11:I62)</f>
        <v>13.7397</v>
      </c>
      <c r="J65" s="58" t="n">
        <f aca="false">MAX(J11:J62)</f>
        <v>18.438</v>
      </c>
      <c r="K65" s="58" t="n">
        <f aca="false">MAX(K11:K62)</f>
        <v>15.9068</v>
      </c>
      <c r="L65" s="58" t="n">
        <f aca="false">MAX(L11:L62)</f>
        <v>13.2365</v>
      </c>
      <c r="M65" s="58" t="n">
        <f aca="false">MAX(M11:M62)</f>
        <v>16.6647</v>
      </c>
      <c r="N65" s="58" t="n">
        <f aca="false">MAX(N11:N62)</f>
        <v>11.9949</v>
      </c>
      <c r="O65" s="58" t="n">
        <f aca="false">MAX(O11:O62)</f>
        <v>11.6781</v>
      </c>
      <c r="P65" s="58" t="n">
        <f aca="false">MAX(P11:P62)</f>
        <v>13.0049</v>
      </c>
      <c r="Q65" s="59"/>
      <c r="R65" s="59"/>
      <c r="S65" s="59"/>
      <c r="T65" s="59"/>
      <c r="U65" s="59"/>
      <c r="V65" s="59"/>
      <c r="W65" s="59"/>
      <c r="X65" s="59"/>
      <c r="Y65" s="59"/>
      <c r="Z65" s="59"/>
      <c r="AA65" s="59"/>
      <c r="AB65" s="59"/>
    </row>
    <row r="66" customFormat="false" ht="15" hidden="false" customHeight="false" outlineLevel="0" collapsed="false">
      <c r="A66" s="77" t="s">
        <v>86</v>
      </c>
      <c r="B66" s="56"/>
      <c r="C66" s="57"/>
      <c r="D66" s="58"/>
      <c r="E66" s="58" t="n">
        <f aca="false">MEDIAN(E11:E62)</f>
        <v>3.7032</v>
      </c>
      <c r="F66" s="58" t="n">
        <f aca="false">MEDIAN(F11:F62)</f>
        <v>3.441</v>
      </c>
      <c r="G66" s="58" t="n">
        <f aca="false">MEDIAN(G11:G62)</f>
        <v>3.5715</v>
      </c>
      <c r="H66" s="58" t="n">
        <f aca="false">MEDIAN(H11:H62)</f>
        <v>3.5243</v>
      </c>
      <c r="I66" s="58" t="n">
        <f aca="false">MEDIAN(I11:I62)</f>
        <v>10.4603</v>
      </c>
      <c r="J66" s="58" t="n">
        <f aca="false">MEDIAN(J11:J62)</f>
        <v>11.428</v>
      </c>
      <c r="K66" s="58" t="n">
        <f aca="false">MEDIAN(K11:K62)</f>
        <v>10.5431</v>
      </c>
      <c r="L66" s="58" t="n">
        <f aca="false">MEDIAN(L11:L62)</f>
        <v>8.9459</v>
      </c>
      <c r="M66" s="58" t="n">
        <f aca="false">MEDIAN(M11:M62)</f>
        <v>11.2653</v>
      </c>
      <c r="N66" s="58" t="n">
        <f aca="false">MEDIAN(N11:N62)</f>
        <v>9.21695</v>
      </c>
      <c r="O66" s="58" t="n">
        <f aca="false">MEDIAN(O11:O62)</f>
        <v>9.1679</v>
      </c>
      <c r="P66" s="58" t="n">
        <f aca="false">MEDIAN(P11:P62)</f>
        <v>9.4601</v>
      </c>
      <c r="Q66" s="59"/>
      <c r="R66" s="59"/>
      <c r="S66" s="59"/>
      <c r="T66" s="59"/>
      <c r="U66" s="59"/>
      <c r="V66" s="59"/>
      <c r="W66" s="59"/>
      <c r="X66" s="59"/>
      <c r="Y66" s="59"/>
      <c r="Z66" s="59"/>
      <c r="AA66" s="59"/>
      <c r="AB66" s="59"/>
    </row>
    <row r="67" customFormat="false" ht="15.75" hidden="false" customHeight="false" outlineLevel="0" collapsed="false">
      <c r="A67" s="61" t="s">
        <v>87</v>
      </c>
      <c r="B67" s="62"/>
      <c r="C67" s="63"/>
      <c r="D67" s="61"/>
      <c r="E67" s="61"/>
      <c r="F67" s="61"/>
      <c r="G67" s="61"/>
      <c r="H67" s="61"/>
      <c r="I67" s="61"/>
      <c r="J67" s="61"/>
      <c r="K67" s="61"/>
      <c r="L67" s="61"/>
      <c r="M67" s="61"/>
      <c r="N67" s="61"/>
      <c r="O67" s="61"/>
      <c r="P67" s="61"/>
      <c r="Q67" s="64"/>
      <c r="R67" s="64"/>
      <c r="S67" s="64"/>
      <c r="T67" s="64"/>
      <c r="U67" s="64"/>
      <c r="V67" s="64"/>
      <c r="W67" s="64"/>
      <c r="X67" s="64"/>
      <c r="Y67" s="64"/>
      <c r="Z67" s="64"/>
      <c r="AA67" s="64"/>
      <c r="AB67" s="64"/>
    </row>
    <row r="68" customFormat="false" ht="15" hidden="false" customHeight="false" outlineLevel="0" collapsed="false">
      <c r="A68" s="65" t="s">
        <v>588</v>
      </c>
      <c r="B68" s="66"/>
      <c r="C68" s="67"/>
      <c r="D68" s="48"/>
      <c r="E68" s="48"/>
      <c r="F68" s="48"/>
      <c r="G68" s="48"/>
      <c r="H68" s="49"/>
      <c r="I68" s="49"/>
      <c r="J68" s="48"/>
      <c r="K68" s="48"/>
      <c r="L68" s="48"/>
      <c r="M68" s="48"/>
      <c r="N68" s="48"/>
      <c r="O68" s="48"/>
      <c r="P68" s="48"/>
      <c r="Q68" s="68"/>
      <c r="R68" s="68"/>
      <c r="S68" s="68"/>
      <c r="T68" s="68"/>
      <c r="U68" s="69"/>
      <c r="V68" s="68"/>
      <c r="W68" s="68"/>
      <c r="X68" s="68"/>
      <c r="Y68" s="68"/>
      <c r="Z68" s="68"/>
      <c r="AA68" s="68"/>
      <c r="AB68" s="68"/>
    </row>
    <row r="69" customFormat="false" ht="15.75" hidden="false" customHeight="false" outlineLevel="0" collapsed="false">
      <c r="A69" s="79"/>
      <c r="B69" s="80"/>
      <c r="C69" s="81"/>
      <c r="D69" s="82"/>
      <c r="E69" s="82"/>
      <c r="F69" s="82"/>
      <c r="G69" s="82"/>
      <c r="H69" s="83"/>
      <c r="I69" s="83"/>
      <c r="J69" s="82"/>
      <c r="K69" s="82"/>
      <c r="L69" s="82"/>
      <c r="M69" s="82"/>
      <c r="N69" s="82"/>
      <c r="O69" s="82"/>
      <c r="P69" s="82"/>
      <c r="Q69" s="84"/>
      <c r="R69" s="84"/>
      <c r="S69" s="84"/>
      <c r="T69" s="84"/>
      <c r="U69" s="85"/>
      <c r="V69" s="84"/>
      <c r="W69" s="84"/>
      <c r="X69" s="84"/>
      <c r="Y69" s="84"/>
      <c r="Z69" s="84"/>
      <c r="AA69" s="84"/>
      <c r="AB69" s="84"/>
    </row>
    <row r="70" customFormat="false" ht="15" hidden="false" customHeight="false" outlineLevel="0" collapsed="false">
      <c r="A70" s="70" t="s">
        <v>90</v>
      </c>
    </row>
    <row r="71" customFormat="false" ht="15" hidden="false" customHeight="false" outlineLevel="0" collapsed="false">
      <c r="A71" s="70" t="s">
        <v>91</v>
      </c>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96"/>
    </sheetView>
  </sheetViews>
  <sheetFormatPr defaultColWidth="8.96484375" defaultRowHeight="15" zeroHeight="false" outlineLevelRow="0" outlineLevelCol="0"/>
  <cols>
    <col collapsed="false" customWidth="true" hidden="false" outlineLevel="0" max="1" min="1" style="27" width="37.99"/>
    <col collapsed="false" customWidth="true" hidden="false" outlineLevel="0" max="2" min="2" style="0" width="13.85"/>
    <col collapsed="false" customWidth="true" hidden="false" outlineLevel="0" max="3" min="3" style="27" width="14.28"/>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3.4235</v>
      </c>
      <c r="IK2" s="0" t="n">
        <f aca="false">_xlfn.QUARTILE.INC(F$11:F$30,$II2)</f>
        <v>1.1349</v>
      </c>
      <c r="IL2" s="0" t="n">
        <f aca="false">_xlfn.QUARTILE.INC(G$11:G$30,$II2)</f>
        <v>-0.2781</v>
      </c>
      <c r="IM2" s="0" t="n">
        <f aca="false">_xlfn.QUARTILE.INC(H$11:H$30,$II2)</f>
        <v>-0.446</v>
      </c>
      <c r="IN2" s="0" t="n">
        <f aca="false">_xlfn.QUARTILE.INC(I$11:I$30,$II2)</f>
        <v>7.1453</v>
      </c>
      <c r="IO2" s="0" t="n">
        <f aca="false">_xlfn.QUARTILE.INC(J$11:J$30,$II2)</f>
        <v>10.6218</v>
      </c>
      <c r="IP2" s="0" t="n">
        <f aca="false">_xlfn.QUARTILE.INC(K$11:K$30,$II2)</f>
        <v>9.3377</v>
      </c>
      <c r="IQ2" s="0" t="n">
        <f aca="false">_xlfn.QUARTILE.INC(L$11:L$30,$II2)</f>
        <v>7.8408</v>
      </c>
      <c r="IR2" s="0" t="n">
        <f aca="false">_xlfn.QUARTILE.INC(M$11:M$30,$II2)</f>
        <v>10.3953</v>
      </c>
      <c r="IS2" s="0" t="n">
        <f aca="false">_xlfn.QUARTILE.INC(N$11:N$30,$II2)</f>
        <v>8.3982</v>
      </c>
      <c r="IT2" s="0" t="n">
        <f aca="false">_xlfn.QUARTILE.INC(O$11:O$30,$II2)</f>
        <v>8.2776</v>
      </c>
    </row>
    <row r="3" customFormat="false" ht="15" hidden="false" customHeight="false" outlineLevel="0" collapsed="false">
      <c r="II3" s="0" t="n">
        <v>1</v>
      </c>
      <c r="IJ3" s="0" t="n">
        <f aca="false">_xlfn.QUARTILE.INC(E$11:E$30,$II3)</f>
        <v>4.376</v>
      </c>
      <c r="IK3" s="0" t="n">
        <f aca="false">_xlfn.QUARTILE.INC(F$11:F$30,$II3)</f>
        <v>2.4002</v>
      </c>
      <c r="IL3" s="0" t="n">
        <f aca="false">_xlfn.QUARTILE.INC(G$11:G$30,$II3)</f>
        <v>1.542875</v>
      </c>
      <c r="IM3" s="0" t="n">
        <f aca="false">_xlfn.QUARTILE.INC(H$11:H$30,$II3)</f>
        <v>1.897275</v>
      </c>
      <c r="IN3" s="0" t="n">
        <f aca="false">_xlfn.QUARTILE.INC(I$11:I$30,$II3)</f>
        <v>8.9425</v>
      </c>
      <c r="IO3" s="0" t="n">
        <f aca="false">_xlfn.QUARTILE.INC(J$11:J$30,$II3)</f>
        <v>11.99775</v>
      </c>
      <c r="IP3" s="0" t="n">
        <f aca="false">_xlfn.QUARTILE.INC(K$11:K$30,$II3)</f>
        <v>10.8283</v>
      </c>
      <c r="IQ3" s="0" t="n">
        <f aca="false">_xlfn.QUARTILE.INC(L$11:L$30,$II3)</f>
        <v>9.39585</v>
      </c>
      <c r="IR3" s="0" t="n">
        <f aca="false">_xlfn.QUARTILE.INC(M$11:M$30,$II3)</f>
        <v>12.1406</v>
      </c>
      <c r="IS3" s="0" t="n">
        <f aca="false">_xlfn.QUARTILE.INC(N$11:N$30,$II3)</f>
        <v>8.7937</v>
      </c>
      <c r="IT3" s="0" t="n">
        <f aca="false">_xlfn.QUARTILE.INC(O$11:O$30,$II3)</f>
        <v>8.867575</v>
      </c>
    </row>
    <row r="4" customFormat="false" ht="15" hidden="false" customHeight="false" outlineLevel="0" collapsed="false">
      <c r="II4" s="0" t="n">
        <v>2</v>
      </c>
      <c r="IJ4" s="0" t="n">
        <f aca="false">_xlfn.QUARTILE.INC(E$11:E$30,$II4)</f>
        <v>5.3327</v>
      </c>
      <c r="IK4" s="0" t="n">
        <f aca="false">_xlfn.QUARTILE.INC(F$11:F$30,$II4)</f>
        <v>3.27945</v>
      </c>
      <c r="IL4" s="0" t="n">
        <f aca="false">_xlfn.QUARTILE.INC(G$11:G$30,$II4)</f>
        <v>2.2532</v>
      </c>
      <c r="IM4" s="0" t="n">
        <f aca="false">_xlfn.QUARTILE.INC(H$11:H$30,$II4)</f>
        <v>3.06425</v>
      </c>
      <c r="IN4" s="0" t="n">
        <f aca="false">_xlfn.QUARTILE.INC(I$11:I$30,$II4)</f>
        <v>9.61705</v>
      </c>
      <c r="IO4" s="0" t="n">
        <f aca="false">_xlfn.QUARTILE.INC(J$11:J$30,$II4)</f>
        <v>12.33705</v>
      </c>
      <c r="IP4" s="0" t="n">
        <f aca="false">_xlfn.QUARTILE.INC(K$11:K$30,$II4)</f>
        <v>11.362</v>
      </c>
      <c r="IQ4" s="0" t="n">
        <f aca="false">_xlfn.QUARTILE.INC(L$11:L$30,$II4)</f>
        <v>9.87175</v>
      </c>
      <c r="IR4" s="0" t="n">
        <f aca="false">_xlfn.QUARTILE.INC(M$11:M$30,$II4)</f>
        <v>13.32525</v>
      </c>
      <c r="IS4" s="0" t="n">
        <f aca="false">_xlfn.QUARTILE.INC(N$11:N$30,$II4)</f>
        <v>9.1528</v>
      </c>
      <c r="IT4" s="0" t="n">
        <f aca="false">_xlfn.QUARTILE.INC(O$11:O$30,$II4)</f>
        <v>9.153</v>
      </c>
    </row>
    <row r="5" customFormat="false" ht="15" hidden="false" customHeight="false" outlineLevel="0" collapsed="false">
      <c r="II5" s="0" t="n">
        <v>3</v>
      </c>
      <c r="IJ5" s="0" t="n">
        <f aca="false">_xlfn.QUARTILE.INC(E$11:E$30,$II5)</f>
        <v>5.661475</v>
      </c>
      <c r="IK5" s="0" t="n">
        <f aca="false">_xlfn.QUARTILE.INC(F$11:F$30,$II5)</f>
        <v>3.7966</v>
      </c>
      <c r="IL5" s="0" t="n">
        <f aca="false">_xlfn.QUARTILE.INC(G$11:G$30,$II5)</f>
        <v>3.4796</v>
      </c>
      <c r="IM5" s="0" t="n">
        <f aca="false">_xlfn.QUARTILE.INC(H$11:H$30,$II5)</f>
        <v>4.099075</v>
      </c>
      <c r="IN5" s="0" t="n">
        <f aca="false">_xlfn.QUARTILE.INC(I$11:I$30,$II5)</f>
        <v>10.023425</v>
      </c>
      <c r="IO5" s="0" t="n">
        <f aca="false">_xlfn.QUARTILE.INC(J$11:J$30,$II5)</f>
        <v>12.775725</v>
      </c>
      <c r="IP5" s="0" t="n">
        <f aca="false">_xlfn.QUARTILE.INC(K$11:K$30,$II5)</f>
        <v>11.72535</v>
      </c>
      <c r="IQ5" s="0" t="n">
        <f aca="false">_xlfn.QUARTILE.INC(L$11:L$30,$II5)</f>
        <v>10.5755</v>
      </c>
      <c r="IR5" s="0" t="n">
        <f aca="false">_xlfn.QUARTILE.INC(M$11:M$30,$II5)</f>
        <v>14.680725</v>
      </c>
      <c r="IS5" s="0" t="n">
        <f aca="false">_xlfn.QUARTILE.INC(N$11:N$30,$II5)</f>
        <v>9.618875</v>
      </c>
      <c r="IT5" s="0" t="n">
        <f aca="false">_xlfn.QUARTILE.INC(O$11:O$30,$II5)</f>
        <v>9.6058</v>
      </c>
    </row>
    <row r="6" customFormat="false" ht="15.75" hidden="false" customHeight="true" outlineLevel="0" collapsed="false">
      <c r="II6" s="0" t="n">
        <v>4</v>
      </c>
      <c r="IJ6" s="0" t="n">
        <f aca="false">_xlfn.QUARTILE.INC(E$11:E$30,$II6)</f>
        <v>6.5873</v>
      </c>
      <c r="IK6" s="0" t="n">
        <f aca="false">_xlfn.QUARTILE.INC(F$11:F$30,$II6)</f>
        <v>6.0982</v>
      </c>
      <c r="IL6" s="0" t="n">
        <f aca="false">_xlfn.QUARTILE.INC(G$11:G$30,$II6)</f>
        <v>4.8765</v>
      </c>
      <c r="IN6" s="29" t="n">
        <f aca="false">_xlfn.QUARTILE.INC(H$11:H$30,$II6)</f>
        <v>6.4221</v>
      </c>
      <c r="IO6" s="0" t="n">
        <f aca="false">_xlfn.QUARTILE.INC(I$11:I$30,$II6)</f>
        <v>11.2961</v>
      </c>
      <c r="IP6" s="0" t="n">
        <f aca="false">_xlfn.QUARTILE.INC(J$11:J$30,$II6)</f>
        <v>16.3339</v>
      </c>
      <c r="IQ6" s="0" t="n">
        <f aca="false">_xlfn.QUARTILE.INC(K$11:K$30,$II6)</f>
        <v>13.4318</v>
      </c>
      <c r="IR6" s="0" t="n">
        <f aca="false">_xlfn.QUARTILE.INC(L$11:L$30,$II6)</f>
        <v>11.27</v>
      </c>
      <c r="IS6" s="0" t="n">
        <f aca="false">_xlfn.QUARTILE.INC(M$11:M$30,$II6)</f>
        <v>15.3897</v>
      </c>
      <c r="IT6" s="0" t="n">
        <f aca="false">_xlfn.QUARTILE.INC(N$11:N$30,$II6)</f>
        <v>10.5121</v>
      </c>
    </row>
    <row r="7" customFormat="false" ht="21" hidden="false" customHeight="false" outlineLevel="0" collapsed="false">
      <c r="A7" s="31" t="s">
        <v>659</v>
      </c>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6.5" hidden="false" customHeight="false" outlineLevel="0" collapsed="false">
      <c r="A10" s="32" t="s">
        <v>66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661</v>
      </c>
      <c r="B11" s="45" t="s">
        <v>137</v>
      </c>
      <c r="C11" s="46" t="n">
        <v>2.41</v>
      </c>
      <c r="D11" s="47" t="n">
        <v>50.6099</v>
      </c>
      <c r="E11" s="48" t="n">
        <v>6.5873</v>
      </c>
      <c r="F11" s="48" t="n">
        <v>2.3516</v>
      </c>
      <c r="G11" s="48" t="n">
        <v>1.4306</v>
      </c>
      <c r="H11" s="49" t="n">
        <v>1.8105</v>
      </c>
      <c r="I11" s="48" t="n">
        <v>9.8403</v>
      </c>
      <c r="J11" s="48" t="n">
        <v>16.3339</v>
      </c>
      <c r="K11" s="48" t="n">
        <v>13.4318</v>
      </c>
      <c r="L11" s="48" t="n">
        <v>11.27</v>
      </c>
      <c r="M11" s="48" t="n">
        <v>15.3897</v>
      </c>
      <c r="N11" s="48" t="n">
        <v>10.5121</v>
      </c>
      <c r="O11" s="48" t="n">
        <v>10.0286</v>
      </c>
      <c r="P11" s="48" t="n">
        <v>10.4553</v>
      </c>
      <c r="Q11" s="68" t="n">
        <f aca="false">IF(E11&lt;=IJ$3,4,IF(E11&gt;=IJ$5,1,IF(E11&gt;=IJ$4,2,3)))</f>
        <v>1</v>
      </c>
      <c r="R11" s="68" t="n">
        <f aca="false">IF(F11&lt;=IK$3,4,IF(F11&gt;=IK$5,1,IF(F11&gt;=IK$4,2,3)))</f>
        <v>4</v>
      </c>
      <c r="S11" s="68" t="n">
        <f aca="false">IF(G11&lt;=IL$3,4,IF(G11&gt;=IL$5,1,IF(G11&gt;=IL$4,2,3)))</f>
        <v>4</v>
      </c>
      <c r="T11" s="68" t="n">
        <f aca="false">IF(H11&lt;=IM$3,4,IF(H11&gt;=IM$5,1,IF(H11&gt;=IM$4,2,3)))</f>
        <v>4</v>
      </c>
      <c r="U11" s="68" t="n">
        <f aca="false">IF(I11&lt;=IN$3,4,IF(I11&gt;=IN$5,1,IF(I11&gt;=IN$4,2,3)))</f>
        <v>2</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96)</f>
        <v>19</v>
      </c>
    </row>
    <row r="12" customFormat="false" ht="15" hidden="false" customHeight="false" outlineLevel="0" collapsed="false">
      <c r="A12" s="44" t="s">
        <v>662</v>
      </c>
      <c r="B12" s="45" t="s">
        <v>663</v>
      </c>
      <c r="C12" s="46" t="n">
        <v>214.0875</v>
      </c>
      <c r="D12" s="47" t="n">
        <v>119.0734</v>
      </c>
      <c r="E12" s="48" t="n">
        <v>4.0428</v>
      </c>
      <c r="F12" s="48" t="n">
        <v>6.0982</v>
      </c>
      <c r="G12" s="48" t="n">
        <v>4.8765</v>
      </c>
      <c r="H12" s="49" t="n">
        <v>6.4221</v>
      </c>
      <c r="I12" s="48" t="n">
        <v>11.2961</v>
      </c>
      <c r="J12" s="48" t="n">
        <v>12.1661</v>
      </c>
      <c r="K12" s="48" t="n">
        <v>11.0095</v>
      </c>
      <c r="L12" s="48" t="n">
        <v>9.4518</v>
      </c>
      <c r="M12" s="48" t="n">
        <v>12.3235</v>
      </c>
      <c r="N12" s="48" t="n">
        <v>8.7604</v>
      </c>
      <c r="O12" s="48" t="n">
        <v>8.6964</v>
      </c>
      <c r="P12" s="48" t="n">
        <v>11.405</v>
      </c>
      <c r="Q12" s="68" t="n">
        <f aca="false">IF(E12&lt;=IJ$3,4,IF(E12&gt;=IJ$5,1,IF(E12&gt;=IJ$4,2,3)))</f>
        <v>4</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3</v>
      </c>
      <c r="W12" s="68" t="n">
        <f aca="false">IF(K12&lt;=IP$3,4,IF(K12&gt;=IP$5,1,IF(K12&gt;=IP$4,2,3)))</f>
        <v>3</v>
      </c>
      <c r="X12" s="68" t="n">
        <f aca="false">IF(L12&lt;=IQ$3,4,IF(L12&gt;=IQ$5,1,IF(L12&gt;=IQ$4,2,3)))</f>
        <v>3</v>
      </c>
      <c r="Y12" s="68" t="n">
        <f aca="false">IF(M12&lt;=IR$3,4,IF(M12&gt;=IR$5,1,IF(M12&gt;=IR$4,2,3)))</f>
        <v>3</v>
      </c>
      <c r="Z12" s="68" t="n">
        <f aca="false">IF(N12&lt;=IS$3,4,IF(N12&gt;=IS$5,1,IF(N12&gt;=IS$4,2,3)))</f>
        <v>4</v>
      </c>
      <c r="AA12" s="68" t="n">
        <f aca="false">IF(O12&lt;=IT$3,4,IF(O12&gt;=IT$5,1,IF(O12&gt;=IT$4,2,3)))</f>
        <v>4</v>
      </c>
      <c r="AB12" s="68" t="n">
        <f aca="false">RANK(P12,P$11:P$96)</f>
        <v>8</v>
      </c>
    </row>
    <row r="13" customFormat="false" ht="15" hidden="false" customHeight="false" outlineLevel="0" collapsed="false">
      <c r="A13" s="44" t="s">
        <v>664</v>
      </c>
      <c r="B13" s="45" t="s">
        <v>210</v>
      </c>
      <c r="C13" s="46" t="n">
        <v>139.1765</v>
      </c>
      <c r="D13" s="47" t="n">
        <v>36.2301</v>
      </c>
      <c r="E13" s="48" t="n">
        <v>4.4914</v>
      </c>
      <c r="F13" s="48" t="n">
        <v>4.5445</v>
      </c>
      <c r="G13" s="48" t="n">
        <v>3.6484</v>
      </c>
      <c r="H13" s="49" t="n">
        <v>4.7888</v>
      </c>
      <c r="I13" s="48" t="n">
        <v>10.0961</v>
      </c>
      <c r="J13" s="48" t="n">
        <v>12.0392</v>
      </c>
      <c r="K13" s="48" t="n">
        <v>11.0859</v>
      </c>
      <c r="L13" s="48" t="n">
        <v>9.6904</v>
      </c>
      <c r="M13" s="48" t="n">
        <v>12.8546</v>
      </c>
      <c r="N13" s="48" t="n">
        <v>9.0034</v>
      </c>
      <c r="O13" s="48" t="n">
        <v>8.8967</v>
      </c>
      <c r="P13" s="48" t="n">
        <v>8.7493</v>
      </c>
      <c r="Q13" s="68" t="n">
        <f aca="false">IF(E13&lt;=IJ$3,4,IF(E13&gt;=IJ$5,1,IF(E13&gt;=IJ$4,2,3)))</f>
        <v>3</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3</v>
      </c>
      <c r="W13" s="68" t="n">
        <f aca="false">IF(K13&lt;=IP$3,4,IF(K13&gt;=IP$5,1,IF(K13&gt;=IP$4,2,3)))</f>
        <v>3</v>
      </c>
      <c r="X13" s="68" t="n">
        <f aca="false">IF(L13&lt;=IQ$3,4,IF(L13&gt;=IQ$5,1,IF(L13&gt;=IQ$4,2,3)))</f>
        <v>3</v>
      </c>
      <c r="Y13" s="68" t="n">
        <f aca="false">IF(M13&lt;=IR$3,4,IF(M13&gt;=IR$5,1,IF(M13&gt;=IR$4,2,3)))</f>
        <v>3</v>
      </c>
      <c r="Z13" s="68" t="n">
        <f aca="false">IF(N13&lt;=IS$3,4,IF(N13&gt;=IS$5,1,IF(N13&gt;=IS$4,2,3)))</f>
        <v>3</v>
      </c>
      <c r="AA13" s="68" t="n">
        <f aca="false">IF(O13&lt;=IT$3,4,IF(O13&gt;=IT$5,1,IF(O13&gt;=IT$4,2,3)))</f>
        <v>3</v>
      </c>
      <c r="AB13" s="68" t="n">
        <f aca="false">RANK(P13,P$11:P$96)</f>
        <v>71</v>
      </c>
    </row>
    <row r="14" customFormat="false" ht="15" hidden="false" customHeight="false" outlineLevel="0" collapsed="false">
      <c r="A14" s="44" t="s">
        <v>665</v>
      </c>
      <c r="B14" s="45" t="s">
        <v>666</v>
      </c>
      <c r="C14" s="46" t="n">
        <v>42.8303</v>
      </c>
      <c r="D14" s="47" t="n">
        <v>91.3643</v>
      </c>
      <c r="E14" s="48" t="n">
        <v>4.0186</v>
      </c>
      <c r="F14" s="48" t="n">
        <v>5.3358</v>
      </c>
      <c r="G14" s="48" t="n">
        <v>4.3773</v>
      </c>
      <c r="H14" s="49" t="n">
        <v>5.6345</v>
      </c>
      <c r="I14" s="48" t="n">
        <v>10.7062</v>
      </c>
      <c r="J14" s="48" t="n">
        <v>11.7275</v>
      </c>
      <c r="K14" s="48" t="n">
        <v>10.6867</v>
      </c>
      <c r="L14" s="48" t="n">
        <v>9.1945</v>
      </c>
      <c r="M14" s="48" t="n">
        <v>12.0502</v>
      </c>
      <c r="N14" s="48" t="n">
        <v>8.4678</v>
      </c>
      <c r="O14" s="48" t="n">
        <v>8.5239</v>
      </c>
      <c r="P14" s="48" t="n">
        <v>10.4542</v>
      </c>
      <c r="Q14" s="68" t="n">
        <f aca="false">IF(E14&lt;=IJ$3,4,IF(E14&gt;=IJ$5,1,IF(E14&gt;=IJ$4,2,3)))</f>
        <v>4</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96)</f>
        <v>20</v>
      </c>
    </row>
    <row r="15" customFormat="false" ht="15" hidden="false" customHeight="false" outlineLevel="0" collapsed="false">
      <c r="A15" s="44" t="s">
        <v>667</v>
      </c>
      <c r="B15" s="45" t="s">
        <v>431</v>
      </c>
      <c r="C15" s="46" t="n">
        <v>38.4221</v>
      </c>
      <c r="D15" s="47" t="n">
        <v>65.1914</v>
      </c>
      <c r="E15" s="48" t="n">
        <v>5.885</v>
      </c>
      <c r="F15" s="48" t="n">
        <v>4.3234</v>
      </c>
      <c r="G15" s="48" t="n">
        <v>2.8825</v>
      </c>
      <c r="H15" s="49" t="n">
        <v>4.279</v>
      </c>
      <c r="I15" s="48" t="n">
        <v>9.5532</v>
      </c>
      <c r="J15" s="48" t="n">
        <v>12.7501</v>
      </c>
      <c r="K15" s="48" t="n">
        <v>11.6813</v>
      </c>
      <c r="L15" s="48" t="n">
        <v>10.5294</v>
      </c>
      <c r="M15" s="48" t="n">
        <v>14.977</v>
      </c>
      <c r="N15" s="48" t="n">
        <v>9.5978</v>
      </c>
      <c r="O15" s="48" t="n">
        <v>9.4465</v>
      </c>
      <c r="P15" s="48" t="n">
        <v>9.7294</v>
      </c>
      <c r="Q15" s="68" t="n">
        <f aca="false">IF(E15&lt;=IJ$3,4,IF(E15&gt;=IJ$5,1,IF(E15&gt;=IJ$4,2,3)))</f>
        <v>1</v>
      </c>
      <c r="R15" s="68" t="n">
        <f aca="false">IF(F15&lt;=IK$3,4,IF(F15&gt;=IK$5,1,IF(F15&gt;=IK$4,2,3)))</f>
        <v>1</v>
      </c>
      <c r="S15" s="68" t="n">
        <f aca="false">IF(G15&lt;=IL$3,4,IF(G15&gt;=IL$5,1,IF(G15&gt;=IL$4,2,3)))</f>
        <v>2</v>
      </c>
      <c r="T15" s="68" t="n">
        <f aca="false">IF(H15&lt;=IM$3,4,IF(H15&gt;=IM$5,1,IF(H15&gt;=IM$4,2,3)))</f>
        <v>1</v>
      </c>
      <c r="U15" s="68" t="n">
        <f aca="false">IF(I15&lt;=IN$3,4,IF(I15&gt;=IN$5,1,IF(I15&gt;=IN$4,2,3)))</f>
        <v>3</v>
      </c>
      <c r="V15" s="68" t="n">
        <f aca="false">IF(J15&lt;=IO$3,4,IF(J15&gt;=IO$5,1,IF(J15&gt;=IO$4,2,3)))</f>
        <v>2</v>
      </c>
      <c r="W15" s="68" t="n">
        <f aca="false">IF(K15&lt;=IP$3,4,IF(K15&gt;=IP$5,1,IF(K15&gt;=IP$4,2,3)))</f>
        <v>2</v>
      </c>
      <c r="X15" s="68" t="n">
        <f aca="false">IF(L15&lt;=IQ$3,4,IF(L15&gt;=IQ$5,1,IF(L15&gt;=IQ$4,2,3)))</f>
        <v>2</v>
      </c>
      <c r="Y15" s="68" t="n">
        <f aca="false">IF(M15&lt;=IR$3,4,IF(M15&gt;=IR$5,1,IF(M15&gt;=IR$4,2,3)))</f>
        <v>1</v>
      </c>
      <c r="Z15" s="68" t="n">
        <f aca="false">IF(N15&lt;=IS$3,4,IF(N15&gt;=IS$5,1,IF(N15&gt;=IS$4,2,3)))</f>
        <v>2</v>
      </c>
      <c r="AA15" s="68" t="n">
        <f aca="false">IF(O15&lt;=IT$3,4,IF(O15&gt;=IT$5,1,IF(O15&gt;=IT$4,2,3)))</f>
        <v>2</v>
      </c>
      <c r="AB15" s="68" t="n">
        <f aca="false">RANK(P15,P$11:P$96)</f>
        <v>41</v>
      </c>
    </row>
    <row r="16" customFormat="false" ht="15" hidden="false" customHeight="false" outlineLevel="0" collapsed="false">
      <c r="A16" s="44" t="s">
        <v>668</v>
      </c>
      <c r="B16" s="45" t="s">
        <v>210</v>
      </c>
      <c r="C16" s="46" t="n">
        <v>4.3898</v>
      </c>
      <c r="D16" s="47" t="n">
        <v>34.2631</v>
      </c>
      <c r="E16" s="48" t="n">
        <v>4.2179</v>
      </c>
      <c r="F16" s="48" t="n">
        <v>3.621</v>
      </c>
      <c r="G16" s="48" t="n">
        <v>3.4733</v>
      </c>
      <c r="H16" s="49" t="n">
        <v>3.9198</v>
      </c>
      <c r="I16" s="48" t="n">
        <v>9.8437</v>
      </c>
      <c r="J16" s="48" t="n">
        <v>11.3933</v>
      </c>
      <c r="K16" s="48" t="n">
        <v>10.5143</v>
      </c>
      <c r="L16" s="48" t="n">
        <v>9.228</v>
      </c>
      <c r="M16" s="48" t="n">
        <v>12.1422</v>
      </c>
      <c r="N16" s="48" t="n">
        <v>8.7302</v>
      </c>
      <c r="O16" s="48" t="n">
        <v>8.6689</v>
      </c>
      <c r="P16" s="48" t="n">
        <v>8.3545</v>
      </c>
      <c r="Q16" s="68" t="n">
        <f aca="false">IF(E16&lt;=IJ$3,4,IF(E16&gt;=IJ$5,1,IF(E16&gt;=IJ$4,2,3)))</f>
        <v>4</v>
      </c>
      <c r="R16" s="68" t="n">
        <f aca="false">IF(F16&lt;=IK$3,4,IF(F16&gt;=IK$5,1,IF(F16&gt;=IK$4,2,3)))</f>
        <v>2</v>
      </c>
      <c r="S16" s="68" t="n">
        <f aca="false">IF(G16&lt;=IL$3,4,IF(G16&gt;=IL$5,1,IF(G16&gt;=IL$4,2,3)))</f>
        <v>2</v>
      </c>
      <c r="T16" s="68" t="n">
        <f aca="false">IF(H16&lt;=IM$3,4,IF(H16&gt;=IM$5,1,IF(H16&gt;=IM$4,2,3)))</f>
        <v>2</v>
      </c>
      <c r="U16" s="68" t="n">
        <f aca="false">IF(I16&lt;=IN$3,4,IF(I16&gt;=IN$5,1,IF(I16&gt;=IN$4,2,3)))</f>
        <v>2</v>
      </c>
      <c r="V16" s="68" t="n">
        <f aca="false">IF(J16&lt;=IO$3,4,IF(J16&gt;=IO$5,1,IF(J16&gt;=IO$4,2,3)))</f>
        <v>4</v>
      </c>
      <c r="W16" s="68" t="n">
        <f aca="false">IF(K16&lt;=IP$3,4,IF(K16&gt;=IP$5,1,IF(K16&gt;=IP$4,2,3)))</f>
        <v>4</v>
      </c>
      <c r="X16" s="68" t="n">
        <f aca="false">IF(L16&lt;=IQ$3,4,IF(L16&gt;=IQ$5,1,IF(L16&gt;=IQ$4,2,3)))</f>
        <v>4</v>
      </c>
      <c r="Y16" s="68" t="n">
        <f aca="false">IF(M16&lt;=IR$3,4,IF(M16&gt;=IR$5,1,IF(M16&gt;=IR$4,2,3)))</f>
        <v>3</v>
      </c>
      <c r="Z16" s="68" t="n">
        <f aca="false">IF(N16&lt;=IS$3,4,IF(N16&gt;=IS$5,1,IF(N16&gt;=IS$4,2,3)))</f>
        <v>4</v>
      </c>
      <c r="AA16" s="68" t="n">
        <f aca="false">IF(O16&lt;=IT$3,4,IF(O16&gt;=IT$5,1,IF(O16&gt;=IT$4,2,3)))</f>
        <v>4</v>
      </c>
      <c r="AB16" s="68" t="n">
        <f aca="false">RANK(P16,P$11:P$96)</f>
        <v>74</v>
      </c>
    </row>
    <row r="17" customFormat="false" ht="15" hidden="false" customHeight="false" outlineLevel="0" collapsed="false">
      <c r="A17" s="44" t="s">
        <v>669</v>
      </c>
      <c r="B17" s="45" t="s">
        <v>210</v>
      </c>
      <c r="C17" s="46" t="n">
        <v>9.8573</v>
      </c>
      <c r="D17" s="47" t="n">
        <v>40.0031</v>
      </c>
      <c r="E17" s="48" t="n">
        <v>5.8199</v>
      </c>
      <c r="F17" s="48" t="n">
        <v>4.9749</v>
      </c>
      <c r="G17" s="48" t="n">
        <v>3.4985</v>
      </c>
      <c r="H17" s="49" t="n">
        <v>4.9598</v>
      </c>
      <c r="I17" s="48" t="n">
        <v>10.2661</v>
      </c>
      <c r="J17" s="48" t="n">
        <v>13.0096</v>
      </c>
      <c r="K17" s="48" t="n">
        <v>11.9361</v>
      </c>
      <c r="L17" s="48" t="n">
        <v>10.7138</v>
      </c>
      <c r="M17" s="48" t="n">
        <v>15.3184</v>
      </c>
      <c r="N17" s="48" t="n">
        <v>9.4143</v>
      </c>
      <c r="O17" s="48" t="n">
        <v>9.3544</v>
      </c>
      <c r="P17" s="48" t="n">
        <v>9.4535</v>
      </c>
      <c r="Q17" s="68" t="n">
        <f aca="false">IF(E17&lt;=IJ$3,4,IF(E17&gt;=IJ$5,1,IF(E17&gt;=IJ$4,2,3)))</f>
        <v>1</v>
      </c>
      <c r="R17" s="68" t="n">
        <f aca="false">IF(F17&lt;=IK$3,4,IF(F17&gt;=IK$5,1,IF(F17&gt;=IK$4,2,3)))</f>
        <v>1</v>
      </c>
      <c r="S17" s="68" t="n">
        <f aca="false">IF(G17&lt;=IL$3,4,IF(G17&gt;=IL$5,1,IF(G17&gt;=IL$4,2,3)))</f>
        <v>1</v>
      </c>
      <c r="T17" s="68" t="n">
        <f aca="false">IF(H17&lt;=IM$3,4,IF(H17&gt;=IM$5,1,IF(H17&gt;=IM$4,2,3)))</f>
        <v>1</v>
      </c>
      <c r="U17" s="68" t="n">
        <f aca="false">IF(I17&lt;=IN$3,4,IF(I17&gt;=IN$5,1,IF(I17&gt;=IN$4,2,3)))</f>
        <v>1</v>
      </c>
      <c r="V17" s="68" t="n">
        <f aca="false">IF(J17&lt;=IO$3,4,IF(J17&gt;=IO$5,1,IF(J17&gt;=IO$4,2,3)))</f>
        <v>1</v>
      </c>
      <c r="W17" s="68" t="n">
        <f aca="false">IF(K17&lt;=IP$3,4,IF(K17&gt;=IP$5,1,IF(K17&gt;=IP$4,2,3)))</f>
        <v>1</v>
      </c>
      <c r="X17" s="68" t="n">
        <f aca="false">IF(L17&lt;=IQ$3,4,IF(L17&gt;=IQ$5,1,IF(L17&gt;=IQ$4,2,3)))</f>
        <v>1</v>
      </c>
      <c r="Y17" s="68" t="n">
        <f aca="false">IF(M17&lt;=IR$3,4,IF(M17&gt;=IR$5,1,IF(M17&gt;=IR$4,2,3)))</f>
        <v>1</v>
      </c>
      <c r="Z17" s="68" t="n">
        <f aca="false">IF(N17&lt;=IS$3,4,IF(N17&gt;=IS$5,1,IF(N17&gt;=IS$4,2,3)))</f>
        <v>2</v>
      </c>
      <c r="AA17" s="68" t="n">
        <f aca="false">IF(O17&lt;=IT$3,4,IF(O17&gt;=IT$5,1,IF(O17&gt;=IT$4,2,3)))</f>
        <v>2</v>
      </c>
      <c r="AB17" s="68" t="n">
        <f aca="false">RANK(P17,P$11:P$96)</f>
        <v>46</v>
      </c>
    </row>
    <row r="18" customFormat="false" ht="15" hidden="false" customHeight="false" outlineLevel="0" collapsed="false">
      <c r="A18" s="44" t="s">
        <v>670</v>
      </c>
      <c r="B18" s="45" t="s">
        <v>671</v>
      </c>
      <c r="C18" s="46" t="n">
        <v>595.91</v>
      </c>
      <c r="D18" s="47" t="n">
        <v>53.2463</v>
      </c>
      <c r="E18" s="48" t="n">
        <v>5.6126</v>
      </c>
      <c r="F18" s="48" t="n">
        <v>1.7634</v>
      </c>
      <c r="G18" s="48" t="n">
        <v>0.5053</v>
      </c>
      <c r="H18" s="49" t="n">
        <v>1.6467</v>
      </c>
      <c r="I18" s="48" t="n">
        <v>9.1569</v>
      </c>
      <c r="J18" s="48" t="n">
        <v>13.0242</v>
      </c>
      <c r="K18" s="48" t="n">
        <v>12.0639</v>
      </c>
      <c r="L18" s="48" t="n">
        <v>11.0167</v>
      </c>
      <c r="M18" s="48" t="n">
        <v>14.9325</v>
      </c>
      <c r="N18" s="48" t="n">
        <v>9.4128</v>
      </c>
      <c r="O18" s="48" t="n">
        <v>9.4276</v>
      </c>
      <c r="P18" s="48" t="n">
        <v>9.9567</v>
      </c>
      <c r="Q18" s="68" t="n">
        <f aca="false">IF(E18&lt;=IJ$3,4,IF(E18&gt;=IJ$5,1,IF(E18&gt;=IJ$4,2,3)))</f>
        <v>2</v>
      </c>
      <c r="R18" s="68" t="n">
        <f aca="false">IF(F18&lt;=IK$3,4,IF(F18&gt;=IK$5,1,IF(F18&gt;=IK$4,2,3)))</f>
        <v>4</v>
      </c>
      <c r="S18" s="68" t="n">
        <f aca="false">IF(G18&lt;=IL$3,4,IF(G18&gt;=IL$5,1,IF(G18&gt;=IL$4,2,3)))</f>
        <v>4</v>
      </c>
      <c r="T18" s="68" t="n">
        <f aca="false">IF(H18&lt;=IM$3,4,IF(H18&gt;=IM$5,1,IF(H18&gt;=IM$4,2,3)))</f>
        <v>4</v>
      </c>
      <c r="U18" s="68" t="n">
        <f aca="false">IF(I18&lt;=IN$3,4,IF(I18&gt;=IN$5,1,IF(I18&gt;=IN$4,2,3)))</f>
        <v>3</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2</v>
      </c>
      <c r="AA18" s="68" t="n">
        <f aca="false">IF(O18&lt;=IT$3,4,IF(O18&gt;=IT$5,1,IF(O18&gt;=IT$4,2,3)))</f>
        <v>2</v>
      </c>
      <c r="AB18" s="68" t="n">
        <f aca="false">RANK(P18,P$11:P$96)</f>
        <v>36</v>
      </c>
    </row>
    <row r="19" customFormat="false" ht="15" hidden="false" customHeight="false" outlineLevel="0" collapsed="false">
      <c r="A19" s="44" t="s">
        <v>672</v>
      </c>
      <c r="B19" s="45" t="s">
        <v>673</v>
      </c>
      <c r="C19" s="46" t="n">
        <v>296.75</v>
      </c>
      <c r="D19" s="47" t="n">
        <v>30.9623</v>
      </c>
      <c r="E19" s="48" t="n">
        <v>5.6647</v>
      </c>
      <c r="F19" s="48" t="n">
        <v>1.6958</v>
      </c>
      <c r="G19" s="48" t="n">
        <v>0.4627</v>
      </c>
      <c r="H19" s="49" t="n">
        <v>1.544</v>
      </c>
      <c r="I19" s="48" t="n">
        <v>8.9988</v>
      </c>
      <c r="J19" s="48" t="n">
        <v>12.8968</v>
      </c>
      <c r="K19" s="48" t="n">
        <v>11.9402</v>
      </c>
      <c r="L19" s="48" t="n">
        <v>10.9782</v>
      </c>
      <c r="M19" s="48" t="n">
        <v>14.6721</v>
      </c>
      <c r="N19" s="48" t="n">
        <v>9.7438</v>
      </c>
      <c r="O19" s="48" t="n">
        <v>9.7267</v>
      </c>
      <c r="P19" s="48" t="n">
        <v>10.7117</v>
      </c>
      <c r="Q19" s="68" t="n">
        <f aca="false">IF(E19&lt;=IJ$3,4,IF(E19&gt;=IJ$5,1,IF(E19&gt;=IJ$4,2,3)))</f>
        <v>1</v>
      </c>
      <c r="R19" s="68" t="n">
        <f aca="false">IF(F19&lt;=IK$3,4,IF(F19&gt;=IK$5,1,IF(F19&gt;=IK$4,2,3)))</f>
        <v>4</v>
      </c>
      <c r="S19" s="68" t="n">
        <f aca="false">IF(G19&lt;=IL$3,4,IF(G19&gt;=IL$5,1,IF(G19&gt;=IL$4,2,3)))</f>
        <v>4</v>
      </c>
      <c r="T19" s="68" t="n">
        <f aca="false">IF(H19&lt;=IM$3,4,IF(H19&gt;=IM$5,1,IF(H19&gt;=IM$4,2,3)))</f>
        <v>4</v>
      </c>
      <c r="U19" s="68" t="n">
        <f aca="false">IF(I19&lt;=IN$3,4,IF(I19&gt;=IN$5,1,IF(I19&gt;=IN$4,2,3)))</f>
        <v>3</v>
      </c>
      <c r="V19" s="68" t="n">
        <f aca="false">IF(J19&lt;=IO$3,4,IF(J19&gt;=IO$5,1,IF(J19&gt;=IO$4,2,3)))</f>
        <v>1</v>
      </c>
      <c r="W19" s="68" t="n">
        <f aca="false">IF(K19&lt;=IP$3,4,IF(K19&gt;=IP$5,1,IF(K19&gt;=IP$4,2,3)))</f>
        <v>1</v>
      </c>
      <c r="X19" s="68" t="n">
        <f aca="false">IF(L19&lt;=IQ$3,4,IF(L19&gt;=IQ$5,1,IF(L19&gt;=IQ$4,2,3)))</f>
        <v>1</v>
      </c>
      <c r="Y19" s="68" t="n">
        <f aca="false">IF(M19&lt;=IR$3,4,IF(M19&gt;=IR$5,1,IF(M19&gt;=IR$4,2,3)))</f>
        <v>2</v>
      </c>
      <c r="Z19" s="68" t="n">
        <f aca="false">IF(N19&lt;=IS$3,4,IF(N19&gt;=IS$5,1,IF(N19&gt;=IS$4,2,3)))</f>
        <v>1</v>
      </c>
      <c r="AA19" s="68" t="n">
        <f aca="false">IF(O19&lt;=IT$3,4,IF(O19&gt;=IT$5,1,IF(O19&gt;=IT$4,2,3)))</f>
        <v>1</v>
      </c>
      <c r="AB19" s="68" t="n">
        <f aca="false">RANK(P19,P$11:P$96)</f>
        <v>11</v>
      </c>
    </row>
    <row r="20" customFormat="false" ht="15" hidden="false" customHeight="false" outlineLevel="0" collapsed="false">
      <c r="A20" s="44" t="s">
        <v>674</v>
      </c>
      <c r="B20" s="45" t="s">
        <v>675</v>
      </c>
      <c r="C20" s="46" t="n">
        <v>36.38</v>
      </c>
      <c r="D20" s="47" t="n">
        <v>51.9939</v>
      </c>
      <c r="E20" s="48" t="n">
        <v>5.6604</v>
      </c>
      <c r="F20" s="48" t="n">
        <v>1.8484</v>
      </c>
      <c r="G20" s="48" t="n">
        <v>0.0364</v>
      </c>
      <c r="H20" s="49" t="n">
        <v>1.3204</v>
      </c>
      <c r="I20" s="48" t="n">
        <v>7.6298</v>
      </c>
      <c r="J20" s="48" t="n">
        <v>12.159</v>
      </c>
      <c r="K20" s="48" t="n">
        <v>11.7366</v>
      </c>
      <c r="L20" s="48" t="n">
        <v>10.8086</v>
      </c>
      <c r="M20" s="48" t="n">
        <v>14.7066</v>
      </c>
      <c r="N20" s="48" t="n">
        <v>9.5207</v>
      </c>
      <c r="O20" s="48" t="n">
        <v>9.5655</v>
      </c>
      <c r="P20" s="48" t="n">
        <v>10.0021</v>
      </c>
      <c r="Q20" s="68" t="n">
        <f aca="false">IF(E20&lt;=IJ$3,4,IF(E20&gt;=IJ$5,1,IF(E20&gt;=IJ$4,2,3)))</f>
        <v>2</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3</v>
      </c>
      <c r="W20" s="68" t="n">
        <f aca="false">IF(K20&lt;=IP$3,4,IF(K20&gt;=IP$5,1,IF(K20&gt;=IP$4,2,3)))</f>
        <v>1</v>
      </c>
      <c r="X20" s="68" t="n">
        <f aca="false">IF(L20&lt;=IQ$3,4,IF(L20&gt;=IQ$5,1,IF(L20&gt;=IQ$4,2,3)))</f>
        <v>1</v>
      </c>
      <c r="Y20" s="68" t="n">
        <f aca="false">IF(M20&lt;=IR$3,4,IF(M20&gt;=IR$5,1,IF(M20&gt;=IR$4,2,3)))</f>
        <v>1</v>
      </c>
      <c r="Z20" s="68" t="n">
        <f aca="false">IF(N20&lt;=IS$3,4,IF(N20&gt;=IS$5,1,IF(N20&gt;=IS$4,2,3)))</f>
        <v>2</v>
      </c>
      <c r="AA20" s="68" t="n">
        <f aca="false">IF(O20&lt;=IT$3,4,IF(O20&gt;=IT$5,1,IF(O20&gt;=IT$4,2,3)))</f>
        <v>2</v>
      </c>
      <c r="AB20" s="68" t="n">
        <f aca="false">RANK(P20,P$11:P$96)</f>
        <v>34</v>
      </c>
    </row>
    <row r="21" customFormat="false" ht="15" hidden="false" customHeight="false" outlineLevel="0" collapsed="false">
      <c r="A21" s="44" t="s">
        <v>676</v>
      </c>
      <c r="B21" s="45" t="s">
        <v>283</v>
      </c>
      <c r="C21" s="46" t="n">
        <v>2.8524</v>
      </c>
      <c r="D21" s="47" t="n">
        <v>46.1908</v>
      </c>
      <c r="E21" s="48" t="n">
        <v>4.4287</v>
      </c>
      <c r="F21" s="48" t="n">
        <v>2.4164</v>
      </c>
      <c r="G21" s="48" t="n">
        <v>1.5803</v>
      </c>
      <c r="H21" s="49" t="n">
        <v>1.9262</v>
      </c>
      <c r="I21" s="48" t="n">
        <v>7.9535</v>
      </c>
      <c r="J21" s="48" t="n">
        <v>11.8734</v>
      </c>
      <c r="K21" s="48" t="n">
        <v>10.8755</v>
      </c>
      <c r="L21" s="48" t="n">
        <v>9.5181</v>
      </c>
      <c r="M21" s="48" t="n">
        <v>12.1358</v>
      </c>
      <c r="N21" s="48" t="n">
        <v>9.6821</v>
      </c>
      <c r="O21" s="48" t="n">
        <v>9.8929</v>
      </c>
      <c r="P21" s="48" t="n">
        <v>9.2183</v>
      </c>
      <c r="Q21" s="68" t="n">
        <f aca="false">IF(E21&lt;=IJ$3,4,IF(E21&gt;=IJ$5,1,IF(E21&gt;=IJ$4,2,3)))</f>
        <v>3</v>
      </c>
      <c r="R21" s="68" t="n">
        <f aca="false">IF(F21&lt;=IK$3,4,IF(F21&gt;=IK$5,1,IF(F21&gt;=IK$4,2,3)))</f>
        <v>3</v>
      </c>
      <c r="S21" s="68" t="n">
        <f aca="false">IF(G21&lt;=IL$3,4,IF(G21&gt;=IL$5,1,IF(G21&gt;=IL$4,2,3)))</f>
        <v>3</v>
      </c>
      <c r="T21" s="68" t="n">
        <f aca="false">IF(H21&lt;=IM$3,4,IF(H21&gt;=IM$5,1,IF(H21&gt;=IM$4,2,3)))</f>
        <v>3</v>
      </c>
      <c r="U21" s="68" t="n">
        <f aca="false">IF(I21&lt;=IN$3,4,IF(I21&gt;=IN$5,1,IF(I21&gt;=IN$4,2,3)))</f>
        <v>4</v>
      </c>
      <c r="V21" s="68" t="n">
        <f aca="false">IF(J21&lt;=IO$3,4,IF(J21&gt;=IO$5,1,IF(J21&gt;=IO$4,2,3)))</f>
        <v>4</v>
      </c>
      <c r="W21" s="68" t="n">
        <f aca="false">IF(K21&lt;=IP$3,4,IF(K21&gt;=IP$5,1,IF(K21&gt;=IP$4,2,3)))</f>
        <v>3</v>
      </c>
      <c r="X21" s="68" t="n">
        <f aca="false">IF(L21&lt;=IQ$3,4,IF(L21&gt;=IQ$5,1,IF(L21&gt;=IQ$4,2,3)))</f>
        <v>3</v>
      </c>
      <c r="Y21" s="68" t="n">
        <f aca="false">IF(M21&lt;=IR$3,4,IF(M21&gt;=IR$5,1,IF(M21&gt;=IR$4,2,3)))</f>
        <v>4</v>
      </c>
      <c r="Z21" s="68" t="n">
        <f aca="false">IF(N21&lt;=IS$3,4,IF(N21&gt;=IS$5,1,IF(N21&gt;=IS$4,2,3)))</f>
        <v>1</v>
      </c>
      <c r="AA21" s="68" t="n">
        <f aca="false">IF(O21&lt;=IT$3,4,IF(O21&gt;=IT$5,1,IF(O21&gt;=IT$4,2,3)))</f>
        <v>1</v>
      </c>
      <c r="AB21" s="68" t="n">
        <f aca="false">RANK(P21,P$11:P$96)</f>
        <v>56</v>
      </c>
    </row>
    <row r="22" customFormat="false" ht="15" hidden="false" customHeight="false" outlineLevel="0" collapsed="false">
      <c r="A22" s="44" t="s">
        <v>677</v>
      </c>
      <c r="B22" s="45" t="s">
        <v>281</v>
      </c>
      <c r="C22" s="46" t="n">
        <v>62.8078</v>
      </c>
      <c r="D22" s="47" t="n">
        <v>58.9281</v>
      </c>
      <c r="E22" s="48" t="n">
        <v>4.6004</v>
      </c>
      <c r="F22" s="48" t="n">
        <v>2.5927</v>
      </c>
      <c r="G22" s="48" t="n">
        <v>1.8305</v>
      </c>
      <c r="H22" s="49" t="n">
        <v>2.1541</v>
      </c>
      <c r="I22" s="48" t="n">
        <v>8.2553</v>
      </c>
      <c r="J22" s="48" t="n">
        <v>12.1906</v>
      </c>
      <c r="K22" s="48" t="n">
        <v>11.3071</v>
      </c>
      <c r="L22" s="48" t="n">
        <v>9.8705</v>
      </c>
      <c r="M22" s="48" t="n">
        <v>12.5438</v>
      </c>
      <c r="N22" s="48" t="n">
        <v>9.7773</v>
      </c>
      <c r="O22" s="48" t="n">
        <v>10.0773</v>
      </c>
      <c r="P22" s="48" t="n">
        <v>9.9366</v>
      </c>
      <c r="Q22" s="68" t="n">
        <f aca="false">IF(E22&lt;=IJ$3,4,IF(E22&gt;=IJ$5,1,IF(E22&gt;=IJ$4,2,3)))</f>
        <v>3</v>
      </c>
      <c r="R22" s="68" t="n">
        <f aca="false">IF(F22&lt;=IK$3,4,IF(F22&gt;=IK$5,1,IF(F22&gt;=IK$4,2,3)))</f>
        <v>3</v>
      </c>
      <c r="S22" s="68" t="n">
        <f aca="false">IF(G22&lt;=IL$3,4,IF(G22&gt;=IL$5,1,IF(G22&gt;=IL$4,2,3)))</f>
        <v>3</v>
      </c>
      <c r="T22" s="68" t="n">
        <f aca="false">IF(H22&lt;=IM$3,4,IF(H22&gt;=IM$5,1,IF(H22&gt;=IM$4,2,3)))</f>
        <v>3</v>
      </c>
      <c r="U22" s="68" t="n">
        <f aca="false">IF(I22&lt;=IN$3,4,IF(I22&gt;=IN$5,1,IF(I22&gt;=IN$4,2,3)))</f>
        <v>4</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1</v>
      </c>
      <c r="AA22" s="68" t="n">
        <f aca="false">IF(O22&lt;=IT$3,4,IF(O22&gt;=IT$5,1,IF(O22&gt;=IT$4,2,3)))</f>
        <v>1</v>
      </c>
      <c r="AB22" s="68" t="n">
        <f aca="false">RANK(P22,P$11:P$96)</f>
        <v>37</v>
      </c>
    </row>
    <row r="23" customFormat="false" ht="15" hidden="false" customHeight="false" outlineLevel="0" collapsed="false">
      <c r="A23" s="44" t="s">
        <v>678</v>
      </c>
      <c r="B23" s="45" t="s">
        <v>679</v>
      </c>
      <c r="C23" s="46" t="n">
        <v>499.3</v>
      </c>
      <c r="D23" s="47" t="n">
        <v>101.0773</v>
      </c>
      <c r="E23" s="48" t="n">
        <v>5.1604</v>
      </c>
      <c r="F23" s="48" t="n">
        <v>2.6055</v>
      </c>
      <c r="G23" s="48" t="n">
        <v>2.2091</v>
      </c>
      <c r="H23" s="49" t="n">
        <v>3.0599</v>
      </c>
      <c r="I23" s="48" t="n">
        <v>9.7384</v>
      </c>
      <c r="J23" s="48" t="n">
        <v>12.6082</v>
      </c>
      <c r="K23" s="48" t="n">
        <v>11.4792</v>
      </c>
      <c r="L23" s="48" t="n">
        <v>10.0498</v>
      </c>
      <c r="M23" s="48" t="n">
        <v>13.3766</v>
      </c>
      <c r="N23" s="48" t="n">
        <v>10.0185</v>
      </c>
      <c r="O23" s="48" t="n">
        <v>9.9959</v>
      </c>
      <c r="P23" s="48" t="n">
        <v>11.4918</v>
      </c>
      <c r="Q23" s="68" t="n">
        <f aca="false">IF(E23&lt;=IJ$3,4,IF(E23&gt;=IJ$5,1,IF(E23&gt;=IJ$4,2,3)))</f>
        <v>3</v>
      </c>
      <c r="R23" s="68" t="n">
        <f aca="false">IF(F23&lt;=IK$3,4,IF(F23&gt;=IK$5,1,IF(F23&gt;=IK$4,2,3)))</f>
        <v>3</v>
      </c>
      <c r="S23" s="68" t="n">
        <f aca="false">IF(G23&lt;=IL$3,4,IF(G23&gt;=IL$5,1,IF(G23&gt;=IL$4,2,3)))</f>
        <v>3</v>
      </c>
      <c r="T23" s="68" t="n">
        <f aca="false">IF(H23&lt;=IM$3,4,IF(H23&gt;=IM$5,1,IF(H23&gt;=IM$4,2,3)))</f>
        <v>3</v>
      </c>
      <c r="U23" s="68" t="n">
        <f aca="false">IF(I23&lt;=IN$3,4,IF(I23&gt;=IN$5,1,IF(I23&gt;=IN$4,2,3)))</f>
        <v>2</v>
      </c>
      <c r="V23" s="68" t="n">
        <f aca="false">IF(J23&lt;=IO$3,4,IF(J23&gt;=IO$5,1,IF(J23&gt;=IO$4,2,3)))</f>
        <v>2</v>
      </c>
      <c r="W23" s="68" t="n">
        <f aca="false">IF(K23&lt;=IP$3,4,IF(K23&gt;=IP$5,1,IF(K23&gt;=IP$4,2,3)))</f>
        <v>2</v>
      </c>
      <c r="X23" s="68" t="n">
        <f aca="false">IF(L23&lt;=IQ$3,4,IF(L23&gt;=IQ$5,1,IF(L23&gt;=IQ$4,2,3)))</f>
        <v>2</v>
      </c>
      <c r="Y23" s="68" t="n">
        <f aca="false">IF(M23&lt;=IR$3,4,IF(M23&gt;=IR$5,1,IF(M23&gt;=IR$4,2,3)))</f>
        <v>2</v>
      </c>
      <c r="Z23" s="68" t="n">
        <f aca="false">IF(N23&lt;=IS$3,4,IF(N23&gt;=IS$5,1,IF(N23&gt;=IS$4,2,3)))</f>
        <v>1</v>
      </c>
      <c r="AA23" s="68" t="n">
        <f aca="false">IF(O23&lt;=IT$3,4,IF(O23&gt;=IT$5,1,IF(O23&gt;=IT$4,2,3)))</f>
        <v>1</v>
      </c>
      <c r="AB23" s="68" t="n">
        <f aca="false">RANK(P23,P$11:P$96)</f>
        <v>4</v>
      </c>
    </row>
    <row r="24" customFormat="false" ht="15" hidden="false" customHeight="false" outlineLevel="0" collapsed="false">
      <c r="A24" s="44" t="s">
        <v>680</v>
      </c>
      <c r="B24" s="45" t="s">
        <v>101</v>
      </c>
      <c r="C24" s="46" t="n">
        <v>181.3</v>
      </c>
      <c r="D24" s="47" t="n">
        <v>44.9697</v>
      </c>
      <c r="E24" s="48" t="n">
        <v>5.557</v>
      </c>
      <c r="F24" s="48" t="n">
        <v>3.4041</v>
      </c>
      <c r="G24" s="48" t="n">
        <v>2.1997</v>
      </c>
      <c r="H24" s="49" t="n">
        <v>3.102</v>
      </c>
      <c r="I24" s="48" t="n">
        <v>9.6809</v>
      </c>
      <c r="J24" s="48" t="n">
        <v>12.4873</v>
      </c>
      <c r="K24" s="48" t="n">
        <v>11.4255</v>
      </c>
      <c r="L24" s="48" t="n">
        <v>9.677</v>
      </c>
      <c r="M24" s="48" t="n">
        <v>13.2739</v>
      </c>
      <c r="N24" s="48" t="n">
        <v>8.628</v>
      </c>
      <c r="O24" s="48" t="n">
        <v>8.9521</v>
      </c>
      <c r="P24" s="48" t="n">
        <v>9.3028</v>
      </c>
      <c r="Q24" s="68" t="n">
        <f aca="false">IF(E24&lt;=IJ$3,4,IF(E24&gt;=IJ$5,1,IF(E24&gt;=IJ$4,2,3)))</f>
        <v>2</v>
      </c>
      <c r="R24" s="68" t="n">
        <f aca="false">IF(F24&lt;=IK$3,4,IF(F24&gt;=IK$5,1,IF(F24&gt;=IK$4,2,3)))</f>
        <v>2</v>
      </c>
      <c r="S24" s="68" t="n">
        <f aca="false">IF(G24&lt;=IL$3,4,IF(G24&gt;=IL$5,1,IF(G24&gt;=IL$4,2,3)))</f>
        <v>3</v>
      </c>
      <c r="T24" s="68" t="n">
        <f aca="false">IF(H24&lt;=IM$3,4,IF(H24&gt;=IM$5,1,IF(H24&gt;=IM$4,2,3)))</f>
        <v>2</v>
      </c>
      <c r="U24" s="68" t="n">
        <f aca="false">IF(I24&lt;=IN$3,4,IF(I24&gt;=IN$5,1,IF(I24&gt;=IN$4,2,3)))</f>
        <v>2</v>
      </c>
      <c r="V24" s="68" t="n">
        <f aca="false">IF(J24&lt;=IO$3,4,IF(J24&gt;=IO$5,1,IF(J24&gt;=IO$4,2,3)))</f>
        <v>2</v>
      </c>
      <c r="W24" s="68" t="n">
        <f aca="false">IF(K24&lt;=IP$3,4,IF(K24&gt;=IP$5,1,IF(K24&gt;=IP$4,2,3)))</f>
        <v>2</v>
      </c>
      <c r="X24" s="68" t="n">
        <f aca="false">IF(L24&lt;=IQ$3,4,IF(L24&gt;=IQ$5,1,IF(L24&gt;=IQ$4,2,3)))</f>
        <v>3</v>
      </c>
      <c r="Y24" s="68" t="n">
        <f aca="false">IF(M24&lt;=IR$3,4,IF(M24&gt;=IR$5,1,IF(M24&gt;=IR$4,2,3)))</f>
        <v>3</v>
      </c>
      <c r="Z24" s="68" t="n">
        <f aca="false">IF(N24&lt;=IS$3,4,IF(N24&gt;=IS$5,1,IF(N24&gt;=IS$4,2,3)))</f>
        <v>4</v>
      </c>
      <c r="AA24" s="68" t="n">
        <f aca="false">IF(O24&lt;=IT$3,4,IF(O24&gt;=IT$5,1,IF(O24&gt;=IT$4,2,3)))</f>
        <v>3</v>
      </c>
      <c r="AB24" s="68" t="n">
        <f aca="false">RANK(P24,P$11:P$96)</f>
        <v>51</v>
      </c>
    </row>
    <row r="25" customFormat="false" ht="15" hidden="false" customHeight="false" outlineLevel="0" collapsed="false">
      <c r="A25" s="44" t="s">
        <v>681</v>
      </c>
      <c r="B25" s="45" t="s">
        <v>210</v>
      </c>
      <c r="C25" s="46" t="n">
        <v>196</v>
      </c>
      <c r="D25" s="47" t="n">
        <v>36.6207</v>
      </c>
      <c r="E25" s="48" t="n">
        <v>5.6795</v>
      </c>
      <c r="F25" s="48" t="n">
        <v>3.4095</v>
      </c>
      <c r="G25" s="48" t="n">
        <v>2.2973</v>
      </c>
      <c r="H25" s="49" t="n">
        <v>3.0686</v>
      </c>
      <c r="I25" s="48" t="n">
        <v>9.9992</v>
      </c>
      <c r="J25" s="48" t="n">
        <v>12.8526</v>
      </c>
      <c r="K25" s="48" t="n">
        <v>11.7216</v>
      </c>
      <c r="L25" s="48" t="n">
        <v>10.0968</v>
      </c>
      <c r="M25" s="48" t="n">
        <v>13.68</v>
      </c>
      <c r="N25" s="48" t="n">
        <v>8.8048</v>
      </c>
      <c r="O25" s="48" t="n">
        <v>9.1541</v>
      </c>
      <c r="P25" s="48" t="n">
        <v>8.8253</v>
      </c>
      <c r="Q25" s="68" t="n">
        <f aca="false">IF(E25&lt;=IJ$3,4,IF(E25&gt;=IJ$5,1,IF(E25&gt;=IJ$4,2,3)))</f>
        <v>1</v>
      </c>
      <c r="R25" s="68" t="n">
        <f aca="false">IF(F25&lt;=IK$3,4,IF(F25&gt;=IK$5,1,IF(F25&gt;=IK$4,2,3)))</f>
        <v>2</v>
      </c>
      <c r="S25" s="68" t="n">
        <f aca="false">IF(G25&lt;=IL$3,4,IF(G25&gt;=IL$5,1,IF(G25&gt;=IL$4,2,3)))</f>
        <v>2</v>
      </c>
      <c r="T25" s="68" t="n">
        <f aca="false">IF(H25&lt;=IM$3,4,IF(H25&gt;=IM$5,1,IF(H25&gt;=IM$4,2,3)))</f>
        <v>2</v>
      </c>
      <c r="U25" s="68" t="n">
        <f aca="false">IF(I25&lt;=IN$3,4,IF(I25&gt;=IN$5,1,IF(I25&gt;=IN$4,2,3)))</f>
        <v>2</v>
      </c>
      <c r="V25" s="68" t="n">
        <f aca="false">IF(J25&lt;=IO$3,4,IF(J25&gt;=IO$5,1,IF(J25&gt;=IO$4,2,3)))</f>
        <v>1</v>
      </c>
      <c r="W25" s="68" t="n">
        <f aca="false">IF(K25&lt;=IP$3,4,IF(K25&gt;=IP$5,1,IF(K25&gt;=IP$4,2,3)))</f>
        <v>2</v>
      </c>
      <c r="X25" s="68" t="n">
        <f aca="false">IF(L25&lt;=IQ$3,4,IF(L25&gt;=IQ$5,1,IF(L25&gt;=IQ$4,2,3)))</f>
        <v>2</v>
      </c>
      <c r="Y25" s="68" t="n">
        <f aca="false">IF(M25&lt;=IR$3,4,IF(M25&gt;=IR$5,1,IF(M25&gt;=IR$4,2,3)))</f>
        <v>2</v>
      </c>
      <c r="Z25" s="68" t="n">
        <f aca="false">IF(N25&lt;=IS$3,4,IF(N25&gt;=IS$5,1,IF(N25&gt;=IS$4,2,3)))</f>
        <v>3</v>
      </c>
      <c r="AA25" s="68" t="n">
        <f aca="false">IF(O25&lt;=IT$3,4,IF(O25&gt;=IT$5,1,IF(O25&gt;=IT$4,2,3)))</f>
        <v>2</v>
      </c>
      <c r="AB25" s="68" t="n">
        <f aca="false">RANK(P25,P$11:P$96)</f>
        <v>69</v>
      </c>
    </row>
    <row r="26" customFormat="false" ht="15" hidden="false" customHeight="false" outlineLevel="0" collapsed="false">
      <c r="A26" s="44" t="s">
        <v>682</v>
      </c>
      <c r="B26" s="45" t="s">
        <v>152</v>
      </c>
      <c r="C26" s="46" t="n">
        <v>1945.6</v>
      </c>
      <c r="D26" s="47" t="n">
        <v>32.2363</v>
      </c>
      <c r="E26" s="48" t="n">
        <v>5.505</v>
      </c>
      <c r="F26" s="48" t="n">
        <v>3.2305</v>
      </c>
      <c r="G26" s="48" t="n">
        <v>1.9368</v>
      </c>
      <c r="H26" s="49" t="n">
        <v>2.8147</v>
      </c>
      <c r="I26" s="48" t="n">
        <v>9.3516</v>
      </c>
      <c r="J26" s="48" t="n">
        <v>12.4835</v>
      </c>
      <c r="K26" s="48" t="n">
        <v>11.4169</v>
      </c>
      <c r="L26" s="48" t="n">
        <v>9.873</v>
      </c>
      <c r="M26" s="48" t="n">
        <v>13.4926</v>
      </c>
      <c r="N26" s="48" t="n">
        <v>8.8419</v>
      </c>
      <c r="O26" s="48" t="n">
        <v>8.9428</v>
      </c>
      <c r="P26" s="48" t="n">
        <v>8.2939</v>
      </c>
      <c r="Q26" s="68" t="n">
        <f aca="false">IF(E26&lt;=IJ$3,4,IF(E26&gt;=IJ$5,1,IF(E26&gt;=IJ$4,2,3)))</f>
        <v>2</v>
      </c>
      <c r="R26" s="68" t="n">
        <f aca="false">IF(F26&lt;=IK$3,4,IF(F26&gt;=IK$5,1,IF(F26&gt;=IK$4,2,3)))</f>
        <v>3</v>
      </c>
      <c r="S26" s="68" t="n">
        <f aca="false">IF(G26&lt;=IL$3,4,IF(G26&gt;=IL$5,1,IF(G26&gt;=IL$4,2,3)))</f>
        <v>3</v>
      </c>
      <c r="T26" s="68" t="n">
        <f aca="false">IF(H26&lt;=IM$3,4,IF(H26&gt;=IM$5,1,IF(H26&gt;=IM$4,2,3)))</f>
        <v>3</v>
      </c>
      <c r="U26" s="68" t="n">
        <f aca="false">IF(I26&lt;=IN$3,4,IF(I26&gt;=IN$5,1,IF(I26&gt;=IN$4,2,3)))</f>
        <v>3</v>
      </c>
      <c r="V26" s="68" t="n">
        <f aca="false">IF(J26&lt;=IO$3,4,IF(J26&gt;=IO$5,1,IF(J26&gt;=IO$4,2,3)))</f>
        <v>2</v>
      </c>
      <c r="W26" s="68" t="n">
        <f aca="false">IF(K26&lt;=IP$3,4,IF(K26&gt;=IP$5,1,IF(K26&gt;=IP$4,2,3)))</f>
        <v>2</v>
      </c>
      <c r="X26" s="68" t="n">
        <f aca="false">IF(L26&lt;=IQ$3,4,IF(L26&gt;=IQ$5,1,IF(L26&gt;=IQ$4,2,3)))</f>
        <v>2</v>
      </c>
      <c r="Y26" s="68" t="n">
        <f aca="false">IF(M26&lt;=IR$3,4,IF(M26&gt;=IR$5,1,IF(M26&gt;=IR$4,2,3)))</f>
        <v>2</v>
      </c>
      <c r="Z26" s="68" t="n">
        <f aca="false">IF(N26&lt;=IS$3,4,IF(N26&gt;=IS$5,1,IF(N26&gt;=IS$4,2,3)))</f>
        <v>3</v>
      </c>
      <c r="AA26" s="68" t="n">
        <f aca="false">IF(O26&lt;=IT$3,4,IF(O26&gt;=IT$5,1,IF(O26&gt;=IT$4,2,3)))</f>
        <v>3</v>
      </c>
      <c r="AB26" s="68" t="n">
        <f aca="false">RANK(P26,P$11:P$96)</f>
        <v>75</v>
      </c>
    </row>
    <row r="27" customFormat="false" ht="15" hidden="false" customHeight="false" outlineLevel="0" collapsed="false">
      <c r="A27" s="44" t="s">
        <v>683</v>
      </c>
      <c r="B27" s="45" t="s">
        <v>203</v>
      </c>
      <c r="C27" s="46" t="n">
        <v>35.0143</v>
      </c>
      <c r="D27" s="47" t="n">
        <v>41.1371</v>
      </c>
      <c r="E27" s="48" t="n">
        <v>4.8688</v>
      </c>
      <c r="F27" s="48" t="n">
        <v>3.3284</v>
      </c>
      <c r="G27" s="48" t="n">
        <v>2.9913</v>
      </c>
      <c r="H27" s="49" t="n">
        <v>3.6309</v>
      </c>
      <c r="I27" s="48" t="n">
        <v>8.7736</v>
      </c>
      <c r="J27" s="48" t="n">
        <v>10.6218</v>
      </c>
      <c r="K27" s="48" t="n">
        <v>9.3377</v>
      </c>
      <c r="L27" s="48" t="n">
        <v>7.8408</v>
      </c>
      <c r="M27" s="48" t="n">
        <v>10.3953</v>
      </c>
      <c r="N27" s="48" t="n">
        <v>8.3982</v>
      </c>
      <c r="O27" s="48" t="n">
        <v>8.2776</v>
      </c>
      <c r="P27" s="48" t="n">
        <v>8.8357</v>
      </c>
      <c r="Q27" s="68" t="n">
        <f aca="false">IF(E27&lt;=IJ$3,4,IF(E27&gt;=IJ$5,1,IF(E27&gt;=IJ$4,2,3)))</f>
        <v>3</v>
      </c>
      <c r="R27" s="68" t="n">
        <f aca="false">IF(F27&lt;=IK$3,4,IF(F27&gt;=IK$5,1,IF(F27&gt;=IK$4,2,3)))</f>
        <v>2</v>
      </c>
      <c r="S27" s="68" t="n">
        <f aca="false">IF(G27&lt;=IL$3,4,IF(G27&gt;=IL$5,1,IF(G27&gt;=IL$4,2,3)))</f>
        <v>2</v>
      </c>
      <c r="T27" s="68" t="n">
        <f aca="false">IF(H27&lt;=IM$3,4,IF(H27&gt;=IM$5,1,IF(H27&gt;=IM$4,2,3)))</f>
        <v>2</v>
      </c>
      <c r="U27" s="68" t="n">
        <f aca="false">IF(I27&lt;=IN$3,4,IF(I27&gt;=IN$5,1,IF(I27&gt;=IN$4,2,3)))</f>
        <v>4</v>
      </c>
      <c r="V27" s="68" t="n">
        <f aca="false">IF(J27&lt;=IO$3,4,IF(J27&gt;=IO$5,1,IF(J27&gt;=IO$4,2,3)))</f>
        <v>4</v>
      </c>
      <c r="W27" s="68" t="n">
        <f aca="false">IF(K27&lt;=IP$3,4,IF(K27&gt;=IP$5,1,IF(K27&gt;=IP$4,2,3)))</f>
        <v>4</v>
      </c>
      <c r="X27" s="68" t="n">
        <f aca="false">IF(L27&lt;=IQ$3,4,IF(L27&gt;=IQ$5,1,IF(L27&gt;=IQ$4,2,3)))</f>
        <v>4</v>
      </c>
      <c r="Y27" s="68" t="n">
        <f aca="false">IF(M27&lt;=IR$3,4,IF(M27&gt;=IR$5,1,IF(M27&gt;=IR$4,2,3)))</f>
        <v>4</v>
      </c>
      <c r="Z27" s="68" t="n">
        <f aca="false">IF(N27&lt;=IS$3,4,IF(N27&gt;=IS$5,1,IF(N27&gt;=IS$4,2,3)))</f>
        <v>4</v>
      </c>
      <c r="AA27" s="68" t="n">
        <f aca="false">IF(O27&lt;=IT$3,4,IF(O27&gt;=IT$5,1,IF(O27&gt;=IT$4,2,3)))</f>
        <v>4</v>
      </c>
      <c r="AB27" s="68" t="n">
        <f aca="false">RANK(P27,P$11:P$96)</f>
        <v>68</v>
      </c>
    </row>
    <row r="28" customFormat="false" ht="15" hidden="false" customHeight="false" outlineLevel="0" collapsed="false">
      <c r="A28" s="44" t="s">
        <v>684</v>
      </c>
      <c r="B28" s="45" t="s">
        <v>205</v>
      </c>
      <c r="C28" s="46" t="n">
        <v>0.5636</v>
      </c>
      <c r="D28" s="47" t="n">
        <v>42.3955</v>
      </c>
      <c r="E28" s="48" t="n">
        <v>3.8925</v>
      </c>
      <c r="F28" s="48" t="n">
        <v>3.5676</v>
      </c>
      <c r="G28" s="48" t="n">
        <v>3.8243</v>
      </c>
      <c r="H28" s="49" t="n">
        <v>4.0391</v>
      </c>
      <c r="I28" s="48" t="n">
        <v>10.6343</v>
      </c>
      <c r="J28" s="48" t="n">
        <v>12.0988</v>
      </c>
      <c r="K28" s="48" t="n">
        <v>10.2418</v>
      </c>
      <c r="L28" s="48" t="n">
        <v>8.4723</v>
      </c>
      <c r="M28" s="48" t="n">
        <v>11.1589</v>
      </c>
      <c r="N28" s="48" t="n">
        <v>9.2191</v>
      </c>
      <c r="O28" s="48" t="n">
        <v>8.7802</v>
      </c>
      <c r="P28" s="48" t="n">
        <v>9.2964</v>
      </c>
      <c r="Q28" s="68" t="n">
        <f aca="false">IF(E28&lt;=IJ$3,4,IF(E28&gt;=IJ$5,1,IF(E28&gt;=IJ$4,2,3)))</f>
        <v>4</v>
      </c>
      <c r="R28" s="68" t="n">
        <f aca="false">IF(F28&lt;=IK$3,4,IF(F28&gt;=IK$5,1,IF(F28&gt;=IK$4,2,3)))</f>
        <v>2</v>
      </c>
      <c r="S28" s="68" t="n">
        <f aca="false">IF(G28&lt;=IL$3,4,IF(G28&gt;=IL$5,1,IF(G28&gt;=IL$4,2,3)))</f>
        <v>1</v>
      </c>
      <c r="T28" s="68" t="n">
        <f aca="false">IF(H28&lt;=IM$3,4,IF(H28&gt;=IM$5,1,IF(H28&gt;=IM$4,2,3)))</f>
        <v>2</v>
      </c>
      <c r="U28" s="68" t="n">
        <f aca="false">IF(I28&lt;=IN$3,4,IF(I28&gt;=IN$5,1,IF(I28&gt;=IN$4,2,3)))</f>
        <v>1</v>
      </c>
      <c r="V28" s="68" t="n">
        <f aca="false">IF(J28&lt;=IO$3,4,IF(J28&gt;=IO$5,1,IF(J28&gt;=IO$4,2,3)))</f>
        <v>3</v>
      </c>
      <c r="W28" s="68" t="n">
        <f aca="false">IF(K28&lt;=IP$3,4,IF(K28&gt;=IP$5,1,IF(K28&gt;=IP$4,2,3)))</f>
        <v>4</v>
      </c>
      <c r="X28" s="68" t="n">
        <f aca="false">IF(L28&lt;=IQ$3,4,IF(L28&gt;=IQ$5,1,IF(L28&gt;=IQ$4,2,3)))</f>
        <v>4</v>
      </c>
      <c r="Y28" s="68" t="n">
        <f aca="false">IF(M28&lt;=IR$3,4,IF(M28&gt;=IR$5,1,IF(M28&gt;=IR$4,2,3)))</f>
        <v>4</v>
      </c>
      <c r="Z28" s="68" t="n">
        <f aca="false">IF(N28&lt;=IS$3,4,IF(N28&gt;=IS$5,1,IF(N28&gt;=IS$4,2,3)))</f>
        <v>2</v>
      </c>
      <c r="AA28" s="68" t="n">
        <f aca="false">IF(O28&lt;=IT$3,4,IF(O28&gt;=IT$5,1,IF(O28&gt;=IT$4,2,3)))</f>
        <v>4</v>
      </c>
      <c r="AB28" s="68" t="n">
        <f aca="false">RANK(P28,P$11:P$96)</f>
        <v>52</v>
      </c>
    </row>
    <row r="29" customFormat="false" ht="15" hidden="false" customHeight="false" outlineLevel="0" collapsed="false">
      <c r="A29" s="44" t="s">
        <v>685</v>
      </c>
      <c r="B29" s="45" t="s">
        <v>686</v>
      </c>
      <c r="C29" s="46" t="n">
        <v>32.19</v>
      </c>
      <c r="D29" s="47" t="n">
        <v>37.9561</v>
      </c>
      <c r="E29" s="48" t="n">
        <v>3.4235</v>
      </c>
      <c r="F29" s="48" t="n">
        <v>2.4337</v>
      </c>
      <c r="G29" s="48" t="n">
        <v>2.7087</v>
      </c>
      <c r="H29" s="49" t="n">
        <v>2.2855</v>
      </c>
      <c r="I29" s="48" t="n">
        <v>9.324</v>
      </c>
      <c r="J29" s="48" t="n">
        <v>11.3466</v>
      </c>
      <c r="K29" s="48" t="n">
        <v>10.3959</v>
      </c>
      <c r="L29" s="48" t="n">
        <v>8.7299</v>
      </c>
      <c r="M29" s="48" t="n">
        <v>11.1614</v>
      </c>
      <c r="N29" s="48" t="n">
        <v>8.9859</v>
      </c>
      <c r="O29" s="48" t="n">
        <v>9.0023</v>
      </c>
      <c r="P29" s="48" t="n">
        <v>10.1396</v>
      </c>
      <c r="Q29" s="68" t="n">
        <f aca="false">IF(E29&lt;=IJ$3,4,IF(E29&gt;=IJ$5,1,IF(E29&gt;=IJ$4,2,3)))</f>
        <v>4</v>
      </c>
      <c r="R29" s="68" t="n">
        <f aca="false">IF(F29&lt;=IK$3,4,IF(F29&gt;=IK$5,1,IF(F29&gt;=IK$4,2,3)))</f>
        <v>3</v>
      </c>
      <c r="S29" s="68" t="n">
        <f aca="false">IF(G29&lt;=IL$3,4,IF(G29&gt;=IL$5,1,IF(G29&gt;=IL$4,2,3)))</f>
        <v>2</v>
      </c>
      <c r="T29" s="68" t="n">
        <f aca="false">IF(H29&lt;=IM$3,4,IF(H29&gt;=IM$5,1,IF(H29&gt;=IM$4,2,3)))</f>
        <v>3</v>
      </c>
      <c r="U29" s="68" t="n">
        <f aca="false">IF(I29&lt;=IN$3,4,IF(I29&gt;=IN$5,1,IF(I29&gt;=IN$4,2,3)))</f>
        <v>3</v>
      </c>
      <c r="V29" s="68" t="n">
        <f aca="false">IF(J29&lt;=IO$3,4,IF(J29&gt;=IO$5,1,IF(J29&gt;=IO$4,2,3)))</f>
        <v>4</v>
      </c>
      <c r="W29" s="68" t="n">
        <f aca="false">IF(K29&lt;=IP$3,4,IF(K29&gt;=IP$5,1,IF(K29&gt;=IP$4,2,3)))</f>
        <v>4</v>
      </c>
      <c r="X29" s="68" t="n">
        <f aca="false">IF(L29&lt;=IQ$3,4,IF(L29&gt;=IQ$5,1,IF(L29&gt;=IQ$4,2,3)))</f>
        <v>4</v>
      </c>
      <c r="Y29" s="68" t="n">
        <f aca="false">IF(M29&lt;=IR$3,4,IF(M29&gt;=IR$5,1,IF(M29&gt;=IR$4,2,3)))</f>
        <v>4</v>
      </c>
      <c r="Z29" s="68" t="n">
        <f aca="false">IF(N29&lt;=IS$3,4,IF(N29&gt;=IS$5,1,IF(N29&gt;=IS$4,2,3)))</f>
        <v>3</v>
      </c>
      <c r="AA29" s="68" t="n">
        <f aca="false">IF(O29&lt;=IT$3,4,IF(O29&gt;=IT$5,1,IF(O29&gt;=IT$4,2,3)))</f>
        <v>3</v>
      </c>
      <c r="AB29" s="68" t="n">
        <f aca="false">RANK(P29,P$11:P$96)</f>
        <v>29</v>
      </c>
    </row>
    <row r="30" customFormat="false" ht="15" hidden="false" customHeight="false" outlineLevel="0" collapsed="false">
      <c r="A30" s="44" t="s">
        <v>687</v>
      </c>
      <c r="B30" s="45" t="s">
        <v>688</v>
      </c>
      <c r="C30" s="46" t="n">
        <v>12.66</v>
      </c>
      <c r="D30" s="47" t="n">
        <v>41.2054</v>
      </c>
      <c r="E30" s="48" t="n">
        <v>5.5074</v>
      </c>
      <c r="F30" s="48" t="n">
        <v>1.1349</v>
      </c>
      <c r="G30" s="48" t="n">
        <v>-0.2781</v>
      </c>
      <c r="H30" s="49" t="n">
        <v>-0.446</v>
      </c>
      <c r="I30" s="48" t="n">
        <v>7.1453</v>
      </c>
      <c r="J30" s="48" t="n">
        <v>12.5943</v>
      </c>
      <c r="K30" s="48" t="n">
        <v>11.104</v>
      </c>
      <c r="L30" s="48" t="n">
        <v>9.9385</v>
      </c>
      <c r="M30" s="48" t="n">
        <v>14.3725</v>
      </c>
      <c r="N30" s="48" t="n">
        <v>9.0865</v>
      </c>
      <c r="O30" s="48" t="n">
        <v>9.1519</v>
      </c>
      <c r="P30" s="48" t="n">
        <v>10.7966</v>
      </c>
      <c r="Q30" s="68" t="n">
        <f aca="false">IF(E30&lt;=IJ$3,4,IF(E30&gt;=IJ$5,1,IF(E30&gt;=IJ$4,2,3)))</f>
        <v>2</v>
      </c>
      <c r="R30" s="68" t="n">
        <f aca="false">IF(F30&lt;=IK$3,4,IF(F30&gt;=IK$5,1,IF(F30&gt;=IK$4,2,3)))</f>
        <v>4</v>
      </c>
      <c r="S30" s="68" t="n">
        <f aca="false">IF(G30&lt;=IL$3,4,IF(G30&gt;=IL$5,1,IF(G30&gt;=IL$4,2,3)))</f>
        <v>4</v>
      </c>
      <c r="T30" s="68" t="n">
        <f aca="false">IF(H30&lt;=IM$3,4,IF(H30&gt;=IM$5,1,IF(H30&gt;=IM$4,2,3)))</f>
        <v>4</v>
      </c>
      <c r="U30" s="68" t="n">
        <f aca="false">IF(I30&lt;=IN$3,4,IF(I30&gt;=IN$5,1,IF(I30&gt;=IN$4,2,3)))</f>
        <v>4</v>
      </c>
      <c r="V30" s="68" t="n">
        <f aca="false">IF(J30&lt;=IO$3,4,IF(J30&gt;=IO$5,1,IF(J30&gt;=IO$4,2,3)))</f>
        <v>2</v>
      </c>
      <c r="W30" s="68" t="n">
        <f aca="false">IF(K30&lt;=IP$3,4,IF(K30&gt;=IP$5,1,IF(K30&gt;=IP$4,2,3)))</f>
        <v>3</v>
      </c>
      <c r="X30" s="68" t="n">
        <f aca="false">IF(L30&lt;=IQ$3,4,IF(L30&gt;=IQ$5,1,IF(L30&gt;=IQ$4,2,3)))</f>
        <v>2</v>
      </c>
      <c r="Y30" s="68" t="n">
        <f aca="false">IF(M30&lt;=IR$3,4,IF(M30&gt;=IR$5,1,IF(M30&gt;=IR$4,2,3)))</f>
        <v>2</v>
      </c>
      <c r="Z30" s="68" t="n">
        <f aca="false">IF(N30&lt;=IS$3,4,IF(N30&gt;=IS$5,1,IF(N30&gt;=IS$4,2,3)))</f>
        <v>3</v>
      </c>
      <c r="AA30" s="68" t="n">
        <f aca="false">IF(O30&lt;=IT$3,4,IF(O30&gt;=IT$5,1,IF(O30&gt;=IT$4,2,3)))</f>
        <v>3</v>
      </c>
      <c r="AB30" s="68" t="n">
        <f aca="false">RANK(P30,P$11:P$96)</f>
        <v>10</v>
      </c>
    </row>
    <row r="31" customFormat="false" ht="15" hidden="false" customHeight="false" outlineLevel="0" collapsed="false">
      <c r="A31" s="44" t="s">
        <v>689</v>
      </c>
      <c r="B31" s="45" t="s">
        <v>69</v>
      </c>
      <c r="C31" s="46" t="n">
        <v>332.7983</v>
      </c>
      <c r="D31" s="47" t="n">
        <v>210.6444</v>
      </c>
      <c r="E31" s="48" t="n">
        <v>5.2414</v>
      </c>
      <c r="F31" s="48" t="n">
        <v>3.5298</v>
      </c>
      <c r="G31" s="48" t="n">
        <v>2.7164</v>
      </c>
      <c r="H31" s="49" t="n">
        <v>3.0264</v>
      </c>
      <c r="I31" s="48" t="n">
        <v>10.7624</v>
      </c>
      <c r="J31" s="48" t="n">
        <v>12.4646</v>
      </c>
      <c r="K31" s="48" t="n">
        <v>11.4472</v>
      </c>
      <c r="L31" s="48" t="n">
        <v>9.8635</v>
      </c>
      <c r="M31" s="48" t="n">
        <v>13.554</v>
      </c>
      <c r="N31" s="48" t="n">
        <v>9.9057</v>
      </c>
      <c r="O31" s="48" t="n">
        <v>9.9904</v>
      </c>
      <c r="P31" s="48" t="n">
        <v>11.4095</v>
      </c>
      <c r="Q31" s="68" t="n">
        <f aca="false">IF(E31&lt;=IJ$3,4,IF(E31&gt;=IJ$5,1,IF(E31&gt;=IJ$4,2,3)))</f>
        <v>3</v>
      </c>
      <c r="R31" s="68" t="n">
        <f aca="false">IF(F31&lt;=IK$3,4,IF(F31&gt;=IK$5,1,IF(F31&gt;=IK$4,2,3)))</f>
        <v>2</v>
      </c>
      <c r="S31" s="68" t="n">
        <f aca="false">IF(G31&lt;=IL$3,4,IF(G31&gt;=IL$5,1,IF(G31&gt;=IL$4,2,3)))</f>
        <v>2</v>
      </c>
      <c r="T31" s="68" t="n">
        <f aca="false">IF(H31&lt;=IM$3,4,IF(H31&gt;=IM$5,1,IF(H31&gt;=IM$4,2,3)))</f>
        <v>3</v>
      </c>
      <c r="U31" s="68" t="n">
        <f aca="false">IF(I31&lt;=IN$3,4,IF(I31&gt;=IN$5,1,IF(I31&gt;=IN$4,2,3)))</f>
        <v>1</v>
      </c>
      <c r="V31" s="68" t="n">
        <f aca="false">IF(J31&lt;=IO$3,4,IF(J31&gt;=IO$5,1,IF(J31&gt;=IO$4,2,3)))</f>
        <v>2</v>
      </c>
      <c r="W31" s="68" t="n">
        <f aca="false">IF(K31&lt;=IP$3,4,IF(K31&gt;=IP$5,1,IF(K31&gt;=IP$4,2,3)))</f>
        <v>2</v>
      </c>
      <c r="X31" s="68" t="n">
        <f aca="false">IF(L31&lt;=IQ$3,4,IF(L31&gt;=IQ$5,1,IF(L31&gt;=IQ$4,2,3)))</f>
        <v>3</v>
      </c>
      <c r="Y31" s="68" t="n">
        <f aca="false">IF(M31&lt;=IR$3,4,IF(M31&gt;=IR$5,1,IF(M31&gt;=IR$4,2,3)))</f>
        <v>2</v>
      </c>
      <c r="Z31" s="68" t="n">
        <f aca="false">IF(N31&lt;=IS$3,4,IF(N31&gt;=IS$5,1,IF(N31&gt;=IS$4,2,3)))</f>
        <v>1</v>
      </c>
      <c r="AA31" s="68" t="n">
        <f aca="false">IF(O31&lt;=IT$3,4,IF(O31&gt;=IT$5,1,IF(O31&gt;=IT$4,2,3)))</f>
        <v>1</v>
      </c>
      <c r="AB31" s="68" t="n">
        <f aca="false">RANK(P31,P$11:P$96)</f>
        <v>7</v>
      </c>
    </row>
    <row r="32" customFormat="false" ht="15" hidden="false" customHeight="false" outlineLevel="0" collapsed="false">
      <c r="A32" s="44" t="s">
        <v>690</v>
      </c>
      <c r="B32" s="45" t="s">
        <v>71</v>
      </c>
      <c r="C32" s="46" t="n">
        <v>215.6767</v>
      </c>
      <c r="D32" s="47" t="n">
        <v>41.1102</v>
      </c>
      <c r="E32" s="48" t="n">
        <v>5.2009</v>
      </c>
      <c r="F32" s="48" t="n">
        <v>3.3995</v>
      </c>
      <c r="G32" s="48" t="n">
        <v>2.4492</v>
      </c>
      <c r="H32" s="49" t="n">
        <v>2.9155</v>
      </c>
      <c r="I32" s="48" t="n">
        <v>10.2011</v>
      </c>
      <c r="J32" s="48" t="n">
        <v>11.8811</v>
      </c>
      <c r="K32" s="48" t="n">
        <v>10.8598</v>
      </c>
      <c r="L32" s="48" t="n">
        <v>9.3503</v>
      </c>
      <c r="M32" s="48" t="n">
        <v>13.0144</v>
      </c>
      <c r="N32" s="48" t="n">
        <v>9.4188</v>
      </c>
      <c r="O32" s="48" t="n">
        <v>9.4064</v>
      </c>
      <c r="P32" s="48" t="n">
        <v>9.0439</v>
      </c>
      <c r="Q32" s="68" t="n">
        <f aca="false">IF(E32&lt;=IJ$3,4,IF(E32&gt;=IJ$5,1,IF(E32&gt;=IJ$4,2,3)))</f>
        <v>3</v>
      </c>
      <c r="R32" s="68" t="n">
        <f aca="false">IF(F32&lt;=IK$3,4,IF(F32&gt;=IK$5,1,IF(F32&gt;=IK$4,2,3)))</f>
        <v>2</v>
      </c>
      <c r="S32" s="68" t="n">
        <f aca="false">IF(G32&lt;=IL$3,4,IF(G32&gt;=IL$5,1,IF(G32&gt;=IL$4,2,3)))</f>
        <v>2</v>
      </c>
      <c r="T32" s="68" t="n">
        <f aca="false">IF(H32&lt;=IM$3,4,IF(H32&gt;=IM$5,1,IF(H32&gt;=IM$4,2,3)))</f>
        <v>3</v>
      </c>
      <c r="U32" s="68" t="n">
        <f aca="false">IF(I32&lt;=IN$3,4,IF(I32&gt;=IN$5,1,IF(I32&gt;=IN$4,2,3)))</f>
        <v>1</v>
      </c>
      <c r="V32" s="68" t="n">
        <f aca="false">IF(J32&lt;=IO$3,4,IF(J32&gt;=IO$5,1,IF(J32&gt;=IO$4,2,3)))</f>
        <v>4</v>
      </c>
      <c r="W32" s="68" t="n">
        <f aca="false">IF(K32&lt;=IP$3,4,IF(K32&gt;=IP$5,1,IF(K32&gt;=IP$4,2,3)))</f>
        <v>3</v>
      </c>
      <c r="X32" s="68" t="n">
        <f aca="false">IF(L32&lt;=IQ$3,4,IF(L32&gt;=IQ$5,1,IF(L32&gt;=IQ$4,2,3)))</f>
        <v>4</v>
      </c>
      <c r="Y32" s="68" t="n">
        <f aca="false">IF(M32&lt;=IR$3,4,IF(M32&gt;=IR$5,1,IF(M32&gt;=IR$4,2,3)))</f>
        <v>3</v>
      </c>
      <c r="Z32" s="68" t="n">
        <f aca="false">IF(N32&lt;=IS$3,4,IF(N32&gt;=IS$5,1,IF(N32&gt;=IS$4,2,3)))</f>
        <v>2</v>
      </c>
      <c r="AA32" s="68" t="n">
        <f aca="false">IF(O32&lt;=IT$3,4,IF(O32&gt;=IT$5,1,IF(O32&gt;=IT$4,2,3)))</f>
        <v>2</v>
      </c>
      <c r="AB32" s="68" t="n">
        <f aca="false">RANK(P32,P$11:P$96)</f>
        <v>64</v>
      </c>
    </row>
    <row r="33" customFormat="false" ht="15" hidden="false" customHeight="false" outlineLevel="0" collapsed="false">
      <c r="A33" s="44" t="s">
        <v>691</v>
      </c>
      <c r="B33" s="45" t="s">
        <v>69</v>
      </c>
      <c r="C33" s="46" t="n">
        <v>184.9656</v>
      </c>
      <c r="D33" s="47" t="n">
        <v>208.4525</v>
      </c>
      <c r="E33" s="48" t="n">
        <v>5.2547</v>
      </c>
      <c r="F33" s="48" t="n">
        <v>3.5471</v>
      </c>
      <c r="G33" s="48" t="n">
        <v>2.7503</v>
      </c>
      <c r="H33" s="49" t="n">
        <v>3.0574</v>
      </c>
      <c r="I33" s="48" t="n">
        <v>10.8855</v>
      </c>
      <c r="J33" s="48" t="n">
        <v>12.5074</v>
      </c>
      <c r="K33" s="48" t="n">
        <v>11.436</v>
      </c>
      <c r="L33" s="48" t="n">
        <v>10.1282</v>
      </c>
      <c r="M33" s="48" t="n">
        <v>13.8889</v>
      </c>
      <c r="N33" s="48" t="n">
        <v>9.7818</v>
      </c>
      <c r="O33" s="48" t="n">
        <v>10.3236</v>
      </c>
      <c r="P33" s="48" t="n">
        <v>11.3549</v>
      </c>
      <c r="Q33" s="68" t="n">
        <f aca="false">IF(E33&lt;=IJ$3,4,IF(E33&gt;=IJ$5,1,IF(E33&gt;=IJ$4,2,3)))</f>
        <v>3</v>
      </c>
      <c r="R33" s="68" t="n">
        <f aca="false">IF(F33&lt;=IK$3,4,IF(F33&gt;=IK$5,1,IF(F33&gt;=IK$4,2,3)))</f>
        <v>2</v>
      </c>
      <c r="S33" s="68" t="n">
        <f aca="false">IF(G33&lt;=IL$3,4,IF(G33&gt;=IL$5,1,IF(G33&gt;=IL$4,2,3)))</f>
        <v>2</v>
      </c>
      <c r="T33" s="68" t="n">
        <f aca="false">IF(H33&lt;=IM$3,4,IF(H33&gt;=IM$5,1,IF(H33&gt;=IM$4,2,3)))</f>
        <v>3</v>
      </c>
      <c r="U33" s="68" t="n">
        <f aca="false">IF(I33&lt;=IN$3,4,IF(I33&gt;=IN$5,1,IF(I33&gt;=IN$4,2,3)))</f>
        <v>1</v>
      </c>
      <c r="V33" s="68" t="n">
        <f aca="false">IF(J33&lt;=IO$3,4,IF(J33&gt;=IO$5,1,IF(J33&gt;=IO$4,2,3)))</f>
        <v>2</v>
      </c>
      <c r="W33" s="68" t="n">
        <f aca="false">IF(K33&lt;=IP$3,4,IF(K33&gt;=IP$5,1,IF(K33&gt;=IP$4,2,3)))</f>
        <v>2</v>
      </c>
      <c r="X33" s="68" t="n">
        <f aca="false">IF(L33&lt;=IQ$3,4,IF(L33&gt;=IQ$5,1,IF(L33&gt;=IQ$4,2,3)))</f>
        <v>2</v>
      </c>
      <c r="Y33" s="68" t="n">
        <f aca="false">IF(M33&lt;=IR$3,4,IF(M33&gt;=IR$5,1,IF(M33&gt;=IR$4,2,3)))</f>
        <v>2</v>
      </c>
      <c r="Z33" s="68" t="n">
        <f aca="false">IF(N33&lt;=IS$3,4,IF(N33&gt;=IS$5,1,IF(N33&gt;=IS$4,2,3)))</f>
        <v>1</v>
      </c>
      <c r="AA33" s="68" t="n">
        <f aca="false">IF(O33&lt;=IT$3,4,IF(O33&gt;=IT$5,1,IF(O33&gt;=IT$4,2,3)))</f>
        <v>1</v>
      </c>
      <c r="AB33" s="68" t="n">
        <f aca="false">RANK(P33,P$11:P$96)</f>
        <v>9</v>
      </c>
    </row>
    <row r="34" customFormat="false" ht="15" hidden="false" customHeight="false" outlineLevel="0" collapsed="false">
      <c r="A34" s="44" t="s">
        <v>692</v>
      </c>
      <c r="B34" s="45" t="s">
        <v>693</v>
      </c>
      <c r="C34" s="46" t="n">
        <v>711.0945</v>
      </c>
      <c r="D34" s="47" t="n">
        <v>28.5302</v>
      </c>
      <c r="E34" s="48" t="n">
        <v>5.7951</v>
      </c>
      <c r="F34" s="48" t="n">
        <v>1.488</v>
      </c>
      <c r="G34" s="48" t="n">
        <v>-0.0277</v>
      </c>
      <c r="H34" s="49" t="n">
        <v>1.5863</v>
      </c>
      <c r="I34" s="48" t="n">
        <v>5.5162</v>
      </c>
      <c r="J34" s="48" t="n">
        <v>11.8825</v>
      </c>
      <c r="K34" s="48" t="n">
        <v>10.2802</v>
      </c>
      <c r="L34" s="48" t="n">
        <v>9.5057</v>
      </c>
      <c r="M34" s="48" t="n">
        <v>12.2144</v>
      </c>
      <c r="N34" s="48" t="n">
        <v>8.5992</v>
      </c>
      <c r="O34" s="48" t="n">
        <v>8.2392</v>
      </c>
      <c r="P34" s="48" t="n">
        <v>8.798</v>
      </c>
      <c r="Q34" s="68" t="n">
        <f aca="false">IF(E34&lt;=IJ$3,4,IF(E34&gt;=IJ$5,1,IF(E34&gt;=IJ$4,2,3)))</f>
        <v>1</v>
      </c>
      <c r="R34" s="68" t="n">
        <f aca="false">IF(F34&lt;=IK$3,4,IF(F34&gt;=IK$5,1,IF(F34&gt;=IK$4,2,3)))</f>
        <v>4</v>
      </c>
      <c r="S34" s="68" t="n">
        <f aca="false">IF(G34&lt;=IL$3,4,IF(G34&gt;=IL$5,1,IF(G34&gt;=IL$4,2,3)))</f>
        <v>4</v>
      </c>
      <c r="T34" s="68" t="n">
        <f aca="false">IF(H34&lt;=IM$3,4,IF(H34&gt;=IM$5,1,IF(H34&gt;=IM$4,2,3)))</f>
        <v>4</v>
      </c>
      <c r="U34" s="68" t="n">
        <f aca="false">IF(I34&lt;=IN$3,4,IF(I34&gt;=IN$5,1,IF(I34&gt;=IN$4,2,3)))</f>
        <v>4</v>
      </c>
      <c r="V34" s="68" t="n">
        <f aca="false">IF(J34&lt;=IO$3,4,IF(J34&gt;=IO$5,1,IF(J34&gt;=IO$4,2,3)))</f>
        <v>4</v>
      </c>
      <c r="W34" s="68" t="n">
        <f aca="false">IF(K34&lt;=IP$3,4,IF(K34&gt;=IP$5,1,IF(K34&gt;=IP$4,2,3)))</f>
        <v>4</v>
      </c>
      <c r="X34" s="68" t="n">
        <f aca="false">IF(L34&lt;=IQ$3,4,IF(L34&gt;=IQ$5,1,IF(L34&gt;=IQ$4,2,3)))</f>
        <v>3</v>
      </c>
      <c r="Y34" s="68" t="n">
        <f aca="false">IF(M34&lt;=IR$3,4,IF(M34&gt;=IR$5,1,IF(M34&gt;=IR$4,2,3)))</f>
        <v>3</v>
      </c>
      <c r="Z34" s="68" t="n">
        <f aca="false">IF(N34&lt;=IS$3,4,IF(N34&gt;=IS$5,1,IF(N34&gt;=IS$4,2,3)))</f>
        <v>4</v>
      </c>
      <c r="AA34" s="68" t="n">
        <f aca="false">IF(O34&lt;=IT$3,4,IF(O34&gt;=IT$5,1,IF(O34&gt;=IT$4,2,3)))</f>
        <v>4</v>
      </c>
      <c r="AB34" s="68" t="n">
        <f aca="false">RANK(P34,P$11:P$96)</f>
        <v>70</v>
      </c>
    </row>
    <row r="35" customFormat="false" ht="15" hidden="false" customHeight="false" outlineLevel="0" collapsed="false">
      <c r="A35" s="44" t="s">
        <v>694</v>
      </c>
      <c r="B35" s="45" t="s">
        <v>107</v>
      </c>
      <c r="C35" s="46" t="n">
        <v>119.9459</v>
      </c>
      <c r="D35" s="47" t="n">
        <v>57.6876</v>
      </c>
      <c r="E35" s="48" t="n">
        <v>5.2263</v>
      </c>
      <c r="F35" s="48" t="n">
        <v>3.3772</v>
      </c>
      <c r="G35" s="48" t="n">
        <v>2.4124</v>
      </c>
      <c r="H35" s="49" t="n">
        <v>2.8015</v>
      </c>
      <c r="I35" s="48" t="n">
        <v>10.1659</v>
      </c>
      <c r="J35" s="48" t="n">
        <v>11.8579</v>
      </c>
      <c r="K35" s="48" t="n">
        <v>10.8421</v>
      </c>
      <c r="L35" s="48" t="n">
        <v>9.4975</v>
      </c>
      <c r="M35" s="48" t="n">
        <v>13.2324</v>
      </c>
      <c r="N35" s="48" t="n">
        <v>9.4765</v>
      </c>
      <c r="O35" s="48" t="n">
        <v>9.918</v>
      </c>
      <c r="P35" s="48" t="n">
        <v>11.4162</v>
      </c>
      <c r="Q35" s="68" t="n">
        <f aca="false">IF(E35&lt;=IJ$3,4,IF(E35&gt;=IJ$5,1,IF(E35&gt;=IJ$4,2,3)))</f>
        <v>3</v>
      </c>
      <c r="R35" s="68" t="n">
        <f aca="false">IF(F35&lt;=IK$3,4,IF(F35&gt;=IK$5,1,IF(F35&gt;=IK$4,2,3)))</f>
        <v>2</v>
      </c>
      <c r="S35" s="68" t="n">
        <f aca="false">IF(G35&lt;=IL$3,4,IF(G35&gt;=IL$5,1,IF(G35&gt;=IL$4,2,3)))</f>
        <v>2</v>
      </c>
      <c r="T35" s="68" t="n">
        <f aca="false">IF(H35&lt;=IM$3,4,IF(H35&gt;=IM$5,1,IF(H35&gt;=IM$4,2,3)))</f>
        <v>3</v>
      </c>
      <c r="U35" s="68" t="n">
        <f aca="false">IF(I35&lt;=IN$3,4,IF(I35&gt;=IN$5,1,IF(I35&gt;=IN$4,2,3)))</f>
        <v>1</v>
      </c>
      <c r="V35" s="68" t="n">
        <f aca="false">IF(J35&lt;=IO$3,4,IF(J35&gt;=IO$5,1,IF(J35&gt;=IO$4,2,3)))</f>
        <v>4</v>
      </c>
      <c r="W35" s="68" t="n">
        <f aca="false">IF(K35&lt;=IP$3,4,IF(K35&gt;=IP$5,1,IF(K35&gt;=IP$4,2,3)))</f>
        <v>3</v>
      </c>
      <c r="X35" s="68" t="n">
        <f aca="false">IF(L35&lt;=IQ$3,4,IF(L35&gt;=IQ$5,1,IF(L35&gt;=IQ$4,2,3)))</f>
        <v>3</v>
      </c>
      <c r="Y35" s="68" t="n">
        <f aca="false">IF(M35&lt;=IR$3,4,IF(M35&gt;=IR$5,1,IF(M35&gt;=IR$4,2,3)))</f>
        <v>3</v>
      </c>
      <c r="Z35" s="68" t="n">
        <f aca="false">IF(N35&lt;=IS$3,4,IF(N35&gt;=IS$5,1,IF(N35&gt;=IS$4,2,3)))</f>
        <v>2</v>
      </c>
      <c r="AA35" s="68" t="n">
        <f aca="false">IF(O35&lt;=IT$3,4,IF(O35&gt;=IT$5,1,IF(O35&gt;=IT$4,2,3)))</f>
        <v>1</v>
      </c>
      <c r="AB35" s="68" t="n">
        <f aca="false">RANK(P35,P$11:P$96)</f>
        <v>5</v>
      </c>
    </row>
    <row r="36" customFormat="false" ht="15" hidden="false" customHeight="false" outlineLevel="0" collapsed="false">
      <c r="A36" s="44" t="s">
        <v>695</v>
      </c>
      <c r="B36" s="45" t="s">
        <v>696</v>
      </c>
      <c r="C36" s="46" t="n">
        <v>2697.38</v>
      </c>
      <c r="D36" s="47" t="n">
        <v>19.658</v>
      </c>
      <c r="E36" s="48" t="n">
        <v>5.5758</v>
      </c>
      <c r="F36" s="48" t="n">
        <v>3.2057</v>
      </c>
      <c r="G36" s="48" t="n">
        <v>1.9833</v>
      </c>
      <c r="H36" s="49" t="n">
        <v>2.715</v>
      </c>
      <c r="I36" s="48" t="n">
        <v>9.9121</v>
      </c>
      <c r="J36" s="48" t="n">
        <v>13.0299</v>
      </c>
      <c r="K36" s="48" t="n">
        <v>11.7154</v>
      </c>
      <c r="L36" s="48" t="n">
        <v>10.1235</v>
      </c>
      <c r="M36" s="48" t="n">
        <v>14.1173</v>
      </c>
      <c r="N36" s="48" t="n">
        <v>9.0364</v>
      </c>
      <c r="O36" s="48"/>
      <c r="P36" s="48" t="n">
        <v>8.963</v>
      </c>
      <c r="Q36" s="68" t="n">
        <f aca="false">IF(E36&lt;=IJ$3,4,IF(E36&gt;=IJ$5,1,IF(E36&gt;=IJ$4,2,3)))</f>
        <v>2</v>
      </c>
      <c r="R36" s="68" t="n">
        <f aca="false">IF(F36&lt;=IK$3,4,IF(F36&gt;=IK$5,1,IF(F36&gt;=IK$4,2,3)))</f>
        <v>3</v>
      </c>
      <c r="S36" s="68" t="n">
        <f aca="false">IF(G36&lt;=IL$3,4,IF(G36&gt;=IL$5,1,IF(G36&gt;=IL$4,2,3)))</f>
        <v>3</v>
      </c>
      <c r="T36" s="68" t="n">
        <f aca="false">IF(H36&lt;=IM$3,4,IF(H36&gt;=IM$5,1,IF(H36&gt;=IM$4,2,3)))</f>
        <v>3</v>
      </c>
      <c r="U36" s="68" t="n">
        <f aca="false">IF(I36&lt;=IN$3,4,IF(I36&gt;=IN$5,1,IF(I36&gt;=IN$4,2,3)))</f>
        <v>2</v>
      </c>
      <c r="V36" s="68" t="n">
        <f aca="false">IF(J36&lt;=IO$3,4,IF(J36&gt;=IO$5,1,IF(J36&gt;=IO$4,2,3)))</f>
        <v>1</v>
      </c>
      <c r="W36" s="68" t="n">
        <f aca="false">IF(K36&lt;=IP$3,4,IF(K36&gt;=IP$5,1,IF(K36&gt;=IP$4,2,3)))</f>
        <v>2</v>
      </c>
      <c r="X36" s="68" t="n">
        <f aca="false">IF(L36&lt;=IQ$3,4,IF(L36&gt;=IQ$5,1,IF(L36&gt;=IQ$4,2,3)))</f>
        <v>2</v>
      </c>
      <c r="Y36" s="68" t="n">
        <f aca="false">IF(M36&lt;=IR$3,4,IF(M36&gt;=IR$5,1,IF(M36&gt;=IR$4,2,3)))</f>
        <v>2</v>
      </c>
      <c r="Z36" s="68" t="n">
        <f aca="false">IF(N36&lt;=IS$3,4,IF(N36&gt;=IS$5,1,IF(N36&gt;=IS$4,2,3)))</f>
        <v>3</v>
      </c>
      <c r="AA36" s="68" t="n">
        <f aca="false">IF(O36&lt;=IT$3,4,IF(O36&gt;=IT$5,1,IF(O36&gt;=IT$4,2,3)))</f>
        <v>4</v>
      </c>
      <c r="AB36" s="68" t="n">
        <f aca="false">RANK(P36,P$11:P$96)</f>
        <v>67</v>
      </c>
    </row>
    <row r="37" customFormat="false" ht="15" hidden="false" customHeight="false" outlineLevel="0" collapsed="false">
      <c r="A37" s="44" t="s">
        <v>697</v>
      </c>
      <c r="B37" s="45" t="s">
        <v>698</v>
      </c>
      <c r="C37" s="46" t="n">
        <v>62.36</v>
      </c>
      <c r="D37" s="47" t="n">
        <v>59.0514</v>
      </c>
      <c r="E37" s="48" t="n">
        <v>6.1869</v>
      </c>
      <c r="F37" s="48" t="n">
        <v>2.8268</v>
      </c>
      <c r="G37" s="48" t="n">
        <v>1.0931</v>
      </c>
      <c r="H37" s="49" t="n">
        <v>1.0362</v>
      </c>
      <c r="I37" s="48" t="n">
        <v>11.0437</v>
      </c>
      <c r="J37" s="48" t="n">
        <v>16.041</v>
      </c>
      <c r="K37" s="48" t="n">
        <v>13.622</v>
      </c>
      <c r="L37" s="48" t="n">
        <v>11.4978</v>
      </c>
      <c r="M37" s="48" t="n">
        <v>14.9134</v>
      </c>
      <c r="N37" s="48" t="n">
        <v>9.198</v>
      </c>
      <c r="O37" s="48" t="n">
        <v>9.5832</v>
      </c>
      <c r="P37" s="48" t="n">
        <v>10.2816</v>
      </c>
      <c r="Q37" s="68" t="n">
        <f aca="false">IF(E37&lt;=IJ$3,4,IF(E37&gt;=IJ$5,1,IF(E37&gt;=IJ$4,2,3)))</f>
        <v>1</v>
      </c>
      <c r="R37" s="68" t="n">
        <f aca="false">IF(F37&lt;=IK$3,4,IF(F37&gt;=IK$5,1,IF(F37&gt;=IK$4,2,3)))</f>
        <v>3</v>
      </c>
      <c r="S37" s="68" t="n">
        <f aca="false">IF(G37&lt;=IL$3,4,IF(G37&gt;=IL$5,1,IF(G37&gt;=IL$4,2,3)))</f>
        <v>4</v>
      </c>
      <c r="T37" s="68" t="n">
        <f aca="false">IF(H37&lt;=IM$3,4,IF(H37&gt;=IM$5,1,IF(H37&gt;=IM$4,2,3)))</f>
        <v>4</v>
      </c>
      <c r="U37" s="68" t="n">
        <f aca="false">IF(I37&lt;=IN$3,4,IF(I37&gt;=IN$5,1,IF(I37&gt;=IN$4,2,3)))</f>
        <v>1</v>
      </c>
      <c r="V37" s="68" t="n">
        <f aca="false">IF(J37&lt;=IO$3,4,IF(J37&gt;=IO$5,1,IF(J37&gt;=IO$4,2,3)))</f>
        <v>1</v>
      </c>
      <c r="W37" s="68" t="n">
        <f aca="false">IF(K37&lt;=IP$3,4,IF(K37&gt;=IP$5,1,IF(K37&gt;=IP$4,2,3)))</f>
        <v>1</v>
      </c>
      <c r="X37" s="68" t="n">
        <f aca="false">IF(L37&lt;=IQ$3,4,IF(L37&gt;=IQ$5,1,IF(L37&gt;=IQ$4,2,3)))</f>
        <v>1</v>
      </c>
      <c r="Y37" s="68" t="n">
        <f aca="false">IF(M37&lt;=IR$3,4,IF(M37&gt;=IR$5,1,IF(M37&gt;=IR$4,2,3)))</f>
        <v>1</v>
      </c>
      <c r="Z37" s="68" t="n">
        <f aca="false">IF(N37&lt;=IS$3,4,IF(N37&gt;=IS$5,1,IF(N37&gt;=IS$4,2,3)))</f>
        <v>2</v>
      </c>
      <c r="AA37" s="68" t="n">
        <f aca="false">IF(O37&lt;=IT$3,4,IF(O37&gt;=IT$5,1,IF(O37&gt;=IT$4,2,3)))</f>
        <v>2</v>
      </c>
      <c r="AB37" s="68" t="n">
        <f aca="false">RANK(P37,P$11:P$96)</f>
        <v>25</v>
      </c>
    </row>
    <row r="38" customFormat="false" ht="15" hidden="false" customHeight="false" outlineLevel="0" collapsed="false">
      <c r="A38" s="44" t="s">
        <v>699</v>
      </c>
      <c r="B38" s="45" t="s">
        <v>232</v>
      </c>
      <c r="C38" s="46" t="n">
        <v>7.47</v>
      </c>
      <c r="D38" s="47" t="n">
        <v>52.2316</v>
      </c>
      <c r="E38" s="48" t="n">
        <v>6.0359</v>
      </c>
      <c r="F38" s="48" t="n">
        <v>2.7603</v>
      </c>
      <c r="G38" s="48" t="n">
        <v>1.0904</v>
      </c>
      <c r="H38" s="49" t="n">
        <v>1.0277</v>
      </c>
      <c r="I38" s="48" t="n">
        <v>11.6764</v>
      </c>
      <c r="J38" s="48" t="n">
        <v>16.3113</v>
      </c>
      <c r="K38" s="48" t="n">
        <v>13.6789</v>
      </c>
      <c r="L38" s="48" t="n">
        <v>11.5822</v>
      </c>
      <c r="M38" s="48" t="n">
        <v>14.9218</v>
      </c>
      <c r="N38" s="48" t="n">
        <v>9.27</v>
      </c>
      <c r="O38" s="48" t="n">
        <v>9.589</v>
      </c>
      <c r="P38" s="48" t="n">
        <v>9.7856</v>
      </c>
      <c r="Q38" s="68" t="n">
        <f aca="false">IF(E38&lt;=IJ$3,4,IF(E38&gt;=IJ$5,1,IF(E38&gt;=IJ$4,2,3)))</f>
        <v>1</v>
      </c>
      <c r="R38" s="68" t="n">
        <f aca="false">IF(F38&lt;=IK$3,4,IF(F38&gt;=IK$5,1,IF(F38&gt;=IK$4,2,3)))</f>
        <v>3</v>
      </c>
      <c r="S38" s="68" t="n">
        <f aca="false">IF(G38&lt;=IL$3,4,IF(G38&gt;=IL$5,1,IF(G38&gt;=IL$4,2,3)))</f>
        <v>4</v>
      </c>
      <c r="T38" s="68" t="n">
        <f aca="false">IF(H38&lt;=IM$3,4,IF(H38&gt;=IM$5,1,IF(H38&gt;=IM$4,2,3)))</f>
        <v>4</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1</v>
      </c>
      <c r="Z38" s="68" t="n">
        <f aca="false">IF(N38&lt;=IS$3,4,IF(N38&gt;=IS$5,1,IF(N38&gt;=IS$4,2,3)))</f>
        <v>2</v>
      </c>
      <c r="AA38" s="68" t="n">
        <f aca="false">IF(O38&lt;=IT$3,4,IF(O38&gt;=IT$5,1,IF(O38&gt;=IT$4,2,3)))</f>
        <v>2</v>
      </c>
      <c r="AB38" s="68" t="n">
        <f aca="false">RANK(P38,P$11:P$96)</f>
        <v>39</v>
      </c>
    </row>
    <row r="39" customFormat="false" ht="15" hidden="false" customHeight="false" outlineLevel="0" collapsed="false">
      <c r="A39" s="44" t="s">
        <v>700</v>
      </c>
      <c r="B39" s="45" t="s">
        <v>701</v>
      </c>
      <c r="C39" s="46" t="n">
        <v>70.82</v>
      </c>
      <c r="D39" s="47" t="n">
        <v>63.0777</v>
      </c>
      <c r="E39" s="48" t="n">
        <v>6.1276</v>
      </c>
      <c r="F39" s="48" t="n">
        <v>2.7568</v>
      </c>
      <c r="G39" s="48" t="n">
        <v>1.0546</v>
      </c>
      <c r="H39" s="49" t="n">
        <v>0.9739</v>
      </c>
      <c r="I39" s="48" t="n">
        <v>11.0288</v>
      </c>
      <c r="J39" s="48" t="n">
        <v>15.6031</v>
      </c>
      <c r="K39" s="48" t="n">
        <v>13.2728</v>
      </c>
      <c r="L39" s="48" t="n">
        <v>11.2839</v>
      </c>
      <c r="M39" s="48" t="n">
        <v>14.707</v>
      </c>
      <c r="N39" s="48" t="n">
        <v>9.114</v>
      </c>
      <c r="O39" s="48" t="n">
        <v>9.5664</v>
      </c>
      <c r="P39" s="48" t="n">
        <v>11.9507</v>
      </c>
      <c r="Q39" s="68" t="n">
        <f aca="false">IF(E39&lt;=IJ$3,4,IF(E39&gt;=IJ$5,1,IF(E39&gt;=IJ$4,2,3)))</f>
        <v>1</v>
      </c>
      <c r="R39" s="68" t="n">
        <f aca="false">IF(F39&lt;=IK$3,4,IF(F39&gt;=IK$5,1,IF(F39&gt;=IK$4,2,3)))</f>
        <v>3</v>
      </c>
      <c r="S39" s="68" t="n">
        <f aca="false">IF(G39&lt;=IL$3,4,IF(G39&gt;=IL$5,1,IF(G39&gt;=IL$4,2,3)))</f>
        <v>4</v>
      </c>
      <c r="T39" s="68" t="n">
        <f aca="false">IF(H39&lt;=IM$3,4,IF(H39&gt;=IM$5,1,IF(H39&gt;=IM$4,2,3)))</f>
        <v>4</v>
      </c>
      <c r="U39" s="68" t="n">
        <f aca="false">IF(I39&lt;=IN$3,4,IF(I39&gt;=IN$5,1,IF(I39&gt;=IN$4,2,3)))</f>
        <v>1</v>
      </c>
      <c r="V39" s="68" t="n">
        <f aca="false">IF(J39&lt;=IO$3,4,IF(J39&gt;=IO$5,1,IF(J39&gt;=IO$4,2,3)))</f>
        <v>1</v>
      </c>
      <c r="W39" s="68" t="n">
        <f aca="false">IF(K39&lt;=IP$3,4,IF(K39&gt;=IP$5,1,IF(K39&gt;=IP$4,2,3)))</f>
        <v>1</v>
      </c>
      <c r="X39" s="68" t="n">
        <f aca="false">IF(L39&lt;=IQ$3,4,IF(L39&gt;=IQ$5,1,IF(L39&gt;=IQ$4,2,3)))</f>
        <v>1</v>
      </c>
      <c r="Y39" s="68" t="n">
        <f aca="false">IF(M39&lt;=IR$3,4,IF(M39&gt;=IR$5,1,IF(M39&gt;=IR$4,2,3)))</f>
        <v>1</v>
      </c>
      <c r="Z39" s="68" t="n">
        <f aca="false">IF(N39&lt;=IS$3,4,IF(N39&gt;=IS$5,1,IF(N39&gt;=IS$4,2,3)))</f>
        <v>3</v>
      </c>
      <c r="AA39" s="68" t="n">
        <f aca="false">IF(O39&lt;=IT$3,4,IF(O39&gt;=IT$5,1,IF(O39&gt;=IT$4,2,3)))</f>
        <v>2</v>
      </c>
      <c r="AB39" s="68" t="n">
        <f aca="false">RANK(P39,P$11:P$96)</f>
        <v>3</v>
      </c>
    </row>
    <row r="40" customFormat="false" ht="15" hidden="false" customHeight="false" outlineLevel="0" collapsed="false">
      <c r="A40" s="44" t="s">
        <v>702</v>
      </c>
      <c r="B40" s="45" t="s">
        <v>111</v>
      </c>
      <c r="C40" s="46" t="n">
        <v>1970.51</v>
      </c>
      <c r="D40" s="47" t="n">
        <v>42.0099</v>
      </c>
      <c r="E40" s="48" t="n">
        <v>6.2444</v>
      </c>
      <c r="F40" s="48" t="n">
        <v>2.7758</v>
      </c>
      <c r="G40" s="48" t="n">
        <v>0.9414</v>
      </c>
      <c r="H40" s="49" t="n">
        <v>1.2336</v>
      </c>
      <c r="I40" s="48" t="n">
        <v>11.0683</v>
      </c>
      <c r="J40" s="48" t="n">
        <v>15.8056</v>
      </c>
      <c r="K40" s="48" t="n">
        <v>12.8189</v>
      </c>
      <c r="L40" s="48" t="n">
        <v>11.1036</v>
      </c>
      <c r="M40" s="48" t="n">
        <v>14.9024</v>
      </c>
      <c r="N40" s="48" t="n">
        <v>9.1175</v>
      </c>
      <c r="O40" s="48" t="n">
        <v>9.4864</v>
      </c>
      <c r="P40" s="48" t="n">
        <v>9.7285</v>
      </c>
      <c r="Q40" s="68" t="n">
        <f aca="false">IF(E40&lt;=IJ$3,4,IF(E40&gt;=IJ$5,1,IF(E40&gt;=IJ$4,2,3)))</f>
        <v>1</v>
      </c>
      <c r="R40" s="68" t="n">
        <f aca="false">IF(F40&lt;=IK$3,4,IF(F40&gt;=IK$5,1,IF(F40&gt;=IK$4,2,3)))</f>
        <v>3</v>
      </c>
      <c r="S40" s="68" t="n">
        <f aca="false">IF(G40&lt;=IL$3,4,IF(G40&gt;=IL$5,1,IF(G40&gt;=IL$4,2,3)))</f>
        <v>4</v>
      </c>
      <c r="T40" s="68" t="n">
        <f aca="false">IF(H40&lt;=IM$3,4,IF(H40&gt;=IM$5,1,IF(H40&gt;=IM$4,2,3)))</f>
        <v>4</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3</v>
      </c>
      <c r="AA40" s="68" t="n">
        <f aca="false">IF(O40&lt;=IT$3,4,IF(O40&gt;=IT$5,1,IF(O40&gt;=IT$4,2,3)))</f>
        <v>2</v>
      </c>
      <c r="AB40" s="68" t="n">
        <f aca="false">RANK(P40,P$11:P$96)</f>
        <v>42</v>
      </c>
    </row>
    <row r="41" customFormat="false" ht="15" hidden="false" customHeight="false" outlineLevel="0" collapsed="false">
      <c r="A41" s="44" t="s">
        <v>703</v>
      </c>
      <c r="B41" s="45" t="s">
        <v>698</v>
      </c>
      <c r="C41" s="46" t="n">
        <v>28.66</v>
      </c>
      <c r="D41" s="47" t="n">
        <v>48.0992</v>
      </c>
      <c r="E41" s="48" t="n">
        <v>6.0524</v>
      </c>
      <c r="F41" s="48" t="n">
        <v>2.4377</v>
      </c>
      <c r="G41" s="48" t="n">
        <v>0.4052</v>
      </c>
      <c r="H41" s="49" t="n">
        <v>0.5435</v>
      </c>
      <c r="I41" s="48" t="n">
        <v>9.5272</v>
      </c>
      <c r="J41" s="48" t="n">
        <v>14.3209</v>
      </c>
      <c r="K41" s="48" t="n">
        <v>11.9085</v>
      </c>
      <c r="L41" s="48" t="n">
        <v>9.8064</v>
      </c>
      <c r="M41" s="48" t="n">
        <v>13.4078</v>
      </c>
      <c r="N41" s="48" t="n">
        <v>8.3527</v>
      </c>
      <c r="O41" s="48" t="n">
        <v>8.4742</v>
      </c>
      <c r="P41" s="48" t="n">
        <v>9.0419</v>
      </c>
      <c r="Q41" s="68" t="n">
        <f aca="false">IF(E41&lt;=IJ$3,4,IF(E41&gt;=IJ$5,1,IF(E41&gt;=IJ$4,2,3)))</f>
        <v>1</v>
      </c>
      <c r="R41" s="68" t="n">
        <f aca="false">IF(F41&lt;=IK$3,4,IF(F41&gt;=IK$5,1,IF(F41&gt;=IK$4,2,3)))</f>
        <v>3</v>
      </c>
      <c r="S41" s="68" t="n">
        <f aca="false">IF(G41&lt;=IL$3,4,IF(G41&gt;=IL$5,1,IF(G41&gt;=IL$4,2,3)))</f>
        <v>4</v>
      </c>
      <c r="T41" s="68" t="n">
        <f aca="false">IF(H41&lt;=IM$3,4,IF(H41&gt;=IM$5,1,IF(H41&gt;=IM$4,2,3)))</f>
        <v>4</v>
      </c>
      <c r="U41" s="68" t="n">
        <f aca="false">IF(I41&lt;=IN$3,4,IF(I41&gt;=IN$5,1,IF(I41&gt;=IN$4,2,3)))</f>
        <v>3</v>
      </c>
      <c r="V41" s="68" t="n">
        <f aca="false">IF(J41&lt;=IO$3,4,IF(J41&gt;=IO$5,1,IF(J41&gt;=IO$4,2,3)))</f>
        <v>1</v>
      </c>
      <c r="W41" s="68" t="n">
        <f aca="false">IF(K41&lt;=IP$3,4,IF(K41&gt;=IP$5,1,IF(K41&gt;=IP$4,2,3)))</f>
        <v>1</v>
      </c>
      <c r="X41" s="68" t="n">
        <f aca="false">IF(L41&lt;=IQ$3,4,IF(L41&gt;=IQ$5,1,IF(L41&gt;=IQ$4,2,3)))</f>
        <v>3</v>
      </c>
      <c r="Y41" s="68" t="n">
        <f aca="false">IF(M41&lt;=IR$3,4,IF(M41&gt;=IR$5,1,IF(M41&gt;=IR$4,2,3)))</f>
        <v>2</v>
      </c>
      <c r="Z41" s="68" t="n">
        <f aca="false">IF(N41&lt;=IS$3,4,IF(N41&gt;=IS$5,1,IF(N41&gt;=IS$4,2,3)))</f>
        <v>4</v>
      </c>
      <c r="AA41" s="68" t="n">
        <f aca="false">IF(O41&lt;=IT$3,4,IF(O41&gt;=IT$5,1,IF(O41&gt;=IT$4,2,3)))</f>
        <v>4</v>
      </c>
      <c r="AB41" s="68" t="n">
        <f aca="false">RANK(P41,P$11:P$96)</f>
        <v>65</v>
      </c>
    </row>
    <row r="42" customFormat="false" ht="15" hidden="false" customHeight="false" outlineLevel="0" collapsed="false">
      <c r="A42" s="44" t="s">
        <v>704</v>
      </c>
      <c r="B42" s="45" t="s">
        <v>698</v>
      </c>
      <c r="C42" s="46" t="n">
        <v>36.77</v>
      </c>
      <c r="D42" s="47" t="n">
        <v>60.3374</v>
      </c>
      <c r="E42" s="48" t="n">
        <v>6.2316</v>
      </c>
      <c r="F42" s="48" t="n">
        <v>2.8429</v>
      </c>
      <c r="G42" s="48" t="n">
        <v>1.2609</v>
      </c>
      <c r="H42" s="49" t="n">
        <v>1.1031</v>
      </c>
      <c r="I42" s="48" t="n">
        <v>11.1292</v>
      </c>
      <c r="J42" s="48" t="n">
        <v>15.9744</v>
      </c>
      <c r="K42" s="48" t="n">
        <v>13.5818</v>
      </c>
      <c r="L42" s="48" t="n">
        <v>11.5997</v>
      </c>
      <c r="M42" s="48" t="n">
        <v>15.2412</v>
      </c>
      <c r="N42" s="48" t="n">
        <v>9.9803</v>
      </c>
      <c r="O42" s="48" t="n">
        <v>9.9974</v>
      </c>
      <c r="P42" s="48" t="n">
        <v>10.4127</v>
      </c>
      <c r="Q42" s="68" t="n">
        <f aca="false">IF(E42&lt;=IJ$3,4,IF(E42&gt;=IJ$5,1,IF(E42&gt;=IJ$4,2,3)))</f>
        <v>1</v>
      </c>
      <c r="R42" s="68" t="n">
        <f aca="false">IF(F42&lt;=IK$3,4,IF(F42&gt;=IK$5,1,IF(F42&gt;=IK$4,2,3)))</f>
        <v>3</v>
      </c>
      <c r="S42" s="68" t="n">
        <f aca="false">IF(G42&lt;=IL$3,4,IF(G42&gt;=IL$5,1,IF(G42&gt;=IL$4,2,3)))</f>
        <v>4</v>
      </c>
      <c r="T42" s="68" t="n">
        <f aca="false">IF(H42&lt;=IM$3,4,IF(H42&gt;=IM$5,1,IF(H42&gt;=IM$4,2,3)))</f>
        <v>4</v>
      </c>
      <c r="U42" s="68" t="n">
        <f aca="false">IF(I42&lt;=IN$3,4,IF(I42&gt;=IN$5,1,IF(I42&gt;=IN$4,2,3)))</f>
        <v>1</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96)</f>
        <v>22</v>
      </c>
    </row>
    <row r="43" customFormat="false" ht="15" hidden="false" customHeight="false" outlineLevel="0" collapsed="false">
      <c r="A43" s="44" t="s">
        <v>705</v>
      </c>
      <c r="B43" s="45" t="s">
        <v>113</v>
      </c>
      <c r="C43" s="46" t="n">
        <v>45.14</v>
      </c>
      <c r="D43" s="47" t="n">
        <v>39.0481</v>
      </c>
      <c r="E43" s="48" t="n">
        <v>6.147</v>
      </c>
      <c r="F43" s="48" t="n">
        <v>2.5894</v>
      </c>
      <c r="G43" s="48" t="n">
        <v>0.7987</v>
      </c>
      <c r="H43" s="49" t="n">
        <v>0.7358</v>
      </c>
      <c r="I43" s="48" t="n">
        <v>10.5624</v>
      </c>
      <c r="J43" s="48" t="n">
        <v>15.4896</v>
      </c>
      <c r="K43" s="48" t="n">
        <v>13.0403</v>
      </c>
      <c r="L43" s="48" t="n">
        <v>11.0141</v>
      </c>
      <c r="M43" s="48" t="n">
        <v>14.5378</v>
      </c>
      <c r="N43" s="48" t="n">
        <v>8.7473</v>
      </c>
      <c r="O43" s="48" t="n">
        <v>9.1953</v>
      </c>
      <c r="P43" s="48" t="n">
        <v>9.2934</v>
      </c>
      <c r="Q43" s="68" t="n">
        <f aca="false">IF(E43&lt;=IJ$3,4,IF(E43&gt;=IJ$5,1,IF(E43&gt;=IJ$4,2,3)))</f>
        <v>1</v>
      </c>
      <c r="R43" s="68" t="n">
        <f aca="false">IF(F43&lt;=IK$3,4,IF(F43&gt;=IK$5,1,IF(F43&gt;=IK$4,2,3)))</f>
        <v>3</v>
      </c>
      <c r="S43" s="68" t="n">
        <f aca="false">IF(G43&lt;=IL$3,4,IF(G43&gt;=IL$5,1,IF(G43&gt;=IL$4,2,3)))</f>
        <v>4</v>
      </c>
      <c r="T43" s="68" t="n">
        <f aca="false">IF(H43&lt;=IM$3,4,IF(H43&gt;=IM$5,1,IF(H43&gt;=IM$4,2,3)))</f>
        <v>4</v>
      </c>
      <c r="U43" s="68" t="n">
        <f aca="false">IF(I43&lt;=IN$3,4,IF(I43&gt;=IN$5,1,IF(I43&gt;=IN$4,2,3)))</f>
        <v>1</v>
      </c>
      <c r="V43" s="68" t="n">
        <f aca="false">IF(J43&lt;=IO$3,4,IF(J43&gt;=IO$5,1,IF(J43&gt;=IO$4,2,3)))</f>
        <v>1</v>
      </c>
      <c r="W43" s="68" t="n">
        <f aca="false">IF(K43&lt;=IP$3,4,IF(K43&gt;=IP$5,1,IF(K43&gt;=IP$4,2,3)))</f>
        <v>1</v>
      </c>
      <c r="X43" s="68" t="n">
        <f aca="false">IF(L43&lt;=IQ$3,4,IF(L43&gt;=IQ$5,1,IF(L43&gt;=IQ$4,2,3)))</f>
        <v>1</v>
      </c>
      <c r="Y43" s="68" t="n">
        <f aca="false">IF(M43&lt;=IR$3,4,IF(M43&gt;=IR$5,1,IF(M43&gt;=IR$4,2,3)))</f>
        <v>2</v>
      </c>
      <c r="Z43" s="68" t="n">
        <f aca="false">IF(N43&lt;=IS$3,4,IF(N43&gt;=IS$5,1,IF(N43&gt;=IS$4,2,3)))</f>
        <v>4</v>
      </c>
      <c r="AA43" s="68" t="n">
        <f aca="false">IF(O43&lt;=IT$3,4,IF(O43&gt;=IT$5,1,IF(O43&gt;=IT$4,2,3)))</f>
        <v>2</v>
      </c>
      <c r="AB43" s="68" t="n">
        <f aca="false">RANK(P43,P$11:P$96)</f>
        <v>53</v>
      </c>
    </row>
    <row r="44" customFormat="false" ht="15" hidden="false" customHeight="false" outlineLevel="0" collapsed="false">
      <c r="A44" s="44" t="s">
        <v>706</v>
      </c>
      <c r="B44" s="45" t="s">
        <v>471</v>
      </c>
      <c r="C44" s="46" t="n">
        <v>39.5</v>
      </c>
      <c r="D44" s="47" t="n">
        <v>41.0961</v>
      </c>
      <c r="E44" s="48" t="n">
        <v>4.1391</v>
      </c>
      <c r="F44" s="48" t="n">
        <v>2.5354</v>
      </c>
      <c r="G44" s="48" t="n">
        <v>2.3771</v>
      </c>
      <c r="H44" s="49" t="n">
        <v>3.0055</v>
      </c>
      <c r="I44" s="48" t="n">
        <v>8.6609</v>
      </c>
      <c r="J44" s="48" t="n">
        <v>10.3974</v>
      </c>
      <c r="K44" s="48" t="n">
        <v>9.7344</v>
      </c>
      <c r="L44" s="48" t="n">
        <v>8.2997</v>
      </c>
      <c r="M44" s="48" t="n">
        <v>10.2132</v>
      </c>
      <c r="N44" s="48" t="n">
        <v>8.5545</v>
      </c>
      <c r="O44" s="48" t="n">
        <v>8.2831</v>
      </c>
      <c r="P44" s="48" t="n">
        <v>9.0458</v>
      </c>
      <c r="Q44" s="68" t="n">
        <f aca="false">IF(E44&lt;=IJ$3,4,IF(E44&gt;=IJ$5,1,IF(E44&gt;=IJ$4,2,3)))</f>
        <v>4</v>
      </c>
      <c r="R44" s="68" t="n">
        <f aca="false">IF(F44&lt;=IK$3,4,IF(F44&gt;=IK$5,1,IF(F44&gt;=IK$4,2,3)))</f>
        <v>3</v>
      </c>
      <c r="S44" s="68" t="n">
        <f aca="false">IF(G44&lt;=IL$3,4,IF(G44&gt;=IL$5,1,IF(G44&gt;=IL$4,2,3)))</f>
        <v>2</v>
      </c>
      <c r="T44" s="68" t="n">
        <f aca="false">IF(H44&lt;=IM$3,4,IF(H44&gt;=IM$5,1,IF(H44&gt;=IM$4,2,3)))</f>
        <v>3</v>
      </c>
      <c r="U44" s="68" t="n">
        <f aca="false">IF(I44&lt;=IN$3,4,IF(I44&gt;=IN$5,1,IF(I44&gt;=IN$4,2,3)))</f>
        <v>4</v>
      </c>
      <c r="V44" s="68" t="n">
        <f aca="false">IF(J44&lt;=IO$3,4,IF(J44&gt;=IO$5,1,IF(J44&gt;=IO$4,2,3)))</f>
        <v>4</v>
      </c>
      <c r="W44" s="68" t="n">
        <f aca="false">IF(K44&lt;=IP$3,4,IF(K44&gt;=IP$5,1,IF(K44&gt;=IP$4,2,3)))</f>
        <v>4</v>
      </c>
      <c r="X44" s="68" t="n">
        <f aca="false">IF(L44&lt;=IQ$3,4,IF(L44&gt;=IQ$5,1,IF(L44&gt;=IQ$4,2,3)))</f>
        <v>4</v>
      </c>
      <c r="Y44" s="68" t="n">
        <f aca="false">IF(M44&lt;=IR$3,4,IF(M44&gt;=IR$5,1,IF(M44&gt;=IR$4,2,3)))</f>
        <v>4</v>
      </c>
      <c r="Z44" s="68" t="n">
        <f aca="false">IF(N44&lt;=IS$3,4,IF(N44&gt;=IS$5,1,IF(N44&gt;=IS$4,2,3)))</f>
        <v>4</v>
      </c>
      <c r="AA44" s="68" t="n">
        <f aca="false">IF(O44&lt;=IT$3,4,IF(O44&gt;=IT$5,1,IF(O44&gt;=IT$4,2,3)))</f>
        <v>4</v>
      </c>
      <c r="AB44" s="68" t="n">
        <f aca="false">RANK(P44,P$11:P$96)</f>
        <v>63</v>
      </c>
    </row>
    <row r="45" customFormat="false" ht="15" hidden="false" customHeight="false" outlineLevel="0" collapsed="false">
      <c r="A45" s="44" t="s">
        <v>707</v>
      </c>
      <c r="B45" s="45" t="s">
        <v>236</v>
      </c>
      <c r="C45" s="46" t="n">
        <v>504</v>
      </c>
      <c r="D45" s="47" t="n">
        <v>35.5353</v>
      </c>
      <c r="E45" s="48" t="n">
        <v>6.5325</v>
      </c>
      <c r="F45" s="48" t="n">
        <v>2.9269</v>
      </c>
      <c r="G45" s="48" t="n">
        <v>0.6751</v>
      </c>
      <c r="H45" s="49" t="n">
        <v>2.3494</v>
      </c>
      <c r="I45" s="48" t="n">
        <v>7.1851</v>
      </c>
      <c r="J45" s="48" t="n">
        <v>12.7922</v>
      </c>
      <c r="K45" s="48" t="n">
        <v>12.3935</v>
      </c>
      <c r="L45" s="48" t="n">
        <v>11.1701</v>
      </c>
      <c r="M45" s="48" t="n">
        <v>16.2544</v>
      </c>
      <c r="N45" s="48" t="n">
        <v>10.3649</v>
      </c>
      <c r="O45" s="48" t="n">
        <v>9.7307</v>
      </c>
      <c r="P45" s="48" t="n">
        <v>9.0251</v>
      </c>
      <c r="Q45" s="68" t="n">
        <f aca="false">IF(E45&lt;=IJ$3,4,IF(E45&gt;=IJ$5,1,IF(E45&gt;=IJ$4,2,3)))</f>
        <v>1</v>
      </c>
      <c r="R45" s="68" t="n">
        <f aca="false">IF(F45&lt;=IK$3,4,IF(F45&gt;=IK$5,1,IF(F45&gt;=IK$4,2,3)))</f>
        <v>3</v>
      </c>
      <c r="S45" s="68" t="n">
        <f aca="false">IF(G45&lt;=IL$3,4,IF(G45&gt;=IL$5,1,IF(G45&gt;=IL$4,2,3)))</f>
        <v>4</v>
      </c>
      <c r="T45" s="68" t="n">
        <f aca="false">IF(H45&lt;=IM$3,4,IF(H45&gt;=IM$5,1,IF(H45&gt;=IM$4,2,3)))</f>
        <v>3</v>
      </c>
      <c r="U45" s="68" t="n">
        <f aca="false">IF(I45&lt;=IN$3,4,IF(I45&gt;=IN$5,1,IF(I45&gt;=IN$4,2,3)))</f>
        <v>4</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96)</f>
        <v>66</v>
      </c>
    </row>
    <row r="46" customFormat="false" ht="15" hidden="false" customHeight="false" outlineLevel="0" collapsed="false">
      <c r="A46" s="44" t="s">
        <v>708</v>
      </c>
      <c r="B46" s="45" t="s">
        <v>74</v>
      </c>
      <c r="C46" s="46" t="n">
        <v>55</v>
      </c>
      <c r="D46" s="47" t="n">
        <v>40.2346</v>
      </c>
      <c r="E46" s="48" t="n">
        <v>6.1803</v>
      </c>
      <c r="F46" s="48" t="n">
        <v>2.8565</v>
      </c>
      <c r="G46" s="48" t="n">
        <v>0.6257</v>
      </c>
      <c r="H46" s="49" t="n">
        <v>2.319</v>
      </c>
      <c r="I46" s="48" t="n">
        <v>7.0493</v>
      </c>
      <c r="J46" s="48" t="n">
        <v>12.8737</v>
      </c>
      <c r="K46" s="48" t="n">
        <v>12.7248</v>
      </c>
      <c r="L46" s="48" t="n">
        <v>11.6845</v>
      </c>
      <c r="M46" s="48" t="n">
        <v>17.2573</v>
      </c>
      <c r="N46" s="48" t="n">
        <v>11.2849</v>
      </c>
      <c r="O46" s="48" t="n">
        <v>10.1837</v>
      </c>
      <c r="P46" s="48" t="n">
        <v>9.412</v>
      </c>
      <c r="Q46" s="68" t="n">
        <f aca="false">IF(E46&lt;=IJ$3,4,IF(E46&gt;=IJ$5,1,IF(E46&gt;=IJ$4,2,3)))</f>
        <v>1</v>
      </c>
      <c r="R46" s="68" t="n">
        <f aca="false">IF(F46&lt;=IK$3,4,IF(F46&gt;=IK$5,1,IF(F46&gt;=IK$4,2,3)))</f>
        <v>3</v>
      </c>
      <c r="S46" s="68" t="n">
        <f aca="false">IF(G46&lt;=IL$3,4,IF(G46&gt;=IL$5,1,IF(G46&gt;=IL$4,2,3)))</f>
        <v>4</v>
      </c>
      <c r="T46" s="68" t="n">
        <f aca="false">IF(H46&lt;=IM$3,4,IF(H46&gt;=IM$5,1,IF(H46&gt;=IM$4,2,3)))</f>
        <v>3</v>
      </c>
      <c r="U46" s="68" t="n">
        <f aca="false">IF(I46&lt;=IN$3,4,IF(I46&gt;=IN$5,1,IF(I46&gt;=IN$4,2,3)))</f>
        <v>4</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96)</f>
        <v>49</v>
      </c>
    </row>
    <row r="47" customFormat="false" ht="15" hidden="false" customHeight="false" outlineLevel="0" collapsed="false">
      <c r="A47" s="44" t="s">
        <v>709</v>
      </c>
      <c r="B47" s="45" t="s">
        <v>74</v>
      </c>
      <c r="C47" s="46" t="n">
        <v>42</v>
      </c>
      <c r="D47" s="47" t="n">
        <v>42.4735</v>
      </c>
      <c r="E47" s="48" t="n">
        <v>6.5896</v>
      </c>
      <c r="F47" s="48" t="n">
        <v>1.6837</v>
      </c>
      <c r="G47" s="48" t="n">
        <v>-0.4423</v>
      </c>
      <c r="H47" s="49" t="n">
        <v>0.5935</v>
      </c>
      <c r="I47" s="48" t="n">
        <v>7.104</v>
      </c>
      <c r="J47" s="48" t="n">
        <v>13.9787</v>
      </c>
      <c r="K47" s="48" t="n">
        <v>13.2376</v>
      </c>
      <c r="L47" s="48" t="n">
        <v>11.9655</v>
      </c>
      <c r="M47" s="48" t="n">
        <v>16.6056</v>
      </c>
      <c r="N47" s="48" t="n">
        <v>11.4732</v>
      </c>
      <c r="O47" s="48" t="n">
        <v>10.6825</v>
      </c>
      <c r="P47" s="48" t="n">
        <v>9.7955</v>
      </c>
      <c r="Q47" s="68" t="n">
        <f aca="false">IF(E47&lt;=IJ$3,4,IF(E47&gt;=IJ$5,1,IF(E47&gt;=IJ$4,2,3)))</f>
        <v>1</v>
      </c>
      <c r="R47" s="68" t="n">
        <f aca="false">IF(F47&lt;=IK$3,4,IF(F47&gt;=IK$5,1,IF(F47&gt;=IK$4,2,3)))</f>
        <v>4</v>
      </c>
      <c r="S47" s="68" t="n">
        <f aca="false">IF(G47&lt;=IL$3,4,IF(G47&gt;=IL$5,1,IF(G47&gt;=IL$4,2,3)))</f>
        <v>4</v>
      </c>
      <c r="T47" s="68" t="n">
        <f aca="false">IF(H47&lt;=IM$3,4,IF(H47&gt;=IM$5,1,IF(H47&gt;=IM$4,2,3)))</f>
        <v>4</v>
      </c>
      <c r="U47" s="68" t="n">
        <f aca="false">IF(I47&lt;=IN$3,4,IF(I47&gt;=IN$5,1,IF(I47&gt;=IN$4,2,3)))</f>
        <v>4</v>
      </c>
      <c r="V47" s="68" t="n">
        <f aca="false">IF(J47&lt;=IO$3,4,IF(J47&gt;=IO$5,1,IF(J47&gt;=IO$4,2,3)))</f>
        <v>1</v>
      </c>
      <c r="W47" s="68" t="n">
        <f aca="false">IF(K47&lt;=IP$3,4,IF(K47&gt;=IP$5,1,IF(K47&gt;=IP$4,2,3)))</f>
        <v>1</v>
      </c>
      <c r="X47" s="68" t="n">
        <f aca="false">IF(L47&lt;=IQ$3,4,IF(L47&gt;=IQ$5,1,IF(L47&gt;=IQ$4,2,3)))</f>
        <v>1</v>
      </c>
      <c r="Y47" s="68" t="n">
        <f aca="false">IF(M47&lt;=IR$3,4,IF(M47&gt;=IR$5,1,IF(M47&gt;=IR$4,2,3)))</f>
        <v>1</v>
      </c>
      <c r="Z47" s="68" t="n">
        <f aca="false">IF(N47&lt;=IS$3,4,IF(N47&gt;=IS$5,1,IF(N47&gt;=IS$4,2,3)))</f>
        <v>1</v>
      </c>
      <c r="AA47" s="68" t="n">
        <f aca="false">IF(O47&lt;=IT$3,4,IF(O47&gt;=IT$5,1,IF(O47&gt;=IT$4,2,3)))</f>
        <v>1</v>
      </c>
      <c r="AB47" s="68" t="n">
        <f aca="false">RANK(P47,P$11:P$96)</f>
        <v>38</v>
      </c>
    </row>
    <row r="48" customFormat="false" ht="15" hidden="false" customHeight="false" outlineLevel="0" collapsed="false">
      <c r="A48" s="44" t="s">
        <v>710</v>
      </c>
      <c r="B48" s="45" t="s">
        <v>711</v>
      </c>
      <c r="C48" s="46" t="n">
        <v>367.3725</v>
      </c>
      <c r="D48" s="47" t="n">
        <v>46.9896</v>
      </c>
      <c r="E48" s="48" t="n">
        <v>5.5851</v>
      </c>
      <c r="F48" s="48" t="n">
        <v>1.9288</v>
      </c>
      <c r="G48" s="48" t="n">
        <v>-0.509</v>
      </c>
      <c r="H48" s="49" t="n">
        <v>-0.2164</v>
      </c>
      <c r="I48" s="48" t="n">
        <v>9.0162</v>
      </c>
      <c r="J48" s="48" t="n">
        <v>15.7287</v>
      </c>
      <c r="K48" s="48" t="n">
        <v>13.5155</v>
      </c>
      <c r="L48" s="48" t="n">
        <v>11.7349</v>
      </c>
      <c r="M48" s="48" t="n">
        <v>15.756</v>
      </c>
      <c r="N48" s="48" t="n">
        <v>11.0209</v>
      </c>
      <c r="O48" s="48" t="n">
        <v>10.839</v>
      </c>
      <c r="P48" s="48" t="n">
        <v>10.5949</v>
      </c>
      <c r="Q48" s="68" t="n">
        <f aca="false">IF(E48&lt;=IJ$3,4,IF(E48&gt;=IJ$5,1,IF(E48&gt;=IJ$4,2,3)))</f>
        <v>2</v>
      </c>
      <c r="R48" s="68" t="n">
        <f aca="false">IF(F48&lt;=IK$3,4,IF(F48&gt;=IK$5,1,IF(F48&gt;=IK$4,2,3)))</f>
        <v>4</v>
      </c>
      <c r="S48" s="68" t="n">
        <f aca="false">IF(G48&lt;=IL$3,4,IF(G48&gt;=IL$5,1,IF(G48&gt;=IL$4,2,3)))</f>
        <v>4</v>
      </c>
      <c r="T48" s="68" t="n">
        <f aca="false">IF(H48&lt;=IM$3,4,IF(H48&gt;=IM$5,1,IF(H48&gt;=IM$4,2,3)))</f>
        <v>4</v>
      </c>
      <c r="U48" s="68" t="n">
        <f aca="false">IF(I48&lt;=IN$3,4,IF(I48&gt;=IN$5,1,IF(I48&gt;=IN$4,2,3)))</f>
        <v>3</v>
      </c>
      <c r="V48" s="68" t="n">
        <f aca="false">IF(J48&lt;=IO$3,4,IF(J48&gt;=IO$5,1,IF(J48&gt;=IO$4,2,3)))</f>
        <v>1</v>
      </c>
      <c r="W48" s="68" t="n">
        <f aca="false">IF(K48&lt;=IP$3,4,IF(K48&gt;=IP$5,1,IF(K48&gt;=IP$4,2,3)))</f>
        <v>1</v>
      </c>
      <c r="X48" s="68" t="n">
        <f aca="false">IF(L48&lt;=IQ$3,4,IF(L48&gt;=IQ$5,1,IF(L48&gt;=IQ$4,2,3)))</f>
        <v>1</v>
      </c>
      <c r="Y48" s="68" t="n">
        <f aca="false">IF(M48&lt;=IR$3,4,IF(M48&gt;=IR$5,1,IF(M48&gt;=IR$4,2,3)))</f>
        <v>1</v>
      </c>
      <c r="Z48" s="68" t="n">
        <f aca="false">IF(N48&lt;=IS$3,4,IF(N48&gt;=IS$5,1,IF(N48&gt;=IS$4,2,3)))</f>
        <v>1</v>
      </c>
      <c r="AA48" s="68" t="n">
        <f aca="false">IF(O48&lt;=IT$3,4,IF(O48&gt;=IT$5,1,IF(O48&gt;=IT$4,2,3)))</f>
        <v>1</v>
      </c>
      <c r="AB48" s="68" t="n">
        <f aca="false">RANK(P48,P$11:P$96)</f>
        <v>16</v>
      </c>
    </row>
    <row r="49" customFormat="false" ht="15" hidden="false" customHeight="false" outlineLevel="0" collapsed="false">
      <c r="A49" s="44" t="s">
        <v>712</v>
      </c>
      <c r="B49" s="45" t="s">
        <v>713</v>
      </c>
      <c r="C49" s="46" t="n">
        <v>276.7976</v>
      </c>
      <c r="D49" s="47" t="n">
        <v>26.7018</v>
      </c>
      <c r="E49" s="48" t="n">
        <v>2.6266</v>
      </c>
      <c r="F49" s="48" t="n">
        <v>2.9233</v>
      </c>
      <c r="G49" s="48" t="n">
        <v>3.2832</v>
      </c>
      <c r="H49" s="49" t="n">
        <v>2.7739</v>
      </c>
      <c r="I49" s="48" t="n">
        <v>9.6165</v>
      </c>
      <c r="J49" s="48" t="n">
        <v>10.2173</v>
      </c>
      <c r="K49" s="48" t="n">
        <v>9.2509</v>
      </c>
      <c r="L49" s="48" t="n">
        <v>7.5123</v>
      </c>
      <c r="M49" s="48" t="n">
        <v>7.774</v>
      </c>
      <c r="N49" s="48" t="n">
        <v>5.8252</v>
      </c>
      <c r="O49" s="48" t="n">
        <v>6.439</v>
      </c>
      <c r="P49" s="48" t="n">
        <v>6.5756</v>
      </c>
      <c r="Q49" s="68" t="n">
        <f aca="false">IF(E49&lt;=IJ$3,4,IF(E49&gt;=IJ$5,1,IF(E49&gt;=IJ$4,2,3)))</f>
        <v>4</v>
      </c>
      <c r="R49" s="68" t="n">
        <f aca="false">IF(F49&lt;=IK$3,4,IF(F49&gt;=IK$5,1,IF(F49&gt;=IK$4,2,3)))</f>
        <v>3</v>
      </c>
      <c r="S49" s="68" t="n">
        <f aca="false">IF(G49&lt;=IL$3,4,IF(G49&gt;=IL$5,1,IF(G49&gt;=IL$4,2,3)))</f>
        <v>2</v>
      </c>
      <c r="T49" s="68" t="n">
        <f aca="false">IF(H49&lt;=IM$3,4,IF(H49&gt;=IM$5,1,IF(H49&gt;=IM$4,2,3)))</f>
        <v>3</v>
      </c>
      <c r="U49" s="68" t="n">
        <f aca="false">IF(I49&lt;=IN$3,4,IF(I49&gt;=IN$5,1,IF(I49&gt;=IN$4,2,3)))</f>
        <v>3</v>
      </c>
      <c r="V49" s="68" t="n">
        <f aca="false">IF(J49&lt;=IO$3,4,IF(J49&gt;=IO$5,1,IF(J49&gt;=IO$4,2,3)))</f>
        <v>4</v>
      </c>
      <c r="W49" s="68" t="n">
        <f aca="false">IF(K49&lt;=IP$3,4,IF(K49&gt;=IP$5,1,IF(K49&gt;=IP$4,2,3)))</f>
        <v>4</v>
      </c>
      <c r="X49" s="68" t="n">
        <f aca="false">IF(L49&lt;=IQ$3,4,IF(L49&gt;=IQ$5,1,IF(L49&gt;=IQ$4,2,3)))</f>
        <v>4</v>
      </c>
      <c r="Y49" s="68" t="n">
        <f aca="false">IF(M49&lt;=IR$3,4,IF(M49&gt;=IR$5,1,IF(M49&gt;=IR$4,2,3)))</f>
        <v>4</v>
      </c>
      <c r="Z49" s="68" t="n">
        <f aca="false">IF(N49&lt;=IS$3,4,IF(N49&gt;=IS$5,1,IF(N49&gt;=IS$4,2,3)))</f>
        <v>4</v>
      </c>
      <c r="AA49" s="68" t="n">
        <f aca="false">IF(O49&lt;=IT$3,4,IF(O49&gt;=IT$5,1,IF(O49&gt;=IT$4,2,3)))</f>
        <v>4</v>
      </c>
      <c r="AB49" s="68" t="n">
        <f aca="false">RANK(P49,P$11:P$96)</f>
        <v>84</v>
      </c>
    </row>
    <row r="50" customFormat="false" ht="15" hidden="false" customHeight="false" outlineLevel="0" collapsed="false">
      <c r="A50" s="44" t="s">
        <v>714</v>
      </c>
      <c r="B50" s="45" t="s">
        <v>379</v>
      </c>
      <c r="C50" s="46" t="n">
        <v>15.8494</v>
      </c>
      <c r="D50" s="47" t="n">
        <v>119.5129</v>
      </c>
      <c r="E50" s="48" t="n">
        <v>6.1244</v>
      </c>
      <c r="F50" s="48" t="n">
        <v>2.9313</v>
      </c>
      <c r="G50" s="48" t="n">
        <v>2.256</v>
      </c>
      <c r="H50" s="49" t="n">
        <v>3.2472</v>
      </c>
      <c r="I50" s="48" t="n">
        <v>9.3057</v>
      </c>
      <c r="J50" s="48" t="n">
        <v>12.5555</v>
      </c>
      <c r="K50" s="48" t="n">
        <v>11.6589</v>
      </c>
      <c r="L50" s="48" t="n">
        <v>10.0696</v>
      </c>
      <c r="M50" s="48" t="n">
        <v>13.1429</v>
      </c>
      <c r="N50" s="48" t="n">
        <v>9.2879</v>
      </c>
      <c r="O50" s="48" t="n">
        <v>9.6439</v>
      </c>
      <c r="P50" s="48" t="n">
        <v>11.995</v>
      </c>
      <c r="Q50" s="68" t="n">
        <f aca="false">IF(E50&lt;=IJ$3,4,IF(E50&gt;=IJ$5,1,IF(E50&gt;=IJ$4,2,3)))</f>
        <v>1</v>
      </c>
      <c r="R50" s="68" t="n">
        <f aca="false">IF(F50&lt;=IK$3,4,IF(F50&gt;=IK$5,1,IF(F50&gt;=IK$4,2,3)))</f>
        <v>3</v>
      </c>
      <c r="S50" s="68" t="n">
        <f aca="false">IF(G50&lt;=IL$3,4,IF(G50&gt;=IL$5,1,IF(G50&gt;=IL$4,2,3)))</f>
        <v>2</v>
      </c>
      <c r="T50" s="68" t="n">
        <f aca="false">IF(H50&lt;=IM$3,4,IF(H50&gt;=IM$5,1,IF(H50&gt;=IM$4,2,3)))</f>
        <v>2</v>
      </c>
      <c r="U50" s="68" t="n">
        <f aca="false">IF(I50&lt;=IN$3,4,IF(I50&gt;=IN$5,1,IF(I50&gt;=IN$4,2,3)))</f>
        <v>3</v>
      </c>
      <c r="V50" s="68" t="n">
        <f aca="false">IF(J50&lt;=IO$3,4,IF(J50&gt;=IO$5,1,IF(J50&gt;=IO$4,2,3)))</f>
        <v>2</v>
      </c>
      <c r="W50" s="68" t="n">
        <f aca="false">IF(K50&lt;=IP$3,4,IF(K50&gt;=IP$5,1,IF(K50&gt;=IP$4,2,3)))</f>
        <v>2</v>
      </c>
      <c r="X50" s="68" t="n">
        <f aca="false">IF(L50&lt;=IQ$3,4,IF(L50&gt;=IQ$5,1,IF(L50&gt;=IQ$4,2,3)))</f>
        <v>2</v>
      </c>
      <c r="Y50" s="68" t="n">
        <f aca="false">IF(M50&lt;=IR$3,4,IF(M50&gt;=IR$5,1,IF(M50&gt;=IR$4,2,3)))</f>
        <v>3</v>
      </c>
      <c r="Z50" s="68" t="n">
        <f aca="false">IF(N50&lt;=IS$3,4,IF(N50&gt;=IS$5,1,IF(N50&gt;=IS$4,2,3)))</f>
        <v>2</v>
      </c>
      <c r="AA50" s="68" t="n">
        <f aca="false">IF(O50&lt;=IT$3,4,IF(O50&gt;=IT$5,1,IF(O50&gt;=IT$4,2,3)))</f>
        <v>1</v>
      </c>
      <c r="AB50" s="68" t="n">
        <f aca="false">RANK(P50,P$11:P$96)</f>
        <v>2</v>
      </c>
    </row>
    <row r="51" customFormat="false" ht="15" hidden="false" customHeight="false" outlineLevel="0" collapsed="false">
      <c r="A51" s="44" t="s">
        <v>715</v>
      </c>
      <c r="B51" s="45" t="s">
        <v>716</v>
      </c>
      <c r="C51" s="46" t="n">
        <v>289.2941</v>
      </c>
      <c r="D51" s="47" t="n">
        <v>40.1623</v>
      </c>
      <c r="E51" s="48" t="n">
        <v>2.5244</v>
      </c>
      <c r="F51" s="48" t="n">
        <v>2.5608</v>
      </c>
      <c r="G51" s="48" t="n">
        <v>2.482</v>
      </c>
      <c r="H51" s="49" t="n">
        <v>2.2858</v>
      </c>
      <c r="I51" s="48" t="n">
        <v>8.6387</v>
      </c>
      <c r="J51" s="48" t="n">
        <v>9.4259</v>
      </c>
      <c r="K51" s="48" t="n">
        <v>8.588</v>
      </c>
      <c r="L51" s="48" t="n">
        <v>6.7836</v>
      </c>
      <c r="M51" s="48" t="n">
        <v>7.0222</v>
      </c>
      <c r="N51" s="48" t="n">
        <v>5.4066</v>
      </c>
      <c r="O51" s="48" t="n">
        <v>6.1275</v>
      </c>
      <c r="P51" s="48" t="n">
        <v>7.8092</v>
      </c>
      <c r="Q51" s="68" t="n">
        <f aca="false">IF(E51&lt;=IJ$3,4,IF(E51&gt;=IJ$5,1,IF(E51&gt;=IJ$4,2,3)))</f>
        <v>4</v>
      </c>
      <c r="R51" s="68" t="n">
        <f aca="false">IF(F51&lt;=IK$3,4,IF(F51&gt;=IK$5,1,IF(F51&gt;=IK$4,2,3)))</f>
        <v>3</v>
      </c>
      <c r="S51" s="68" t="n">
        <f aca="false">IF(G51&lt;=IL$3,4,IF(G51&gt;=IL$5,1,IF(G51&gt;=IL$4,2,3)))</f>
        <v>2</v>
      </c>
      <c r="T51" s="68" t="n">
        <f aca="false">IF(H51&lt;=IM$3,4,IF(H51&gt;=IM$5,1,IF(H51&gt;=IM$4,2,3)))</f>
        <v>3</v>
      </c>
      <c r="U51" s="68" t="n">
        <f aca="false">IF(I51&lt;=IN$3,4,IF(I51&gt;=IN$5,1,IF(I51&gt;=IN$4,2,3)))</f>
        <v>4</v>
      </c>
      <c r="V51" s="68" t="n">
        <f aca="false">IF(J51&lt;=IO$3,4,IF(J51&gt;=IO$5,1,IF(J51&gt;=IO$4,2,3)))</f>
        <v>4</v>
      </c>
      <c r="W51" s="68" t="n">
        <f aca="false">IF(K51&lt;=IP$3,4,IF(K51&gt;=IP$5,1,IF(K51&gt;=IP$4,2,3)))</f>
        <v>4</v>
      </c>
      <c r="X51" s="68" t="n">
        <f aca="false">IF(L51&lt;=IQ$3,4,IF(L51&gt;=IQ$5,1,IF(L51&gt;=IQ$4,2,3)))</f>
        <v>4</v>
      </c>
      <c r="Y51" s="68" t="n">
        <f aca="false">IF(M51&lt;=IR$3,4,IF(M51&gt;=IR$5,1,IF(M51&gt;=IR$4,2,3)))</f>
        <v>4</v>
      </c>
      <c r="Z51" s="68" t="n">
        <f aca="false">IF(N51&lt;=IS$3,4,IF(N51&gt;=IS$5,1,IF(N51&gt;=IS$4,2,3)))</f>
        <v>4</v>
      </c>
      <c r="AA51" s="68" t="n">
        <f aca="false">IF(O51&lt;=IT$3,4,IF(O51&gt;=IT$5,1,IF(O51&gt;=IT$4,2,3)))</f>
        <v>4</v>
      </c>
      <c r="AB51" s="68" t="n">
        <f aca="false">RANK(P51,P$11:P$96)</f>
        <v>81</v>
      </c>
    </row>
    <row r="52" customFormat="false" ht="15" hidden="false" customHeight="false" outlineLevel="0" collapsed="false">
      <c r="A52" s="44" t="s">
        <v>717</v>
      </c>
      <c r="B52" s="45" t="s">
        <v>379</v>
      </c>
      <c r="C52" s="46" t="n">
        <v>26.2293</v>
      </c>
      <c r="D52" s="47" t="n">
        <v>76.6511</v>
      </c>
      <c r="E52" s="48" t="n">
        <v>3.6616</v>
      </c>
      <c r="F52" s="48" t="n">
        <v>3.1391</v>
      </c>
      <c r="G52" s="48" t="n">
        <v>3.7053</v>
      </c>
      <c r="H52" s="49" t="n">
        <v>3.7307</v>
      </c>
      <c r="I52" s="48" t="n">
        <v>8.607</v>
      </c>
      <c r="J52" s="48" t="n">
        <v>8.8562</v>
      </c>
      <c r="K52" s="48" t="n">
        <v>8.2649</v>
      </c>
      <c r="L52" s="48" t="n">
        <v>6.5083</v>
      </c>
      <c r="M52" s="48" t="n">
        <v>6.5304</v>
      </c>
      <c r="N52" s="48" t="n">
        <v>4.6484</v>
      </c>
      <c r="O52" s="48" t="n">
        <v>6.1815</v>
      </c>
      <c r="P52" s="48" t="n">
        <v>9.7432</v>
      </c>
      <c r="Q52" s="68" t="n">
        <f aca="false">IF(E52&lt;=IJ$3,4,IF(E52&gt;=IJ$5,1,IF(E52&gt;=IJ$4,2,3)))</f>
        <v>4</v>
      </c>
      <c r="R52" s="68" t="n">
        <f aca="false">IF(F52&lt;=IK$3,4,IF(F52&gt;=IK$5,1,IF(F52&gt;=IK$4,2,3)))</f>
        <v>3</v>
      </c>
      <c r="S52" s="68" t="n">
        <f aca="false">IF(G52&lt;=IL$3,4,IF(G52&gt;=IL$5,1,IF(G52&gt;=IL$4,2,3)))</f>
        <v>1</v>
      </c>
      <c r="T52" s="68" t="n">
        <f aca="false">IF(H52&lt;=IM$3,4,IF(H52&gt;=IM$5,1,IF(H52&gt;=IM$4,2,3)))</f>
        <v>2</v>
      </c>
      <c r="U52" s="68" t="n">
        <f aca="false">IF(I52&lt;=IN$3,4,IF(I52&gt;=IN$5,1,IF(I52&gt;=IN$4,2,3)))</f>
        <v>4</v>
      </c>
      <c r="V52" s="68" t="n">
        <f aca="false">IF(J52&lt;=IO$3,4,IF(J52&gt;=IO$5,1,IF(J52&gt;=IO$4,2,3)))</f>
        <v>4</v>
      </c>
      <c r="W52" s="68" t="n">
        <f aca="false">IF(K52&lt;=IP$3,4,IF(K52&gt;=IP$5,1,IF(K52&gt;=IP$4,2,3)))</f>
        <v>4</v>
      </c>
      <c r="X52" s="68" t="n">
        <f aca="false">IF(L52&lt;=IQ$3,4,IF(L52&gt;=IQ$5,1,IF(L52&gt;=IQ$4,2,3)))</f>
        <v>4</v>
      </c>
      <c r="Y52" s="68" t="n">
        <f aca="false">IF(M52&lt;=IR$3,4,IF(M52&gt;=IR$5,1,IF(M52&gt;=IR$4,2,3)))</f>
        <v>4</v>
      </c>
      <c r="Z52" s="68" t="n">
        <f aca="false">IF(N52&lt;=IS$3,4,IF(N52&gt;=IS$5,1,IF(N52&gt;=IS$4,2,3)))</f>
        <v>4</v>
      </c>
      <c r="AA52" s="68" t="n">
        <f aca="false">IF(O52&lt;=IT$3,4,IF(O52&gt;=IT$5,1,IF(O52&gt;=IT$4,2,3)))</f>
        <v>4</v>
      </c>
      <c r="AB52" s="68" t="n">
        <f aca="false">RANK(P52,P$11:P$96)</f>
        <v>40</v>
      </c>
    </row>
    <row r="53" customFormat="false" ht="15" hidden="false" customHeight="false" outlineLevel="0" collapsed="false">
      <c r="A53" s="44" t="s">
        <v>718</v>
      </c>
      <c r="B53" s="45" t="s">
        <v>719</v>
      </c>
      <c r="C53" s="46" t="n">
        <v>0.1221</v>
      </c>
      <c r="D53" s="47" t="n">
        <v>10</v>
      </c>
      <c r="E53" s="48"/>
      <c r="F53" s="48"/>
      <c r="G53" s="48"/>
      <c r="H53" s="49"/>
      <c r="I53" s="48"/>
      <c r="J53" s="48"/>
      <c r="K53" s="48"/>
      <c r="L53" s="48"/>
      <c r="M53" s="48"/>
      <c r="N53" s="48"/>
      <c r="O53" s="48"/>
      <c r="P53" s="48"/>
      <c r="Q53" s="68" t="n">
        <f aca="false">IF(E53&lt;=IJ$3,4,IF(E53&gt;=IJ$5,1,IF(E53&gt;=IJ$4,2,3)))</f>
        <v>4</v>
      </c>
      <c r="R53" s="68" t="n">
        <f aca="false">IF(F53&lt;=IK$3,4,IF(F53&gt;=IK$5,1,IF(F53&gt;=IK$4,2,3)))</f>
        <v>4</v>
      </c>
      <c r="S53" s="68" t="n">
        <f aca="false">IF(G53&lt;=IL$3,4,IF(G53&gt;=IL$5,1,IF(G53&gt;=IL$4,2,3)))</f>
        <v>4</v>
      </c>
      <c r="T53" s="68" t="n">
        <f aca="false">IF(H53&lt;=IM$3,4,IF(H53&gt;=IM$5,1,IF(H53&gt;=IM$4,2,3)))</f>
        <v>4</v>
      </c>
      <c r="U53" s="68" t="n">
        <f aca="false">IF(I53&lt;=IN$3,4,IF(I53&gt;=IN$5,1,IF(I53&gt;=IN$4,2,3)))</f>
        <v>4</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e">
        <f aca="false">RANK(P53,P$11:P$96)</f>
        <v>#VALUE!</v>
      </c>
    </row>
    <row r="54" customFormat="false" ht="15" hidden="false" customHeight="false" outlineLevel="0" collapsed="false">
      <c r="A54" s="44" t="s">
        <v>720</v>
      </c>
      <c r="B54" s="45" t="s">
        <v>721</v>
      </c>
      <c r="C54" s="46" t="n">
        <v>0.8218</v>
      </c>
      <c r="D54" s="47" t="n">
        <v>33.7751</v>
      </c>
      <c r="E54" s="48" t="n">
        <v>5.1516</v>
      </c>
      <c r="F54" s="48" t="n">
        <v>2.6802</v>
      </c>
      <c r="G54" s="48" t="n">
        <v>1.8172</v>
      </c>
      <c r="H54" s="49" t="n">
        <v>2.9249</v>
      </c>
      <c r="I54" s="48" t="n">
        <v>6.0679</v>
      </c>
      <c r="J54" s="48" t="n">
        <v>7.1545</v>
      </c>
      <c r="K54" s="48" t="n">
        <v>6.729</v>
      </c>
      <c r="L54" s="48" t="n">
        <v>5.6158</v>
      </c>
      <c r="M54" s="48" t="n">
        <v>5.4682</v>
      </c>
      <c r="N54" s="48" t="n">
        <v>3.142</v>
      </c>
      <c r="O54" s="48" t="n">
        <v>5.2159</v>
      </c>
      <c r="P54" s="48" t="n">
        <v>7.7539</v>
      </c>
      <c r="Q54" s="68" t="n">
        <f aca="false">IF(E54&lt;=IJ$3,4,IF(E54&gt;=IJ$5,1,IF(E54&gt;=IJ$4,2,3)))</f>
        <v>3</v>
      </c>
      <c r="R54" s="68" t="n">
        <f aca="false">IF(F54&lt;=IK$3,4,IF(F54&gt;=IK$5,1,IF(F54&gt;=IK$4,2,3)))</f>
        <v>3</v>
      </c>
      <c r="S54" s="68" t="n">
        <f aca="false">IF(G54&lt;=IL$3,4,IF(G54&gt;=IL$5,1,IF(G54&gt;=IL$4,2,3)))</f>
        <v>3</v>
      </c>
      <c r="T54" s="68" t="n">
        <f aca="false">IF(H54&lt;=IM$3,4,IF(H54&gt;=IM$5,1,IF(H54&gt;=IM$4,2,3)))</f>
        <v>3</v>
      </c>
      <c r="U54" s="68" t="n">
        <f aca="false">IF(I54&lt;=IN$3,4,IF(I54&gt;=IN$5,1,IF(I54&gt;=IN$4,2,3)))</f>
        <v>4</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4</v>
      </c>
      <c r="AA54" s="68" t="n">
        <f aca="false">IF(O54&lt;=IT$3,4,IF(O54&gt;=IT$5,1,IF(O54&gt;=IT$4,2,3)))</f>
        <v>4</v>
      </c>
      <c r="AB54" s="68" t="n">
        <f aca="false">RANK(P54,P$11:P$96)</f>
        <v>82</v>
      </c>
    </row>
    <row r="55" customFormat="false" ht="15" hidden="false" customHeight="false" outlineLevel="0" collapsed="false">
      <c r="A55" s="44" t="s">
        <v>722</v>
      </c>
      <c r="B55" s="45" t="s">
        <v>113</v>
      </c>
      <c r="C55" s="46" t="n">
        <v>5.3917</v>
      </c>
      <c r="D55" s="47" t="n">
        <v>25.499</v>
      </c>
      <c r="E55" s="48" t="n">
        <v>3.5148</v>
      </c>
      <c r="F55" s="48" t="n">
        <v>3.7038</v>
      </c>
      <c r="G55" s="48" t="n">
        <v>4.4044</v>
      </c>
      <c r="H55" s="49" t="n">
        <v>4.2738</v>
      </c>
      <c r="I55" s="48" t="n">
        <v>9.0418</v>
      </c>
      <c r="J55" s="48" t="n">
        <v>8.6444</v>
      </c>
      <c r="K55" s="48" t="n">
        <v>7.8147</v>
      </c>
      <c r="L55" s="48" t="n">
        <v>6.7151</v>
      </c>
      <c r="M55" s="48" t="n">
        <v>6.7919</v>
      </c>
      <c r="N55" s="48" t="n">
        <v>5.1723</v>
      </c>
      <c r="O55" s="48" t="n">
        <v>6.0086</v>
      </c>
      <c r="P55" s="48" t="n">
        <v>6.2846</v>
      </c>
      <c r="Q55" s="68" t="n">
        <f aca="false">IF(E55&lt;=IJ$3,4,IF(E55&gt;=IJ$5,1,IF(E55&gt;=IJ$4,2,3)))</f>
        <v>4</v>
      </c>
      <c r="R55" s="68" t="n">
        <f aca="false">IF(F55&lt;=IK$3,4,IF(F55&gt;=IK$5,1,IF(F55&gt;=IK$4,2,3)))</f>
        <v>2</v>
      </c>
      <c r="S55" s="68" t="n">
        <f aca="false">IF(G55&lt;=IL$3,4,IF(G55&gt;=IL$5,1,IF(G55&gt;=IL$4,2,3)))</f>
        <v>1</v>
      </c>
      <c r="T55" s="68" t="n">
        <f aca="false">IF(H55&lt;=IM$3,4,IF(H55&gt;=IM$5,1,IF(H55&gt;=IM$4,2,3)))</f>
        <v>1</v>
      </c>
      <c r="U55" s="68" t="n">
        <f aca="false">IF(I55&lt;=IN$3,4,IF(I55&gt;=IN$5,1,IF(I55&gt;=IN$4,2,3)))</f>
        <v>3</v>
      </c>
      <c r="V55" s="68" t="n">
        <f aca="false">IF(J55&lt;=IO$3,4,IF(J55&gt;=IO$5,1,IF(J55&gt;=IO$4,2,3)))</f>
        <v>4</v>
      </c>
      <c r="W55" s="68" t="n">
        <f aca="false">IF(K55&lt;=IP$3,4,IF(K55&gt;=IP$5,1,IF(K55&gt;=IP$4,2,3)))</f>
        <v>4</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96)</f>
        <v>85</v>
      </c>
    </row>
    <row r="56" customFormat="false" ht="15" hidden="false" customHeight="false" outlineLevel="0" collapsed="false">
      <c r="A56" s="44" t="s">
        <v>723</v>
      </c>
      <c r="B56" s="45" t="s">
        <v>292</v>
      </c>
      <c r="C56" s="46" t="n">
        <v>13.68</v>
      </c>
      <c r="D56" s="47" t="n">
        <v>48.4298</v>
      </c>
      <c r="E56" s="48" t="n">
        <v>5.2481</v>
      </c>
      <c r="F56" s="48" t="n">
        <v>3.4891</v>
      </c>
      <c r="G56" s="48" t="n">
        <v>1.1954</v>
      </c>
      <c r="H56" s="49" t="n">
        <v>3.1842</v>
      </c>
      <c r="I56" s="48" t="n">
        <v>7.043</v>
      </c>
      <c r="J56" s="48" t="n">
        <v>11.4484</v>
      </c>
      <c r="K56" s="48" t="n">
        <v>11.5374</v>
      </c>
      <c r="L56" s="48" t="n">
        <v>9.5404</v>
      </c>
      <c r="M56" s="48" t="n">
        <v>13.3731</v>
      </c>
      <c r="N56" s="48" t="n">
        <v>9.8622</v>
      </c>
      <c r="O56" s="48" t="n">
        <v>8.969</v>
      </c>
      <c r="P56" s="48" t="n">
        <v>10.0179</v>
      </c>
      <c r="Q56" s="68" t="n">
        <f aca="false">IF(E56&lt;=IJ$3,4,IF(E56&gt;=IJ$5,1,IF(E56&gt;=IJ$4,2,3)))</f>
        <v>3</v>
      </c>
      <c r="R56" s="68" t="n">
        <f aca="false">IF(F56&lt;=IK$3,4,IF(F56&gt;=IK$5,1,IF(F56&gt;=IK$4,2,3)))</f>
        <v>2</v>
      </c>
      <c r="S56" s="68" t="n">
        <f aca="false">IF(G56&lt;=IL$3,4,IF(G56&gt;=IL$5,1,IF(G56&gt;=IL$4,2,3)))</f>
        <v>4</v>
      </c>
      <c r="T56" s="68" t="n">
        <f aca="false">IF(H56&lt;=IM$3,4,IF(H56&gt;=IM$5,1,IF(H56&gt;=IM$4,2,3)))</f>
        <v>2</v>
      </c>
      <c r="U56" s="68" t="n">
        <f aca="false">IF(I56&lt;=IN$3,4,IF(I56&gt;=IN$5,1,IF(I56&gt;=IN$4,2,3)))</f>
        <v>4</v>
      </c>
      <c r="V56" s="68" t="n">
        <f aca="false">IF(J56&lt;=IO$3,4,IF(J56&gt;=IO$5,1,IF(J56&gt;=IO$4,2,3)))</f>
        <v>4</v>
      </c>
      <c r="W56" s="68" t="n">
        <f aca="false">IF(K56&lt;=IP$3,4,IF(K56&gt;=IP$5,1,IF(K56&gt;=IP$4,2,3)))</f>
        <v>2</v>
      </c>
      <c r="X56" s="68" t="n">
        <f aca="false">IF(L56&lt;=IQ$3,4,IF(L56&gt;=IQ$5,1,IF(L56&gt;=IQ$4,2,3)))</f>
        <v>3</v>
      </c>
      <c r="Y56" s="68" t="n">
        <f aca="false">IF(M56&lt;=IR$3,4,IF(M56&gt;=IR$5,1,IF(M56&gt;=IR$4,2,3)))</f>
        <v>2</v>
      </c>
      <c r="Z56" s="68" t="n">
        <f aca="false">IF(N56&lt;=IS$3,4,IF(N56&gt;=IS$5,1,IF(N56&gt;=IS$4,2,3)))</f>
        <v>1</v>
      </c>
      <c r="AA56" s="68" t="n">
        <f aca="false">IF(O56&lt;=IT$3,4,IF(O56&gt;=IT$5,1,IF(O56&gt;=IT$4,2,3)))</f>
        <v>3</v>
      </c>
      <c r="AB56" s="68" t="n">
        <f aca="false">RANK(P56,P$11:P$96)</f>
        <v>32</v>
      </c>
    </row>
    <row r="57" customFormat="false" ht="15" hidden="false" customHeight="false" outlineLevel="0" collapsed="false">
      <c r="A57" s="44" t="s">
        <v>724</v>
      </c>
      <c r="B57" s="45" t="s">
        <v>294</v>
      </c>
      <c r="C57" s="46" t="n">
        <v>2003.95</v>
      </c>
      <c r="D57" s="47" t="n">
        <v>42.114</v>
      </c>
      <c r="E57" s="48" t="n">
        <v>6.2104</v>
      </c>
      <c r="F57" s="48" t="n">
        <v>0.9761</v>
      </c>
      <c r="G57" s="48" t="n">
        <v>-0.9033</v>
      </c>
      <c r="H57" s="49" t="n">
        <v>0.8146</v>
      </c>
      <c r="I57" s="48" t="n">
        <v>7.1709</v>
      </c>
      <c r="J57" s="48" t="n">
        <v>14.3655</v>
      </c>
      <c r="K57" s="48" t="n">
        <v>14.1603</v>
      </c>
      <c r="L57" s="48" t="n">
        <v>12.7188</v>
      </c>
      <c r="M57" s="48" t="n">
        <v>18.8758</v>
      </c>
      <c r="N57" s="48" t="n">
        <v>11.8151</v>
      </c>
      <c r="O57" s="48" t="n">
        <v>10.6186</v>
      </c>
      <c r="P57" s="48" t="n">
        <v>10.3207</v>
      </c>
      <c r="Q57" s="68" t="n">
        <f aca="false">IF(E57&lt;=IJ$3,4,IF(E57&gt;=IJ$5,1,IF(E57&gt;=IJ$4,2,3)))</f>
        <v>1</v>
      </c>
      <c r="R57" s="68" t="n">
        <f aca="false">IF(F57&lt;=IK$3,4,IF(F57&gt;=IK$5,1,IF(F57&gt;=IK$4,2,3)))</f>
        <v>4</v>
      </c>
      <c r="S57" s="68" t="n">
        <f aca="false">IF(G57&lt;=IL$3,4,IF(G57&gt;=IL$5,1,IF(G57&gt;=IL$4,2,3)))</f>
        <v>4</v>
      </c>
      <c r="T57" s="68" t="n">
        <f aca="false">IF(H57&lt;=IM$3,4,IF(H57&gt;=IM$5,1,IF(H57&gt;=IM$4,2,3)))</f>
        <v>4</v>
      </c>
      <c r="U57" s="68" t="n">
        <f aca="false">IF(I57&lt;=IN$3,4,IF(I57&gt;=IN$5,1,IF(I57&gt;=IN$4,2,3)))</f>
        <v>4</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96)</f>
        <v>24</v>
      </c>
    </row>
    <row r="58" customFormat="false" ht="15" hidden="false" customHeight="false" outlineLevel="0" collapsed="false">
      <c r="A58" s="44" t="s">
        <v>725</v>
      </c>
      <c r="B58" s="45" t="s">
        <v>296</v>
      </c>
      <c r="C58" s="46" t="n">
        <v>1.05</v>
      </c>
      <c r="D58" s="47" t="n">
        <v>38.2023</v>
      </c>
      <c r="E58" s="48" t="n">
        <v>6.152</v>
      </c>
      <c r="F58" s="48" t="n">
        <v>1.7889</v>
      </c>
      <c r="G58" s="48" t="n">
        <v>0.4808</v>
      </c>
      <c r="H58" s="49" t="n">
        <v>2.455</v>
      </c>
      <c r="I58" s="48" t="n">
        <v>6.7649</v>
      </c>
      <c r="J58" s="48" t="n">
        <v>13.5859</v>
      </c>
      <c r="K58" s="48" t="n">
        <v>12.7185</v>
      </c>
      <c r="L58" s="48" t="n">
        <v>11.6867</v>
      </c>
      <c r="M58" s="48" t="n">
        <v>16.1649</v>
      </c>
      <c r="N58" s="48" t="n">
        <v>10.9646</v>
      </c>
      <c r="O58" s="48" t="n">
        <v>9.7239</v>
      </c>
      <c r="P58" s="48" t="n">
        <v>7.8582</v>
      </c>
      <c r="Q58" s="68" t="n">
        <f aca="false">IF(E58&lt;=IJ$3,4,IF(E58&gt;=IJ$5,1,IF(E58&gt;=IJ$4,2,3)))</f>
        <v>1</v>
      </c>
      <c r="R58" s="68" t="n">
        <f aca="false">IF(F58&lt;=IK$3,4,IF(F58&gt;=IK$5,1,IF(F58&gt;=IK$4,2,3)))</f>
        <v>4</v>
      </c>
      <c r="S58" s="68" t="n">
        <f aca="false">IF(G58&lt;=IL$3,4,IF(G58&gt;=IL$5,1,IF(G58&gt;=IL$4,2,3)))</f>
        <v>4</v>
      </c>
      <c r="T58" s="68" t="n">
        <f aca="false">IF(H58&lt;=IM$3,4,IF(H58&gt;=IM$5,1,IF(H58&gt;=IM$4,2,3)))</f>
        <v>3</v>
      </c>
      <c r="U58" s="68" t="n">
        <f aca="false">IF(I58&lt;=IN$3,4,IF(I58&gt;=IN$5,1,IF(I58&gt;=IN$4,2,3)))</f>
        <v>4</v>
      </c>
      <c r="V58" s="68" t="n">
        <f aca="false">IF(J58&lt;=IO$3,4,IF(J58&gt;=IO$5,1,IF(J58&gt;=IO$4,2,3)))</f>
        <v>1</v>
      </c>
      <c r="W58" s="68" t="n">
        <f aca="false">IF(K58&lt;=IP$3,4,IF(K58&gt;=IP$5,1,IF(K58&gt;=IP$4,2,3)))</f>
        <v>1</v>
      </c>
      <c r="X58" s="68" t="n">
        <f aca="false">IF(L58&lt;=IQ$3,4,IF(L58&gt;=IQ$5,1,IF(L58&gt;=IQ$4,2,3)))</f>
        <v>1</v>
      </c>
      <c r="Y58" s="68" t="n">
        <f aca="false">IF(M58&lt;=IR$3,4,IF(M58&gt;=IR$5,1,IF(M58&gt;=IR$4,2,3)))</f>
        <v>1</v>
      </c>
      <c r="Z58" s="68" t="n">
        <f aca="false">IF(N58&lt;=IS$3,4,IF(N58&gt;=IS$5,1,IF(N58&gt;=IS$4,2,3)))</f>
        <v>1</v>
      </c>
      <c r="AA58" s="68" t="n">
        <f aca="false">IF(O58&lt;=IT$3,4,IF(O58&gt;=IT$5,1,IF(O58&gt;=IT$4,2,3)))</f>
        <v>1</v>
      </c>
      <c r="AB58" s="68" t="n">
        <f aca="false">RANK(P58,P$11:P$96)</f>
        <v>79</v>
      </c>
    </row>
    <row r="59" customFormat="false" ht="15" hidden="false" customHeight="false" outlineLevel="0" collapsed="false">
      <c r="A59" s="44" t="s">
        <v>726</v>
      </c>
      <c r="B59" s="45" t="s">
        <v>298</v>
      </c>
      <c r="C59" s="46" t="n">
        <v>18.47</v>
      </c>
      <c r="D59" s="47" t="n">
        <v>57.9145</v>
      </c>
      <c r="E59" s="48" t="n">
        <v>3.5478</v>
      </c>
      <c r="F59" s="48" t="n">
        <v>1.9591</v>
      </c>
      <c r="G59" s="48" t="n">
        <v>2.828</v>
      </c>
      <c r="H59" s="49" t="n">
        <v>2.5931</v>
      </c>
      <c r="I59" s="48" t="n">
        <v>8.5855</v>
      </c>
      <c r="J59" s="48" t="n">
        <v>10.3264</v>
      </c>
      <c r="K59" s="48" t="n">
        <v>9.6284</v>
      </c>
      <c r="L59" s="48" t="n">
        <v>8.3075</v>
      </c>
      <c r="M59" s="48" t="n">
        <v>12.2867</v>
      </c>
      <c r="N59" s="48" t="n">
        <v>10.4891</v>
      </c>
      <c r="O59" s="48" t="n">
        <v>9.3755</v>
      </c>
      <c r="P59" s="48" t="n">
        <v>9.0893</v>
      </c>
      <c r="Q59" s="68" t="n">
        <f aca="false">IF(E59&lt;=IJ$3,4,IF(E59&gt;=IJ$5,1,IF(E59&gt;=IJ$4,2,3)))</f>
        <v>4</v>
      </c>
      <c r="R59" s="68" t="n">
        <f aca="false">IF(F59&lt;=IK$3,4,IF(F59&gt;=IK$5,1,IF(F59&gt;=IK$4,2,3)))</f>
        <v>4</v>
      </c>
      <c r="S59" s="68" t="n">
        <f aca="false">IF(G59&lt;=IL$3,4,IF(G59&gt;=IL$5,1,IF(G59&gt;=IL$4,2,3)))</f>
        <v>2</v>
      </c>
      <c r="T59" s="68" t="n">
        <f aca="false">IF(H59&lt;=IM$3,4,IF(H59&gt;=IM$5,1,IF(H59&gt;=IM$4,2,3)))</f>
        <v>3</v>
      </c>
      <c r="U59" s="68" t="n">
        <f aca="false">IF(I59&lt;=IN$3,4,IF(I59&gt;=IN$5,1,IF(I59&gt;=IN$4,2,3)))</f>
        <v>4</v>
      </c>
      <c r="V59" s="68" t="n">
        <f aca="false">IF(J59&lt;=IO$3,4,IF(J59&gt;=IO$5,1,IF(J59&gt;=IO$4,2,3)))</f>
        <v>4</v>
      </c>
      <c r="W59" s="68" t="n">
        <f aca="false">IF(K59&lt;=IP$3,4,IF(K59&gt;=IP$5,1,IF(K59&gt;=IP$4,2,3)))</f>
        <v>4</v>
      </c>
      <c r="X59" s="68" t="n">
        <f aca="false">IF(L59&lt;=IQ$3,4,IF(L59&gt;=IQ$5,1,IF(L59&gt;=IQ$4,2,3)))</f>
        <v>4</v>
      </c>
      <c r="Y59" s="68" t="n">
        <f aca="false">IF(M59&lt;=IR$3,4,IF(M59&gt;=IR$5,1,IF(M59&gt;=IR$4,2,3)))</f>
        <v>3</v>
      </c>
      <c r="Z59" s="68" t="n">
        <f aca="false">IF(N59&lt;=IS$3,4,IF(N59&gt;=IS$5,1,IF(N59&gt;=IS$4,2,3)))</f>
        <v>1</v>
      </c>
      <c r="AA59" s="68" t="n">
        <f aca="false">IF(O59&lt;=IT$3,4,IF(O59&gt;=IT$5,1,IF(O59&gt;=IT$4,2,3)))</f>
        <v>2</v>
      </c>
      <c r="AB59" s="68" t="n">
        <f aca="false">RANK(P59,P$11:P$96)</f>
        <v>62</v>
      </c>
    </row>
    <row r="60" customFormat="false" ht="15" hidden="false" customHeight="false" outlineLevel="0" collapsed="false">
      <c r="A60" s="44" t="s">
        <v>727</v>
      </c>
      <c r="B60" s="45" t="s">
        <v>300</v>
      </c>
      <c r="C60" s="46" t="n">
        <v>19.6</v>
      </c>
      <c r="D60" s="47" t="n">
        <v>43.6073</v>
      </c>
      <c r="E60" s="48" t="n">
        <v>2.8882</v>
      </c>
      <c r="F60" s="48" t="n">
        <v>2.5024</v>
      </c>
      <c r="G60" s="48" t="n">
        <v>3.2514</v>
      </c>
      <c r="H60" s="49" t="n">
        <v>3.5166</v>
      </c>
      <c r="I60" s="48" t="n">
        <v>8.8264</v>
      </c>
      <c r="J60" s="48" t="n">
        <v>10.0309</v>
      </c>
      <c r="K60" s="48" t="n">
        <v>9.5416</v>
      </c>
      <c r="L60" s="48" t="n">
        <v>8.0553</v>
      </c>
      <c r="M60" s="48" t="n">
        <v>9.9151</v>
      </c>
      <c r="N60" s="48" t="n">
        <v>8.4769</v>
      </c>
      <c r="O60" s="48" t="n">
        <v>7.5497</v>
      </c>
      <c r="P60" s="48" t="n">
        <v>7.8177</v>
      </c>
      <c r="Q60" s="68" t="n">
        <f aca="false">IF(E60&lt;=IJ$3,4,IF(E60&gt;=IJ$5,1,IF(E60&gt;=IJ$4,2,3)))</f>
        <v>4</v>
      </c>
      <c r="R60" s="68" t="n">
        <f aca="false">IF(F60&lt;=IK$3,4,IF(F60&gt;=IK$5,1,IF(F60&gt;=IK$4,2,3)))</f>
        <v>3</v>
      </c>
      <c r="S60" s="68" t="n">
        <f aca="false">IF(G60&lt;=IL$3,4,IF(G60&gt;=IL$5,1,IF(G60&gt;=IL$4,2,3)))</f>
        <v>2</v>
      </c>
      <c r="T60" s="68" t="n">
        <f aca="false">IF(H60&lt;=IM$3,4,IF(H60&gt;=IM$5,1,IF(H60&gt;=IM$4,2,3)))</f>
        <v>2</v>
      </c>
      <c r="U60" s="68" t="n">
        <f aca="false">IF(I60&lt;=IN$3,4,IF(I60&gt;=IN$5,1,IF(I60&gt;=IN$4,2,3)))</f>
        <v>4</v>
      </c>
      <c r="V60" s="68" t="n">
        <f aca="false">IF(J60&lt;=IO$3,4,IF(J60&gt;=IO$5,1,IF(J60&gt;=IO$4,2,3)))</f>
        <v>4</v>
      </c>
      <c r="W60" s="68" t="n">
        <f aca="false">IF(K60&lt;=IP$3,4,IF(K60&gt;=IP$5,1,IF(K60&gt;=IP$4,2,3)))</f>
        <v>4</v>
      </c>
      <c r="X60" s="68" t="n">
        <f aca="false">IF(L60&lt;=IQ$3,4,IF(L60&gt;=IQ$5,1,IF(L60&gt;=IQ$4,2,3)))</f>
        <v>4</v>
      </c>
      <c r="Y60" s="68" t="n">
        <f aca="false">IF(M60&lt;=IR$3,4,IF(M60&gt;=IR$5,1,IF(M60&gt;=IR$4,2,3)))</f>
        <v>4</v>
      </c>
      <c r="Z60" s="68" t="n">
        <f aca="false">IF(N60&lt;=IS$3,4,IF(N60&gt;=IS$5,1,IF(N60&gt;=IS$4,2,3)))</f>
        <v>4</v>
      </c>
      <c r="AA60" s="68" t="n">
        <f aca="false">IF(O60&lt;=IT$3,4,IF(O60&gt;=IT$5,1,IF(O60&gt;=IT$4,2,3)))</f>
        <v>4</v>
      </c>
      <c r="AB60" s="68" t="n">
        <f aca="false">RANK(P60,P$11:P$96)</f>
        <v>80</v>
      </c>
    </row>
    <row r="61" customFormat="false" ht="15" hidden="false" customHeight="false" outlineLevel="0" collapsed="false">
      <c r="A61" s="44" t="s">
        <v>728</v>
      </c>
      <c r="B61" s="45" t="s">
        <v>302</v>
      </c>
      <c r="C61" s="46" t="n">
        <v>1.06</v>
      </c>
      <c r="D61" s="47" t="n">
        <v>42.9919</v>
      </c>
      <c r="E61" s="48" t="n">
        <v>4.4025</v>
      </c>
      <c r="F61" s="48" t="n">
        <v>1.2391</v>
      </c>
      <c r="G61" s="48" t="n">
        <v>0.2521</v>
      </c>
      <c r="H61" s="49" t="n">
        <v>1.6513</v>
      </c>
      <c r="I61" s="48" t="n">
        <v>8.4424</v>
      </c>
      <c r="J61" s="48" t="n">
        <v>12.6524</v>
      </c>
      <c r="K61" s="48" t="n">
        <v>11.164</v>
      </c>
      <c r="L61" s="48" t="n">
        <v>9.6131</v>
      </c>
      <c r="M61" s="48" t="n">
        <v>15.3243</v>
      </c>
      <c r="N61" s="48" t="n">
        <v>11.9988</v>
      </c>
      <c r="O61" s="48" t="n">
        <v>11.3241</v>
      </c>
      <c r="P61" s="48" t="n">
        <v>9.628</v>
      </c>
      <c r="Q61" s="68" t="n">
        <f aca="false">IF(E61&lt;=IJ$3,4,IF(E61&gt;=IJ$5,1,IF(E61&gt;=IJ$4,2,3)))</f>
        <v>3</v>
      </c>
      <c r="R61" s="68" t="n">
        <f aca="false">IF(F61&lt;=IK$3,4,IF(F61&gt;=IK$5,1,IF(F61&gt;=IK$4,2,3)))</f>
        <v>4</v>
      </c>
      <c r="S61" s="68" t="n">
        <f aca="false">IF(G61&lt;=IL$3,4,IF(G61&gt;=IL$5,1,IF(G61&gt;=IL$4,2,3)))</f>
        <v>4</v>
      </c>
      <c r="T61" s="68" t="n">
        <f aca="false">IF(H61&lt;=IM$3,4,IF(H61&gt;=IM$5,1,IF(H61&gt;=IM$4,2,3)))</f>
        <v>4</v>
      </c>
      <c r="U61" s="68" t="n">
        <f aca="false">IF(I61&lt;=IN$3,4,IF(I61&gt;=IN$5,1,IF(I61&gt;=IN$4,2,3)))</f>
        <v>4</v>
      </c>
      <c r="V61" s="68" t="n">
        <f aca="false">IF(J61&lt;=IO$3,4,IF(J61&gt;=IO$5,1,IF(J61&gt;=IO$4,2,3)))</f>
        <v>2</v>
      </c>
      <c r="W61" s="68" t="n">
        <f aca="false">IF(K61&lt;=IP$3,4,IF(K61&gt;=IP$5,1,IF(K61&gt;=IP$4,2,3)))</f>
        <v>3</v>
      </c>
      <c r="X61" s="68" t="n">
        <f aca="false">IF(L61&lt;=IQ$3,4,IF(L61&gt;=IQ$5,1,IF(L61&gt;=IQ$4,2,3)))</f>
        <v>3</v>
      </c>
      <c r="Y61" s="68" t="n">
        <f aca="false">IF(M61&lt;=IR$3,4,IF(M61&gt;=IR$5,1,IF(M61&gt;=IR$4,2,3)))</f>
        <v>1</v>
      </c>
      <c r="Z61" s="68" t="n">
        <f aca="false">IF(N61&lt;=IS$3,4,IF(N61&gt;=IS$5,1,IF(N61&gt;=IS$4,2,3)))</f>
        <v>1</v>
      </c>
      <c r="AA61" s="68" t="n">
        <f aca="false">IF(O61&lt;=IT$3,4,IF(O61&gt;=IT$5,1,IF(O61&gt;=IT$4,2,3)))</f>
        <v>1</v>
      </c>
      <c r="AB61" s="68" t="n">
        <f aca="false">RANK(P61,P$11:P$96)</f>
        <v>45</v>
      </c>
    </row>
    <row r="62" customFormat="false" ht="15" hidden="false" customHeight="false" outlineLevel="0" collapsed="false">
      <c r="A62" s="44" t="s">
        <v>729</v>
      </c>
      <c r="B62" s="45" t="s">
        <v>302</v>
      </c>
      <c r="C62" s="46" t="n">
        <v>0.59</v>
      </c>
      <c r="D62" s="47" t="n">
        <v>41.1097</v>
      </c>
      <c r="E62" s="48" t="n">
        <v>4.5405</v>
      </c>
      <c r="F62" s="48" t="n">
        <v>1.2651</v>
      </c>
      <c r="G62" s="48" t="n">
        <v>0.8312</v>
      </c>
      <c r="H62" s="49" t="n">
        <v>1.1757</v>
      </c>
      <c r="I62" s="48" t="n">
        <v>8.3359</v>
      </c>
      <c r="J62" s="48" t="n">
        <v>12.0156</v>
      </c>
      <c r="K62" s="48" t="n">
        <v>10.4351</v>
      </c>
      <c r="L62" s="48" t="n">
        <v>9.2288</v>
      </c>
      <c r="M62" s="48" t="n">
        <v>14.2153</v>
      </c>
      <c r="N62" s="48" t="n">
        <v>11.6211</v>
      </c>
      <c r="O62" s="48" t="n">
        <v>9.9291</v>
      </c>
      <c r="P62" s="48" t="n">
        <v>9.3191</v>
      </c>
      <c r="Q62" s="68" t="n">
        <f aca="false">IF(E62&lt;=IJ$3,4,IF(E62&gt;=IJ$5,1,IF(E62&gt;=IJ$4,2,3)))</f>
        <v>3</v>
      </c>
      <c r="R62" s="68" t="n">
        <f aca="false">IF(F62&lt;=IK$3,4,IF(F62&gt;=IK$5,1,IF(F62&gt;=IK$4,2,3)))</f>
        <v>4</v>
      </c>
      <c r="S62" s="68" t="n">
        <f aca="false">IF(G62&lt;=IL$3,4,IF(G62&gt;=IL$5,1,IF(G62&gt;=IL$4,2,3)))</f>
        <v>4</v>
      </c>
      <c r="T62" s="68" t="n">
        <f aca="false">IF(H62&lt;=IM$3,4,IF(H62&gt;=IM$5,1,IF(H62&gt;=IM$4,2,3)))</f>
        <v>4</v>
      </c>
      <c r="U62" s="68" t="n">
        <f aca="false">IF(I62&lt;=IN$3,4,IF(I62&gt;=IN$5,1,IF(I62&gt;=IN$4,2,3)))</f>
        <v>4</v>
      </c>
      <c r="V62" s="68" t="n">
        <f aca="false">IF(J62&lt;=IO$3,4,IF(J62&gt;=IO$5,1,IF(J62&gt;=IO$4,2,3)))</f>
        <v>3</v>
      </c>
      <c r="W62" s="68" t="n">
        <f aca="false">IF(K62&lt;=IP$3,4,IF(K62&gt;=IP$5,1,IF(K62&gt;=IP$4,2,3)))</f>
        <v>4</v>
      </c>
      <c r="X62" s="68" t="n">
        <f aca="false">IF(L62&lt;=IQ$3,4,IF(L62&gt;=IQ$5,1,IF(L62&gt;=IQ$4,2,3)))</f>
        <v>4</v>
      </c>
      <c r="Y62" s="68" t="n">
        <f aca="false">IF(M62&lt;=IR$3,4,IF(M62&gt;=IR$5,1,IF(M62&gt;=IR$4,2,3)))</f>
        <v>2</v>
      </c>
      <c r="Z62" s="68" t="n">
        <f aca="false">IF(N62&lt;=IS$3,4,IF(N62&gt;=IS$5,1,IF(N62&gt;=IS$4,2,3)))</f>
        <v>1</v>
      </c>
      <c r="AA62" s="68" t="n">
        <f aca="false">IF(O62&lt;=IT$3,4,IF(O62&gt;=IT$5,1,IF(O62&gt;=IT$4,2,3)))</f>
        <v>1</v>
      </c>
      <c r="AB62" s="68" t="n">
        <f aca="false">RANK(P62,P$11:P$96)</f>
        <v>50</v>
      </c>
    </row>
    <row r="63" customFormat="false" ht="15" hidden="false" customHeight="false" outlineLevel="0" collapsed="false">
      <c r="A63" s="44" t="s">
        <v>730</v>
      </c>
      <c r="B63" s="45" t="s">
        <v>304</v>
      </c>
      <c r="C63" s="46" t="n">
        <v>68.96</v>
      </c>
      <c r="D63" s="47" t="n">
        <v>37.9035</v>
      </c>
      <c r="E63" s="48" t="n">
        <v>5.2974</v>
      </c>
      <c r="F63" s="48" t="n">
        <v>0.8201</v>
      </c>
      <c r="G63" s="48" t="n">
        <v>-0.1478</v>
      </c>
      <c r="H63" s="49" t="n">
        <v>1.4838</v>
      </c>
      <c r="I63" s="48" t="n">
        <v>7.6599</v>
      </c>
      <c r="J63" s="48" t="n">
        <v>14.1384</v>
      </c>
      <c r="K63" s="48" t="n">
        <v>13.1932</v>
      </c>
      <c r="L63" s="48" t="n">
        <v>11.5771</v>
      </c>
      <c r="M63" s="48" t="n">
        <v>16.0283</v>
      </c>
      <c r="N63" s="48" t="n">
        <v>9.6815</v>
      </c>
      <c r="O63" s="48" t="n">
        <v>9.3093</v>
      </c>
      <c r="P63" s="48" t="n">
        <v>8.2042</v>
      </c>
      <c r="Q63" s="68" t="n">
        <f aca="false">IF(E63&lt;=IJ$3,4,IF(E63&gt;=IJ$5,1,IF(E63&gt;=IJ$4,2,3)))</f>
        <v>3</v>
      </c>
      <c r="R63" s="68" t="n">
        <f aca="false">IF(F63&lt;=IK$3,4,IF(F63&gt;=IK$5,1,IF(F63&gt;=IK$4,2,3)))</f>
        <v>4</v>
      </c>
      <c r="S63" s="68" t="n">
        <f aca="false">IF(G63&lt;=IL$3,4,IF(G63&gt;=IL$5,1,IF(G63&gt;=IL$4,2,3)))</f>
        <v>4</v>
      </c>
      <c r="T63" s="68" t="n">
        <f aca="false">IF(H63&lt;=IM$3,4,IF(H63&gt;=IM$5,1,IF(H63&gt;=IM$4,2,3)))</f>
        <v>4</v>
      </c>
      <c r="U63" s="68" t="n">
        <f aca="false">IF(I63&lt;=IN$3,4,IF(I63&gt;=IN$5,1,IF(I63&gt;=IN$4,2,3)))</f>
        <v>4</v>
      </c>
      <c r="V63" s="68" t="n">
        <f aca="false">IF(J63&lt;=IO$3,4,IF(J63&gt;=IO$5,1,IF(J63&gt;=IO$4,2,3)))</f>
        <v>1</v>
      </c>
      <c r="W63" s="68" t="n">
        <f aca="false">IF(K63&lt;=IP$3,4,IF(K63&gt;=IP$5,1,IF(K63&gt;=IP$4,2,3)))</f>
        <v>1</v>
      </c>
      <c r="X63" s="68" t="n">
        <f aca="false">IF(L63&lt;=IQ$3,4,IF(L63&gt;=IQ$5,1,IF(L63&gt;=IQ$4,2,3)))</f>
        <v>1</v>
      </c>
      <c r="Y63" s="68" t="n">
        <f aca="false">IF(M63&lt;=IR$3,4,IF(M63&gt;=IR$5,1,IF(M63&gt;=IR$4,2,3)))</f>
        <v>1</v>
      </c>
      <c r="Z63" s="68" t="n">
        <f aca="false">IF(N63&lt;=IS$3,4,IF(N63&gt;=IS$5,1,IF(N63&gt;=IS$4,2,3)))</f>
        <v>1</v>
      </c>
      <c r="AA63" s="68" t="n">
        <f aca="false">IF(O63&lt;=IT$3,4,IF(O63&gt;=IT$5,1,IF(O63&gt;=IT$4,2,3)))</f>
        <v>2</v>
      </c>
      <c r="AB63" s="68" t="n">
        <f aca="false">RANK(P63,P$11:P$96)</f>
        <v>77</v>
      </c>
    </row>
    <row r="64" customFormat="false" ht="15" hidden="false" customHeight="false" outlineLevel="0" collapsed="false">
      <c r="A64" s="44" t="s">
        <v>731</v>
      </c>
      <c r="B64" s="45" t="s">
        <v>304</v>
      </c>
      <c r="C64" s="46" t="n">
        <v>27.13</v>
      </c>
      <c r="D64" s="47" t="n">
        <v>35.9169</v>
      </c>
      <c r="E64" s="48" t="n">
        <v>5.343</v>
      </c>
      <c r="F64" s="48" t="n">
        <v>1.7704</v>
      </c>
      <c r="G64" s="48" t="n">
        <v>1.488</v>
      </c>
      <c r="H64" s="49" t="n">
        <v>2.054</v>
      </c>
      <c r="I64" s="48" t="n">
        <v>10.4395</v>
      </c>
      <c r="J64" s="48" t="n">
        <v>15.2067</v>
      </c>
      <c r="K64" s="48" t="n">
        <v>13.0218</v>
      </c>
      <c r="L64" s="48" t="n">
        <v>10.8736</v>
      </c>
      <c r="M64" s="48" t="n">
        <v>13.4417</v>
      </c>
      <c r="N64" s="48" t="n">
        <v>8.7281</v>
      </c>
      <c r="O64" s="48" t="n">
        <v>9.1836</v>
      </c>
      <c r="P64" s="48" t="n">
        <v>7.86</v>
      </c>
      <c r="Q64" s="68" t="n">
        <f aca="false">IF(E64&lt;=IJ$3,4,IF(E64&gt;=IJ$5,1,IF(E64&gt;=IJ$4,2,3)))</f>
        <v>2</v>
      </c>
      <c r="R64" s="68" t="n">
        <f aca="false">IF(F64&lt;=IK$3,4,IF(F64&gt;=IK$5,1,IF(F64&gt;=IK$4,2,3)))</f>
        <v>4</v>
      </c>
      <c r="S64" s="68" t="n">
        <f aca="false">IF(G64&lt;=IL$3,4,IF(G64&gt;=IL$5,1,IF(G64&gt;=IL$4,2,3)))</f>
        <v>4</v>
      </c>
      <c r="T64" s="68" t="n">
        <f aca="false">IF(H64&lt;=IM$3,4,IF(H64&gt;=IM$5,1,IF(H64&gt;=IM$4,2,3)))</f>
        <v>3</v>
      </c>
      <c r="U64" s="68" t="n">
        <f aca="false">IF(I64&lt;=IN$3,4,IF(I64&gt;=IN$5,1,IF(I64&gt;=IN$4,2,3)))</f>
        <v>1</v>
      </c>
      <c r="V64" s="68" t="n">
        <f aca="false">IF(J64&lt;=IO$3,4,IF(J64&gt;=IO$5,1,IF(J64&gt;=IO$4,2,3)))</f>
        <v>1</v>
      </c>
      <c r="W64" s="68" t="n">
        <f aca="false">IF(K64&lt;=IP$3,4,IF(K64&gt;=IP$5,1,IF(K64&gt;=IP$4,2,3)))</f>
        <v>1</v>
      </c>
      <c r="X64" s="68" t="n">
        <f aca="false">IF(L64&lt;=IQ$3,4,IF(L64&gt;=IQ$5,1,IF(L64&gt;=IQ$4,2,3)))</f>
        <v>1</v>
      </c>
      <c r="Y64" s="68" t="n">
        <f aca="false">IF(M64&lt;=IR$3,4,IF(M64&gt;=IR$5,1,IF(M64&gt;=IR$4,2,3)))</f>
        <v>2</v>
      </c>
      <c r="Z64" s="68" t="n">
        <f aca="false">IF(N64&lt;=IS$3,4,IF(N64&gt;=IS$5,1,IF(N64&gt;=IS$4,2,3)))</f>
        <v>4</v>
      </c>
      <c r="AA64" s="68" t="n">
        <f aca="false">IF(O64&lt;=IT$3,4,IF(O64&gt;=IT$5,1,IF(O64&gt;=IT$4,2,3)))</f>
        <v>2</v>
      </c>
      <c r="AB64" s="68" t="n">
        <f aca="false">RANK(P64,P$11:P$96)</f>
        <v>78</v>
      </c>
    </row>
    <row r="65" customFormat="false" ht="15" hidden="false" customHeight="false" outlineLevel="0" collapsed="false">
      <c r="A65" s="44" t="s">
        <v>732</v>
      </c>
      <c r="B65" s="45" t="s">
        <v>306</v>
      </c>
      <c r="C65" s="46" t="n">
        <v>53.17</v>
      </c>
      <c r="D65" s="47" t="n">
        <v>52.0288</v>
      </c>
      <c r="E65" s="48" t="n">
        <v>4.7211</v>
      </c>
      <c r="F65" s="48" t="n">
        <v>1.1917</v>
      </c>
      <c r="G65" s="48" t="n">
        <v>1.0698</v>
      </c>
      <c r="H65" s="49" t="n">
        <v>1.6112</v>
      </c>
      <c r="I65" s="48" t="n">
        <v>7.2976</v>
      </c>
      <c r="J65" s="48" t="n">
        <v>9.4175</v>
      </c>
      <c r="K65" s="48" t="n">
        <v>9.3424</v>
      </c>
      <c r="L65" s="48" t="n">
        <v>8.3129</v>
      </c>
      <c r="M65" s="48" t="n">
        <v>11.4555</v>
      </c>
      <c r="N65" s="48" t="n">
        <v>8.8319</v>
      </c>
      <c r="O65" s="48" t="n">
        <v>8.4989</v>
      </c>
      <c r="P65" s="48" t="n">
        <v>9.1422</v>
      </c>
      <c r="Q65" s="68" t="n">
        <f aca="false">IF(E65&lt;=IJ$3,4,IF(E65&gt;=IJ$5,1,IF(E65&gt;=IJ$4,2,3)))</f>
        <v>3</v>
      </c>
      <c r="R65" s="68" t="n">
        <f aca="false">IF(F65&lt;=IK$3,4,IF(F65&gt;=IK$5,1,IF(F65&gt;=IK$4,2,3)))</f>
        <v>4</v>
      </c>
      <c r="S65" s="68" t="n">
        <f aca="false">IF(G65&lt;=IL$3,4,IF(G65&gt;=IL$5,1,IF(G65&gt;=IL$4,2,3)))</f>
        <v>4</v>
      </c>
      <c r="T65" s="68" t="n">
        <f aca="false">IF(H65&lt;=IM$3,4,IF(H65&gt;=IM$5,1,IF(H65&gt;=IM$4,2,3)))</f>
        <v>4</v>
      </c>
      <c r="U65" s="68" t="n">
        <f aca="false">IF(I65&lt;=IN$3,4,IF(I65&gt;=IN$5,1,IF(I65&gt;=IN$4,2,3)))</f>
        <v>4</v>
      </c>
      <c r="V65" s="68" t="n">
        <f aca="false">IF(J65&lt;=IO$3,4,IF(J65&gt;=IO$5,1,IF(J65&gt;=IO$4,2,3)))</f>
        <v>4</v>
      </c>
      <c r="W65" s="68" t="n">
        <f aca="false">IF(K65&lt;=IP$3,4,IF(K65&gt;=IP$5,1,IF(K65&gt;=IP$4,2,3)))</f>
        <v>4</v>
      </c>
      <c r="X65" s="68" t="n">
        <f aca="false">IF(L65&lt;=IQ$3,4,IF(L65&gt;=IQ$5,1,IF(L65&gt;=IQ$4,2,3)))</f>
        <v>4</v>
      </c>
      <c r="Y65" s="68" t="n">
        <f aca="false">IF(M65&lt;=IR$3,4,IF(M65&gt;=IR$5,1,IF(M65&gt;=IR$4,2,3)))</f>
        <v>4</v>
      </c>
      <c r="Z65" s="68" t="n">
        <f aca="false">IF(N65&lt;=IS$3,4,IF(N65&gt;=IS$5,1,IF(N65&gt;=IS$4,2,3)))</f>
        <v>3</v>
      </c>
      <c r="AA65" s="68" t="n">
        <f aca="false">IF(O65&lt;=IT$3,4,IF(O65&gt;=IT$5,1,IF(O65&gt;=IT$4,2,3)))</f>
        <v>4</v>
      </c>
      <c r="AB65" s="68" t="n">
        <f aca="false">RANK(P65,P$11:P$96)</f>
        <v>59</v>
      </c>
    </row>
    <row r="66" customFormat="false" ht="15" hidden="false" customHeight="false" outlineLevel="0" collapsed="false">
      <c r="A66" s="44" t="s">
        <v>733</v>
      </c>
      <c r="B66" s="45" t="s">
        <v>308</v>
      </c>
      <c r="C66" s="46" t="n">
        <v>6.82</v>
      </c>
      <c r="D66" s="47" t="n">
        <v>54.6386</v>
      </c>
      <c r="E66" s="48" t="n">
        <v>5.5547</v>
      </c>
      <c r="F66" s="48" t="n">
        <v>2.7849</v>
      </c>
      <c r="G66" s="48" t="n">
        <v>2.3256</v>
      </c>
      <c r="H66" s="49" t="n">
        <v>3.8021</v>
      </c>
      <c r="I66" s="48" t="n">
        <v>8.7223</v>
      </c>
      <c r="J66" s="48" t="n">
        <v>13.6072</v>
      </c>
      <c r="K66" s="48" t="n">
        <v>13.1224</v>
      </c>
      <c r="L66" s="48" t="n">
        <v>11.6087</v>
      </c>
      <c r="M66" s="48" t="n">
        <v>16.1719</v>
      </c>
      <c r="N66" s="48" t="n">
        <v>11.7481</v>
      </c>
      <c r="O66" s="48" t="n">
        <v>10.1023</v>
      </c>
      <c r="P66" s="48" t="n">
        <v>10.5247</v>
      </c>
      <c r="Q66" s="68" t="n">
        <f aca="false">IF(E66&lt;=IJ$3,4,IF(E66&gt;=IJ$5,1,IF(E66&gt;=IJ$4,2,3)))</f>
        <v>2</v>
      </c>
      <c r="R66" s="68" t="n">
        <f aca="false">IF(F66&lt;=IK$3,4,IF(F66&gt;=IK$5,1,IF(F66&gt;=IK$4,2,3)))</f>
        <v>3</v>
      </c>
      <c r="S66" s="68" t="n">
        <f aca="false">IF(G66&lt;=IL$3,4,IF(G66&gt;=IL$5,1,IF(G66&gt;=IL$4,2,3)))</f>
        <v>2</v>
      </c>
      <c r="T66" s="68" t="n">
        <f aca="false">IF(H66&lt;=IM$3,4,IF(H66&gt;=IM$5,1,IF(H66&gt;=IM$4,2,3)))</f>
        <v>2</v>
      </c>
      <c r="U66" s="68" t="n">
        <f aca="false">IF(I66&lt;=IN$3,4,IF(I66&gt;=IN$5,1,IF(I66&gt;=IN$4,2,3)))</f>
        <v>4</v>
      </c>
      <c r="V66" s="68" t="n">
        <f aca="false">IF(J66&lt;=IO$3,4,IF(J66&gt;=IO$5,1,IF(J66&gt;=IO$4,2,3)))</f>
        <v>1</v>
      </c>
      <c r="W66" s="68" t="n">
        <f aca="false">IF(K66&lt;=IP$3,4,IF(K66&gt;=IP$5,1,IF(K66&gt;=IP$4,2,3)))</f>
        <v>1</v>
      </c>
      <c r="X66" s="68" t="n">
        <f aca="false">IF(L66&lt;=IQ$3,4,IF(L66&gt;=IQ$5,1,IF(L66&gt;=IQ$4,2,3)))</f>
        <v>1</v>
      </c>
      <c r="Y66" s="68" t="n">
        <f aca="false">IF(M66&lt;=IR$3,4,IF(M66&gt;=IR$5,1,IF(M66&gt;=IR$4,2,3)))</f>
        <v>1</v>
      </c>
      <c r="Z66" s="68" t="n">
        <f aca="false">IF(N66&lt;=IS$3,4,IF(N66&gt;=IS$5,1,IF(N66&gt;=IS$4,2,3)))</f>
        <v>1</v>
      </c>
      <c r="AA66" s="68" t="n">
        <f aca="false">IF(O66&lt;=IT$3,4,IF(O66&gt;=IT$5,1,IF(O66&gt;=IT$4,2,3)))</f>
        <v>1</v>
      </c>
      <c r="AB66" s="68" t="n">
        <f aca="false">RANK(P66,P$11:P$96)</f>
        <v>18</v>
      </c>
    </row>
    <row r="67" customFormat="false" ht="15" hidden="false" customHeight="false" outlineLevel="0" collapsed="false">
      <c r="A67" s="44" t="s">
        <v>734</v>
      </c>
      <c r="B67" s="45" t="s">
        <v>310</v>
      </c>
      <c r="C67" s="46" t="n">
        <v>26.59</v>
      </c>
      <c r="D67" s="47" t="n">
        <v>50.8758</v>
      </c>
      <c r="E67" s="48" t="n">
        <v>4.5266</v>
      </c>
      <c r="F67" s="48" t="n">
        <v>2.3199</v>
      </c>
      <c r="G67" s="48" t="n">
        <v>3.1949</v>
      </c>
      <c r="H67" s="49" t="n">
        <v>3.8886</v>
      </c>
      <c r="I67" s="48" t="n">
        <v>10.9599</v>
      </c>
      <c r="J67" s="48" t="n">
        <v>13.071</v>
      </c>
      <c r="K67" s="48" t="n">
        <v>11.4157</v>
      </c>
      <c r="L67" s="48" t="n">
        <v>9.9899</v>
      </c>
      <c r="M67" s="48" t="n">
        <v>14.0902</v>
      </c>
      <c r="N67" s="48" t="n">
        <v>11.4196</v>
      </c>
      <c r="O67" s="48" t="n">
        <v>9.5449</v>
      </c>
      <c r="P67" s="48" t="n">
        <v>9.2483</v>
      </c>
      <c r="Q67" s="68" t="n">
        <f aca="false">IF(E67&lt;=IJ$3,4,IF(E67&gt;=IJ$5,1,IF(E67&gt;=IJ$4,2,3)))</f>
        <v>3</v>
      </c>
      <c r="R67" s="68" t="n">
        <f aca="false">IF(F67&lt;=IK$3,4,IF(F67&gt;=IK$5,1,IF(F67&gt;=IK$4,2,3)))</f>
        <v>4</v>
      </c>
      <c r="S67" s="68" t="n">
        <f aca="false">IF(G67&lt;=IL$3,4,IF(G67&gt;=IL$5,1,IF(G67&gt;=IL$4,2,3)))</f>
        <v>2</v>
      </c>
      <c r="T67" s="68" t="n">
        <f aca="false">IF(H67&lt;=IM$3,4,IF(H67&gt;=IM$5,1,IF(H67&gt;=IM$4,2,3)))</f>
        <v>2</v>
      </c>
      <c r="U67" s="68" t="n">
        <f aca="false">IF(I67&lt;=IN$3,4,IF(I67&gt;=IN$5,1,IF(I67&gt;=IN$4,2,3)))</f>
        <v>1</v>
      </c>
      <c r="V67" s="68" t="n">
        <f aca="false">IF(J67&lt;=IO$3,4,IF(J67&gt;=IO$5,1,IF(J67&gt;=IO$4,2,3)))</f>
        <v>1</v>
      </c>
      <c r="W67" s="68" t="n">
        <f aca="false">IF(K67&lt;=IP$3,4,IF(K67&gt;=IP$5,1,IF(K67&gt;=IP$4,2,3)))</f>
        <v>2</v>
      </c>
      <c r="X67" s="68" t="n">
        <f aca="false">IF(L67&lt;=IQ$3,4,IF(L67&gt;=IQ$5,1,IF(L67&gt;=IQ$4,2,3)))</f>
        <v>2</v>
      </c>
      <c r="Y67" s="68" t="n">
        <f aca="false">IF(M67&lt;=IR$3,4,IF(M67&gt;=IR$5,1,IF(M67&gt;=IR$4,2,3)))</f>
        <v>2</v>
      </c>
      <c r="Z67" s="68" t="n">
        <f aca="false">IF(N67&lt;=IS$3,4,IF(N67&gt;=IS$5,1,IF(N67&gt;=IS$4,2,3)))</f>
        <v>1</v>
      </c>
      <c r="AA67" s="68" t="n">
        <f aca="false">IF(O67&lt;=IT$3,4,IF(O67&gt;=IT$5,1,IF(O67&gt;=IT$4,2,3)))</f>
        <v>2</v>
      </c>
      <c r="AB67" s="68" t="n">
        <f aca="false">RANK(P67,P$11:P$96)</f>
        <v>55</v>
      </c>
    </row>
    <row r="68" customFormat="false" ht="15" hidden="false" customHeight="false" outlineLevel="0" collapsed="false">
      <c r="A68" s="44" t="s">
        <v>735</v>
      </c>
      <c r="B68" s="45" t="s">
        <v>296</v>
      </c>
      <c r="C68" s="46" t="n">
        <v>27.06</v>
      </c>
      <c r="D68" s="47" t="n">
        <v>56.1795</v>
      </c>
      <c r="E68" s="48" t="n">
        <v>6.6849</v>
      </c>
      <c r="F68" s="48" t="n">
        <v>-0.9536</v>
      </c>
      <c r="G68" s="48" t="n">
        <v>-1.1064</v>
      </c>
      <c r="H68" s="49" t="n">
        <v>-0.876</v>
      </c>
      <c r="I68" s="48" t="n">
        <v>9.8698</v>
      </c>
      <c r="J68" s="48" t="n">
        <v>14.9213</v>
      </c>
      <c r="K68" s="48" t="n">
        <v>12.8852</v>
      </c>
      <c r="L68" s="48" t="n">
        <v>11.2019</v>
      </c>
      <c r="M68" s="48" t="n">
        <v>16.3896</v>
      </c>
      <c r="N68" s="48" t="n">
        <v>9.9709</v>
      </c>
      <c r="O68" s="48" t="n">
        <v>9.2361</v>
      </c>
      <c r="P68" s="48" t="n">
        <v>10.2317</v>
      </c>
      <c r="Q68" s="68" t="n">
        <f aca="false">IF(E68&lt;=IJ$3,4,IF(E68&gt;=IJ$5,1,IF(E68&gt;=IJ$4,2,3)))</f>
        <v>1</v>
      </c>
      <c r="R68" s="68" t="n">
        <f aca="false">IF(F68&lt;=IK$3,4,IF(F68&gt;=IK$5,1,IF(F68&gt;=IK$4,2,3)))</f>
        <v>4</v>
      </c>
      <c r="S68" s="68" t="n">
        <f aca="false">IF(G68&lt;=IL$3,4,IF(G68&gt;=IL$5,1,IF(G68&gt;=IL$4,2,3)))</f>
        <v>4</v>
      </c>
      <c r="T68" s="68" t="n">
        <f aca="false">IF(H68&lt;=IM$3,4,IF(H68&gt;=IM$5,1,IF(H68&gt;=IM$4,2,3)))</f>
        <v>4</v>
      </c>
      <c r="U68" s="68" t="n">
        <f aca="false">IF(I68&lt;=IN$3,4,IF(I68&gt;=IN$5,1,IF(I68&gt;=IN$4,2,3)))</f>
        <v>2</v>
      </c>
      <c r="V68" s="68" t="n">
        <f aca="false">IF(J68&lt;=IO$3,4,IF(J68&gt;=IO$5,1,IF(J68&gt;=IO$4,2,3)))</f>
        <v>1</v>
      </c>
      <c r="W68" s="68" t="n">
        <f aca="false">IF(K68&lt;=IP$3,4,IF(K68&gt;=IP$5,1,IF(K68&gt;=IP$4,2,3)))</f>
        <v>1</v>
      </c>
      <c r="X68" s="68" t="n">
        <f aca="false">IF(L68&lt;=IQ$3,4,IF(L68&gt;=IQ$5,1,IF(L68&gt;=IQ$4,2,3)))</f>
        <v>1</v>
      </c>
      <c r="Y68" s="68" t="n">
        <f aca="false">IF(M68&lt;=IR$3,4,IF(M68&gt;=IR$5,1,IF(M68&gt;=IR$4,2,3)))</f>
        <v>1</v>
      </c>
      <c r="Z68" s="68" t="n">
        <f aca="false">IF(N68&lt;=IS$3,4,IF(N68&gt;=IS$5,1,IF(N68&gt;=IS$4,2,3)))</f>
        <v>1</v>
      </c>
      <c r="AA68" s="68" t="n">
        <f aca="false">IF(O68&lt;=IT$3,4,IF(O68&gt;=IT$5,1,IF(O68&gt;=IT$4,2,3)))</f>
        <v>2</v>
      </c>
      <c r="AB68" s="68" t="n">
        <f aca="false">RANK(P68,P$11:P$96)</f>
        <v>28</v>
      </c>
    </row>
    <row r="69" customFormat="false" ht="15" hidden="false" customHeight="false" outlineLevel="0" collapsed="false">
      <c r="A69" s="44" t="s">
        <v>736</v>
      </c>
      <c r="B69" s="45" t="s">
        <v>296</v>
      </c>
      <c r="C69" s="46" t="n">
        <v>17.73</v>
      </c>
      <c r="D69" s="47" t="n">
        <v>51.0092</v>
      </c>
      <c r="E69" s="48" t="n">
        <v>5.0512</v>
      </c>
      <c r="F69" s="48" t="n">
        <v>1.4904</v>
      </c>
      <c r="G69" s="48" t="n">
        <v>2.4625</v>
      </c>
      <c r="H69" s="49" t="n">
        <v>2.1498</v>
      </c>
      <c r="I69" s="48" t="n">
        <v>11.2509</v>
      </c>
      <c r="J69" s="48" t="n">
        <v>13.6581</v>
      </c>
      <c r="K69" s="48" t="n">
        <v>12.0148</v>
      </c>
      <c r="L69" s="48" t="n">
        <v>10.2535</v>
      </c>
      <c r="M69" s="48" t="n">
        <v>14.254</v>
      </c>
      <c r="N69" s="48" t="n">
        <v>9.7533</v>
      </c>
      <c r="O69" s="48" t="n">
        <v>9.2324</v>
      </c>
      <c r="P69" s="48" t="n">
        <v>9.6327</v>
      </c>
      <c r="Q69" s="68" t="n">
        <f aca="false">IF(E69&lt;=IJ$3,4,IF(E69&gt;=IJ$5,1,IF(E69&gt;=IJ$4,2,3)))</f>
        <v>3</v>
      </c>
      <c r="R69" s="68" t="n">
        <f aca="false">IF(F69&lt;=IK$3,4,IF(F69&gt;=IK$5,1,IF(F69&gt;=IK$4,2,3)))</f>
        <v>4</v>
      </c>
      <c r="S69" s="68" t="n">
        <f aca="false">IF(G69&lt;=IL$3,4,IF(G69&gt;=IL$5,1,IF(G69&gt;=IL$4,2,3)))</f>
        <v>2</v>
      </c>
      <c r="T69" s="68" t="n">
        <f aca="false">IF(H69&lt;=IM$3,4,IF(H69&gt;=IM$5,1,IF(H69&gt;=IM$4,2,3)))</f>
        <v>3</v>
      </c>
      <c r="U69" s="68" t="n">
        <f aca="false">IF(I69&lt;=IN$3,4,IF(I69&gt;=IN$5,1,IF(I69&gt;=IN$4,2,3)))</f>
        <v>1</v>
      </c>
      <c r="V69" s="68" t="n">
        <f aca="false">IF(J69&lt;=IO$3,4,IF(J69&gt;=IO$5,1,IF(J69&gt;=IO$4,2,3)))</f>
        <v>1</v>
      </c>
      <c r="W69" s="68" t="n">
        <f aca="false">IF(K69&lt;=IP$3,4,IF(K69&gt;=IP$5,1,IF(K69&gt;=IP$4,2,3)))</f>
        <v>1</v>
      </c>
      <c r="X69" s="68" t="n">
        <f aca="false">IF(L69&lt;=IQ$3,4,IF(L69&gt;=IQ$5,1,IF(L69&gt;=IQ$4,2,3)))</f>
        <v>2</v>
      </c>
      <c r="Y69" s="68" t="n">
        <f aca="false">IF(M69&lt;=IR$3,4,IF(M69&gt;=IR$5,1,IF(M69&gt;=IR$4,2,3)))</f>
        <v>2</v>
      </c>
      <c r="Z69" s="68" t="n">
        <f aca="false">IF(N69&lt;=IS$3,4,IF(N69&gt;=IS$5,1,IF(N69&gt;=IS$4,2,3)))</f>
        <v>1</v>
      </c>
      <c r="AA69" s="68" t="n">
        <f aca="false">IF(O69&lt;=IT$3,4,IF(O69&gt;=IT$5,1,IF(O69&gt;=IT$4,2,3)))</f>
        <v>2</v>
      </c>
      <c r="AB69" s="68" t="n">
        <f aca="false">RANK(P69,P$11:P$96)</f>
        <v>44</v>
      </c>
    </row>
    <row r="70" customFormat="false" ht="15" hidden="false" customHeight="false" outlineLevel="0" collapsed="false">
      <c r="A70" s="44" t="s">
        <v>737</v>
      </c>
      <c r="B70" s="45" t="s">
        <v>245</v>
      </c>
      <c r="C70" s="46" t="n">
        <v>2584.78</v>
      </c>
      <c r="D70" s="47" t="n">
        <v>77.3281</v>
      </c>
      <c r="E70" s="48" t="n">
        <v>3.6706</v>
      </c>
      <c r="F70" s="48" t="n">
        <v>2.9937</v>
      </c>
      <c r="G70" s="48" t="n">
        <v>3.559</v>
      </c>
      <c r="H70" s="49" t="n">
        <v>2.8026</v>
      </c>
      <c r="I70" s="48" t="n">
        <v>11.635</v>
      </c>
      <c r="J70" s="48" t="n">
        <v>13.5351</v>
      </c>
      <c r="K70" s="48" t="n">
        <v>11.7527</v>
      </c>
      <c r="L70" s="48" t="n">
        <v>9.3298</v>
      </c>
      <c r="M70" s="48" t="n">
        <v>11.0374</v>
      </c>
      <c r="N70" s="48" t="n">
        <v>9.4912</v>
      </c>
      <c r="O70" s="48" t="n">
        <v>9.1246</v>
      </c>
      <c r="P70" s="48" t="n">
        <v>10.4173</v>
      </c>
      <c r="Q70" s="68" t="n">
        <f aca="false">IF(E70&lt;=IJ$3,4,IF(E70&gt;=IJ$5,1,IF(E70&gt;=IJ$4,2,3)))</f>
        <v>4</v>
      </c>
      <c r="R70" s="68" t="n">
        <f aca="false">IF(F70&lt;=IK$3,4,IF(F70&gt;=IK$5,1,IF(F70&gt;=IK$4,2,3)))</f>
        <v>3</v>
      </c>
      <c r="S70" s="68" t="n">
        <f aca="false">IF(G70&lt;=IL$3,4,IF(G70&gt;=IL$5,1,IF(G70&gt;=IL$4,2,3)))</f>
        <v>1</v>
      </c>
      <c r="T70" s="68" t="n">
        <f aca="false">IF(H70&lt;=IM$3,4,IF(H70&gt;=IM$5,1,IF(H70&gt;=IM$4,2,3)))</f>
        <v>3</v>
      </c>
      <c r="U70" s="68" t="n">
        <f aca="false">IF(I70&lt;=IN$3,4,IF(I70&gt;=IN$5,1,IF(I70&gt;=IN$4,2,3)))</f>
        <v>1</v>
      </c>
      <c r="V70" s="68" t="n">
        <f aca="false">IF(J70&lt;=IO$3,4,IF(J70&gt;=IO$5,1,IF(J70&gt;=IO$4,2,3)))</f>
        <v>1</v>
      </c>
      <c r="W70" s="68" t="n">
        <f aca="false">IF(K70&lt;=IP$3,4,IF(K70&gt;=IP$5,1,IF(K70&gt;=IP$4,2,3)))</f>
        <v>1</v>
      </c>
      <c r="X70" s="68" t="n">
        <f aca="false">IF(L70&lt;=IQ$3,4,IF(L70&gt;=IQ$5,1,IF(L70&gt;=IQ$4,2,3)))</f>
        <v>4</v>
      </c>
      <c r="Y70" s="68" t="n">
        <f aca="false">IF(M70&lt;=IR$3,4,IF(M70&gt;=IR$5,1,IF(M70&gt;=IR$4,2,3)))</f>
        <v>4</v>
      </c>
      <c r="Z70" s="68" t="n">
        <f aca="false">IF(N70&lt;=IS$3,4,IF(N70&gt;=IS$5,1,IF(N70&gt;=IS$4,2,3)))</f>
        <v>2</v>
      </c>
      <c r="AA70" s="68" t="n">
        <f aca="false">IF(O70&lt;=IT$3,4,IF(O70&gt;=IT$5,1,IF(O70&gt;=IT$4,2,3)))</f>
        <v>3</v>
      </c>
      <c r="AB70" s="68" t="n">
        <f aca="false">RANK(P70,P$11:P$96)</f>
        <v>21</v>
      </c>
    </row>
    <row r="71" customFormat="false" ht="15" hidden="false" customHeight="false" outlineLevel="0" collapsed="false">
      <c r="A71" s="44" t="s">
        <v>738</v>
      </c>
      <c r="B71" s="45" t="s">
        <v>739</v>
      </c>
      <c r="C71" s="46" t="n">
        <v>491.17</v>
      </c>
      <c r="D71" s="47" t="n">
        <v>53.9281</v>
      </c>
      <c r="E71" s="48" t="n">
        <v>5.5254</v>
      </c>
      <c r="F71" s="48" t="n">
        <v>1.3762</v>
      </c>
      <c r="G71" s="48" t="n">
        <v>-0.0122</v>
      </c>
      <c r="H71" s="49" t="n">
        <v>-0.7438</v>
      </c>
      <c r="I71" s="48" t="n">
        <v>13.8377</v>
      </c>
      <c r="J71" s="48" t="n">
        <v>18.2125</v>
      </c>
      <c r="K71" s="48" t="n">
        <v>15.4739</v>
      </c>
      <c r="L71" s="48" t="n">
        <v>12.3885</v>
      </c>
      <c r="M71" s="48" t="n">
        <v>15.6645</v>
      </c>
      <c r="N71" s="48" t="n">
        <v>11.1967</v>
      </c>
      <c r="O71" s="48" t="n">
        <v>10.9164</v>
      </c>
      <c r="P71" s="48" t="n">
        <v>10.4042</v>
      </c>
      <c r="Q71" s="68" t="n">
        <f aca="false">IF(E71&lt;=IJ$3,4,IF(E71&gt;=IJ$5,1,IF(E71&gt;=IJ$4,2,3)))</f>
        <v>2</v>
      </c>
      <c r="R71" s="68" t="n">
        <f aca="false">IF(F71&lt;=IK$3,4,IF(F71&gt;=IK$5,1,IF(F71&gt;=IK$4,2,3)))</f>
        <v>4</v>
      </c>
      <c r="S71" s="68" t="n">
        <f aca="false">IF(G71&lt;=IL$3,4,IF(G71&gt;=IL$5,1,IF(G71&gt;=IL$4,2,3)))</f>
        <v>4</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1</v>
      </c>
      <c r="Z71" s="68" t="n">
        <f aca="false">IF(N71&lt;=IS$3,4,IF(N71&gt;=IS$5,1,IF(N71&gt;=IS$4,2,3)))</f>
        <v>1</v>
      </c>
      <c r="AA71" s="68" t="n">
        <f aca="false">IF(O71&lt;=IT$3,4,IF(O71&gt;=IT$5,1,IF(O71&gt;=IT$4,2,3)))</f>
        <v>1</v>
      </c>
      <c r="AB71" s="68" t="n">
        <f aca="false">RANK(P71,P$11:P$96)</f>
        <v>23</v>
      </c>
    </row>
    <row r="72" customFormat="false" ht="15" hidden="false" customHeight="false" outlineLevel="0" collapsed="false">
      <c r="A72" s="44" t="s">
        <v>740</v>
      </c>
      <c r="B72" s="45" t="s">
        <v>243</v>
      </c>
      <c r="C72" s="46" t="n">
        <v>298.83</v>
      </c>
      <c r="D72" s="47" t="n">
        <v>71.0263</v>
      </c>
      <c r="E72" s="48" t="n">
        <v>5.4613</v>
      </c>
      <c r="F72" s="48" t="n">
        <v>1.5748</v>
      </c>
      <c r="G72" s="48" t="n">
        <v>0.2875</v>
      </c>
      <c r="H72" s="49" t="n">
        <v>-0.4489</v>
      </c>
      <c r="I72" s="48" t="n">
        <v>12.4882</v>
      </c>
      <c r="J72" s="48" t="n">
        <v>17.2275</v>
      </c>
      <c r="K72" s="48" t="n">
        <v>14.8552</v>
      </c>
      <c r="L72" s="48" t="n">
        <v>12.2899</v>
      </c>
      <c r="M72" s="48" t="n">
        <v>15.9676</v>
      </c>
      <c r="N72" s="48" t="n">
        <v>11.1401</v>
      </c>
      <c r="O72" s="48" t="n">
        <v>10.6695</v>
      </c>
      <c r="P72" s="48" t="n">
        <v>10.6989</v>
      </c>
      <c r="Q72" s="68" t="n">
        <f aca="false">IF(E72&lt;=IJ$3,4,IF(E72&gt;=IJ$5,1,IF(E72&gt;=IJ$4,2,3)))</f>
        <v>2</v>
      </c>
      <c r="R72" s="68" t="n">
        <f aca="false">IF(F72&lt;=IK$3,4,IF(F72&gt;=IK$5,1,IF(F72&gt;=IK$4,2,3)))</f>
        <v>4</v>
      </c>
      <c r="S72" s="68" t="n">
        <f aca="false">IF(G72&lt;=IL$3,4,IF(G72&gt;=IL$5,1,IF(G72&gt;=IL$4,2,3)))</f>
        <v>4</v>
      </c>
      <c r="T72" s="68" t="n">
        <f aca="false">IF(H72&lt;=IM$3,4,IF(H72&gt;=IM$5,1,IF(H72&gt;=IM$4,2,3)))</f>
        <v>4</v>
      </c>
      <c r="U72" s="68" t="n">
        <f aca="false">IF(I72&lt;=IN$3,4,IF(I72&gt;=IN$5,1,IF(I72&gt;=IN$4,2,3)))</f>
        <v>1</v>
      </c>
      <c r="V72" s="68" t="n">
        <f aca="false">IF(J72&lt;=IO$3,4,IF(J72&gt;=IO$5,1,IF(J72&gt;=IO$4,2,3)))</f>
        <v>1</v>
      </c>
      <c r="W72" s="68" t="n">
        <f aca="false">IF(K72&lt;=IP$3,4,IF(K72&gt;=IP$5,1,IF(K72&gt;=IP$4,2,3)))</f>
        <v>1</v>
      </c>
      <c r="X72" s="68" t="n">
        <f aca="false">IF(L72&lt;=IQ$3,4,IF(L72&gt;=IQ$5,1,IF(L72&gt;=IQ$4,2,3)))</f>
        <v>1</v>
      </c>
      <c r="Y72" s="68" t="n">
        <f aca="false">IF(M72&lt;=IR$3,4,IF(M72&gt;=IR$5,1,IF(M72&gt;=IR$4,2,3)))</f>
        <v>1</v>
      </c>
      <c r="Z72" s="68" t="n">
        <f aca="false">IF(N72&lt;=IS$3,4,IF(N72&gt;=IS$5,1,IF(N72&gt;=IS$4,2,3)))</f>
        <v>1</v>
      </c>
      <c r="AA72" s="68" t="n">
        <f aca="false">IF(O72&lt;=IT$3,4,IF(O72&gt;=IT$5,1,IF(O72&gt;=IT$4,2,3)))</f>
        <v>1</v>
      </c>
      <c r="AB72" s="68" t="n">
        <f aca="false">RANK(P72,P$11:P$96)</f>
        <v>13</v>
      </c>
    </row>
    <row r="73" customFormat="false" ht="15" hidden="false" customHeight="false" outlineLevel="0" collapsed="false">
      <c r="A73" s="44" t="s">
        <v>741</v>
      </c>
      <c r="B73" s="45" t="s">
        <v>248</v>
      </c>
      <c r="C73" s="46" t="n">
        <v>35</v>
      </c>
      <c r="D73" s="47" t="n">
        <v>27.1502</v>
      </c>
      <c r="E73" s="48" t="n">
        <v>5.7238</v>
      </c>
      <c r="F73" s="48" t="n">
        <v>-0.8052</v>
      </c>
      <c r="G73" s="48" t="n">
        <v>-5.2947</v>
      </c>
      <c r="H73" s="49" t="n">
        <v>-4.8523</v>
      </c>
      <c r="I73" s="48" t="n">
        <v>7.5605</v>
      </c>
      <c r="J73" s="48" t="n">
        <v>20.2872</v>
      </c>
      <c r="K73" s="48" t="n">
        <v>17.3035</v>
      </c>
      <c r="L73" s="48" t="n">
        <v>15.9909</v>
      </c>
      <c r="M73" s="48" t="n">
        <v>21.0215</v>
      </c>
      <c r="N73" s="48" t="n">
        <v>14.6633</v>
      </c>
      <c r="O73" s="48"/>
      <c r="P73" s="48" t="n">
        <v>15.0275</v>
      </c>
      <c r="Q73" s="68" t="n">
        <f aca="false">IF(E73&lt;=IJ$3,4,IF(E73&gt;=IJ$5,1,IF(E73&gt;=IJ$4,2,3)))</f>
        <v>1</v>
      </c>
      <c r="R73" s="68" t="n">
        <f aca="false">IF(F73&lt;=IK$3,4,IF(F73&gt;=IK$5,1,IF(F73&gt;=IK$4,2,3)))</f>
        <v>4</v>
      </c>
      <c r="S73" s="68" t="n">
        <f aca="false">IF(G73&lt;=IL$3,4,IF(G73&gt;=IL$5,1,IF(G73&gt;=IL$4,2,3)))</f>
        <v>4</v>
      </c>
      <c r="T73" s="68" t="n">
        <f aca="false">IF(H73&lt;=IM$3,4,IF(H73&gt;=IM$5,1,IF(H73&gt;=IM$4,2,3)))</f>
        <v>4</v>
      </c>
      <c r="U73" s="68" t="n">
        <f aca="false">IF(I73&lt;=IN$3,4,IF(I73&gt;=IN$5,1,IF(I73&gt;=IN$4,2,3)))</f>
        <v>4</v>
      </c>
      <c r="V73" s="68" t="n">
        <f aca="false">IF(J73&lt;=IO$3,4,IF(J73&gt;=IO$5,1,IF(J73&gt;=IO$4,2,3)))</f>
        <v>1</v>
      </c>
      <c r="W73" s="68" t="n">
        <f aca="false">IF(K73&lt;=IP$3,4,IF(K73&gt;=IP$5,1,IF(K73&gt;=IP$4,2,3)))</f>
        <v>1</v>
      </c>
      <c r="X73" s="68" t="n">
        <f aca="false">IF(L73&lt;=IQ$3,4,IF(L73&gt;=IQ$5,1,IF(L73&gt;=IQ$4,2,3)))</f>
        <v>1</v>
      </c>
      <c r="Y73" s="68" t="n">
        <f aca="false">IF(M73&lt;=IR$3,4,IF(M73&gt;=IR$5,1,IF(M73&gt;=IR$4,2,3)))</f>
        <v>1</v>
      </c>
      <c r="Z73" s="68" t="n">
        <f aca="false">IF(N73&lt;=IS$3,4,IF(N73&gt;=IS$5,1,IF(N73&gt;=IS$4,2,3)))</f>
        <v>1</v>
      </c>
      <c r="AA73" s="68" t="n">
        <f aca="false">IF(O73&lt;=IT$3,4,IF(O73&gt;=IT$5,1,IF(O73&gt;=IT$4,2,3)))</f>
        <v>4</v>
      </c>
      <c r="AB73" s="68" t="n">
        <f aca="false">RANK(P73,P$11:P$96)</f>
        <v>1</v>
      </c>
    </row>
    <row r="74" customFormat="false" ht="15" hidden="false" customHeight="false" outlineLevel="0" collapsed="false">
      <c r="A74" s="44" t="s">
        <v>742</v>
      </c>
      <c r="B74" s="45" t="s">
        <v>250</v>
      </c>
      <c r="C74" s="46" t="n">
        <v>169</v>
      </c>
      <c r="D74" s="47" t="n">
        <v>60.5252</v>
      </c>
      <c r="E74" s="48" t="n">
        <v>5.4125</v>
      </c>
      <c r="F74" s="48" t="n">
        <v>3.1649</v>
      </c>
      <c r="G74" s="48" t="n">
        <v>0.1723</v>
      </c>
      <c r="H74" s="49" t="n">
        <v>1.8483</v>
      </c>
      <c r="I74" s="48" t="n">
        <v>6.3946</v>
      </c>
      <c r="J74" s="48" t="n">
        <v>10.4886</v>
      </c>
      <c r="K74" s="48" t="n">
        <v>9.7296</v>
      </c>
      <c r="L74" s="48" t="n">
        <v>9.9307</v>
      </c>
      <c r="M74" s="48" t="n">
        <v>13.2197</v>
      </c>
      <c r="N74" s="48" t="n">
        <v>8.362</v>
      </c>
      <c r="O74" s="48" t="n">
        <v>8.1834</v>
      </c>
      <c r="P74" s="48" t="n">
        <v>9.2804</v>
      </c>
      <c r="Q74" s="68" t="n">
        <f aca="false">IF(E74&lt;=IJ$3,4,IF(E74&gt;=IJ$5,1,IF(E74&gt;=IJ$4,2,3)))</f>
        <v>2</v>
      </c>
      <c r="R74" s="68" t="n">
        <f aca="false">IF(F74&lt;=IK$3,4,IF(F74&gt;=IK$5,1,IF(F74&gt;=IK$4,2,3)))</f>
        <v>3</v>
      </c>
      <c r="S74" s="68" t="n">
        <f aca="false">IF(G74&lt;=IL$3,4,IF(G74&gt;=IL$5,1,IF(G74&gt;=IL$4,2,3)))</f>
        <v>4</v>
      </c>
      <c r="T74" s="68" t="n">
        <f aca="false">IF(H74&lt;=IM$3,4,IF(H74&gt;=IM$5,1,IF(H74&gt;=IM$4,2,3)))</f>
        <v>4</v>
      </c>
      <c r="U74" s="68" t="n">
        <f aca="false">IF(I74&lt;=IN$3,4,IF(I74&gt;=IN$5,1,IF(I74&gt;=IN$4,2,3)))</f>
        <v>4</v>
      </c>
      <c r="V74" s="68" t="n">
        <f aca="false">IF(J74&lt;=IO$3,4,IF(J74&gt;=IO$5,1,IF(J74&gt;=IO$4,2,3)))</f>
        <v>4</v>
      </c>
      <c r="W74" s="68" t="n">
        <f aca="false">IF(K74&lt;=IP$3,4,IF(K74&gt;=IP$5,1,IF(K74&gt;=IP$4,2,3)))</f>
        <v>4</v>
      </c>
      <c r="X74" s="68" t="n">
        <f aca="false">IF(L74&lt;=IQ$3,4,IF(L74&gt;=IQ$5,1,IF(L74&gt;=IQ$4,2,3)))</f>
        <v>2</v>
      </c>
      <c r="Y74" s="68" t="n">
        <f aca="false">IF(M74&lt;=IR$3,4,IF(M74&gt;=IR$5,1,IF(M74&gt;=IR$4,2,3)))</f>
        <v>3</v>
      </c>
      <c r="Z74" s="68" t="n">
        <f aca="false">IF(N74&lt;=IS$3,4,IF(N74&gt;=IS$5,1,IF(N74&gt;=IS$4,2,3)))</f>
        <v>4</v>
      </c>
      <c r="AA74" s="68" t="n">
        <f aca="false">IF(O74&lt;=IT$3,4,IF(O74&gt;=IT$5,1,IF(O74&gt;=IT$4,2,3)))</f>
        <v>4</v>
      </c>
      <c r="AB74" s="68" t="n">
        <f aca="false">RANK(P74,P$11:P$96)</f>
        <v>54</v>
      </c>
    </row>
    <row r="75" customFormat="false" ht="15" hidden="false" customHeight="false" outlineLevel="0" collapsed="false">
      <c r="A75" s="44" t="s">
        <v>743</v>
      </c>
      <c r="B75" s="45" t="s">
        <v>744</v>
      </c>
      <c r="C75" s="46" t="n">
        <v>858</v>
      </c>
      <c r="D75" s="47" t="n">
        <v>38.7633</v>
      </c>
      <c r="E75" s="48" t="n">
        <v>4.8683</v>
      </c>
      <c r="F75" s="48" t="n">
        <v>2.0256</v>
      </c>
      <c r="G75" s="48" t="n">
        <v>-0.0585</v>
      </c>
      <c r="H75" s="49" t="n">
        <v>1.3632</v>
      </c>
      <c r="I75" s="48" t="n">
        <v>7.4979</v>
      </c>
      <c r="J75" s="48" t="n">
        <v>14.3128</v>
      </c>
      <c r="K75" s="48" t="n">
        <v>12.425</v>
      </c>
      <c r="L75" s="48" t="n">
        <v>11.1454</v>
      </c>
      <c r="M75" s="48" t="n">
        <v>14.8698</v>
      </c>
      <c r="N75" s="48" t="n">
        <v>10.2582</v>
      </c>
      <c r="O75" s="48" t="n">
        <v>9.953</v>
      </c>
      <c r="P75" s="48" t="n">
        <v>9.2054</v>
      </c>
      <c r="Q75" s="68" t="n">
        <f aca="false">IF(E75&lt;=IJ$3,4,IF(E75&gt;=IJ$5,1,IF(E75&gt;=IJ$4,2,3)))</f>
        <v>3</v>
      </c>
      <c r="R75" s="68" t="n">
        <f aca="false">IF(F75&lt;=IK$3,4,IF(F75&gt;=IK$5,1,IF(F75&gt;=IK$4,2,3)))</f>
        <v>4</v>
      </c>
      <c r="S75" s="68" t="n">
        <f aca="false">IF(G75&lt;=IL$3,4,IF(G75&gt;=IL$5,1,IF(G75&gt;=IL$4,2,3)))</f>
        <v>4</v>
      </c>
      <c r="T75" s="68" t="n">
        <f aca="false">IF(H75&lt;=IM$3,4,IF(H75&gt;=IM$5,1,IF(H75&gt;=IM$4,2,3)))</f>
        <v>4</v>
      </c>
      <c r="U75" s="68" t="n">
        <f aca="false">IF(I75&lt;=IN$3,4,IF(I75&gt;=IN$5,1,IF(I75&gt;=IN$4,2,3)))</f>
        <v>4</v>
      </c>
      <c r="V75" s="68" t="n">
        <f aca="false">IF(J75&lt;=IO$3,4,IF(J75&gt;=IO$5,1,IF(J75&gt;=IO$4,2,3)))</f>
        <v>1</v>
      </c>
      <c r="W75" s="68" t="n">
        <f aca="false">IF(K75&lt;=IP$3,4,IF(K75&gt;=IP$5,1,IF(K75&gt;=IP$4,2,3)))</f>
        <v>1</v>
      </c>
      <c r="X75" s="68" t="n">
        <f aca="false">IF(L75&lt;=IQ$3,4,IF(L75&gt;=IQ$5,1,IF(L75&gt;=IQ$4,2,3)))</f>
        <v>1</v>
      </c>
      <c r="Y75" s="68" t="n">
        <f aca="false">IF(M75&lt;=IR$3,4,IF(M75&gt;=IR$5,1,IF(M75&gt;=IR$4,2,3)))</f>
        <v>1</v>
      </c>
      <c r="Z75" s="68" t="n">
        <f aca="false">IF(N75&lt;=IS$3,4,IF(N75&gt;=IS$5,1,IF(N75&gt;=IS$4,2,3)))</f>
        <v>1</v>
      </c>
      <c r="AA75" s="68" t="n">
        <f aca="false">IF(O75&lt;=IT$3,4,IF(O75&gt;=IT$5,1,IF(O75&gt;=IT$4,2,3)))</f>
        <v>1</v>
      </c>
      <c r="AB75" s="68" t="n">
        <f aca="false">RANK(P75,P$11:P$96)</f>
        <v>57</v>
      </c>
    </row>
    <row r="76" customFormat="false" ht="15" hidden="false" customHeight="false" outlineLevel="0" collapsed="false">
      <c r="A76" s="44" t="s">
        <v>745</v>
      </c>
      <c r="B76" s="45" t="s">
        <v>79</v>
      </c>
      <c r="C76" s="46" t="n">
        <v>0.7</v>
      </c>
      <c r="D76" s="47" t="n">
        <v>40.2337</v>
      </c>
      <c r="E76" s="48" t="n">
        <v>5.2271</v>
      </c>
      <c r="F76" s="48" t="n">
        <v>3.7491</v>
      </c>
      <c r="G76" s="48" t="n">
        <v>3.7143</v>
      </c>
      <c r="H76" s="49" t="n">
        <v>4.2394</v>
      </c>
      <c r="I76" s="48" t="n">
        <v>10.1509</v>
      </c>
      <c r="J76" s="48" t="n">
        <v>12.1391</v>
      </c>
      <c r="K76" s="48" t="n">
        <v>11.1399</v>
      </c>
      <c r="L76" s="48" t="n">
        <v>9.5754</v>
      </c>
      <c r="M76" s="48" t="n">
        <v>12.9664</v>
      </c>
      <c r="N76" s="48" t="n">
        <v>9.0922</v>
      </c>
      <c r="O76" s="48" t="n">
        <v>9.0573</v>
      </c>
      <c r="P76" s="48" t="n">
        <v>10.1257</v>
      </c>
      <c r="Q76" s="68" t="n">
        <f aca="false">IF(E76&lt;=IJ$3,4,IF(E76&gt;=IJ$5,1,IF(E76&gt;=IJ$4,2,3)))</f>
        <v>3</v>
      </c>
      <c r="R76" s="68" t="n">
        <f aca="false">IF(F76&lt;=IK$3,4,IF(F76&gt;=IK$5,1,IF(F76&gt;=IK$4,2,3)))</f>
        <v>2</v>
      </c>
      <c r="S76" s="68" t="n">
        <f aca="false">IF(G76&lt;=IL$3,4,IF(G76&gt;=IL$5,1,IF(G76&gt;=IL$4,2,3)))</f>
        <v>1</v>
      </c>
      <c r="T76" s="68" t="n">
        <f aca="false">IF(H76&lt;=IM$3,4,IF(H76&gt;=IM$5,1,IF(H76&gt;=IM$4,2,3)))</f>
        <v>1</v>
      </c>
      <c r="U76" s="68" t="n">
        <f aca="false">IF(I76&lt;=IN$3,4,IF(I76&gt;=IN$5,1,IF(I76&gt;=IN$4,2,3)))</f>
        <v>1</v>
      </c>
      <c r="V76" s="68" t="n">
        <f aca="false">IF(J76&lt;=IO$3,4,IF(J76&gt;=IO$5,1,IF(J76&gt;=IO$4,2,3)))</f>
        <v>3</v>
      </c>
      <c r="W76" s="68" t="n">
        <f aca="false">IF(K76&lt;=IP$3,4,IF(K76&gt;=IP$5,1,IF(K76&gt;=IP$4,2,3)))</f>
        <v>3</v>
      </c>
      <c r="X76" s="68" t="n">
        <f aca="false">IF(L76&lt;=IQ$3,4,IF(L76&gt;=IQ$5,1,IF(L76&gt;=IQ$4,2,3)))</f>
        <v>3</v>
      </c>
      <c r="Y76" s="68" t="n">
        <f aca="false">IF(M76&lt;=IR$3,4,IF(M76&gt;=IR$5,1,IF(M76&gt;=IR$4,2,3)))</f>
        <v>3</v>
      </c>
      <c r="Z76" s="68" t="n">
        <f aca="false">IF(N76&lt;=IS$3,4,IF(N76&gt;=IS$5,1,IF(N76&gt;=IS$4,2,3)))</f>
        <v>3</v>
      </c>
      <c r="AA76" s="68" t="n">
        <f aca="false">IF(O76&lt;=IT$3,4,IF(O76&gt;=IT$5,1,IF(O76&gt;=IT$4,2,3)))</f>
        <v>3</v>
      </c>
      <c r="AB76" s="68" t="n">
        <f aca="false">RANK(P76,P$11:P$96)</f>
        <v>30</v>
      </c>
    </row>
    <row r="77" customFormat="false" ht="15" hidden="false" customHeight="false" outlineLevel="0" collapsed="false">
      <c r="A77" s="44" t="s">
        <v>746</v>
      </c>
      <c r="B77" s="45" t="s">
        <v>79</v>
      </c>
      <c r="C77" s="46" t="n">
        <v>7.48</v>
      </c>
      <c r="D77" s="47" t="n">
        <v>60.0891</v>
      </c>
      <c r="E77" s="48" t="n">
        <v>4.3204</v>
      </c>
      <c r="F77" s="48" t="n">
        <v>3.6457</v>
      </c>
      <c r="G77" s="48" t="n">
        <v>3.4006</v>
      </c>
      <c r="H77" s="49" t="n">
        <v>3.8754</v>
      </c>
      <c r="I77" s="48" t="n">
        <v>8.7897</v>
      </c>
      <c r="J77" s="48" t="n">
        <v>10.1785</v>
      </c>
      <c r="K77" s="48" t="n">
        <v>9.6288</v>
      </c>
      <c r="L77" s="48" t="n">
        <v>8.0728</v>
      </c>
      <c r="M77" s="48" t="n">
        <v>10.8999</v>
      </c>
      <c r="N77" s="48" t="n">
        <v>8.2705</v>
      </c>
      <c r="O77" s="48" t="n">
        <v>8.2272</v>
      </c>
      <c r="P77" s="48" t="n">
        <v>9.1213</v>
      </c>
      <c r="Q77" s="68" t="n">
        <f aca="false">IF(E77&lt;=IJ$3,4,IF(E77&gt;=IJ$5,1,IF(E77&gt;=IJ$4,2,3)))</f>
        <v>4</v>
      </c>
      <c r="R77" s="68" t="n">
        <f aca="false">IF(F77&lt;=IK$3,4,IF(F77&gt;=IK$5,1,IF(F77&gt;=IK$4,2,3)))</f>
        <v>2</v>
      </c>
      <c r="S77" s="68" t="n">
        <f aca="false">IF(G77&lt;=IL$3,4,IF(G77&gt;=IL$5,1,IF(G77&gt;=IL$4,2,3)))</f>
        <v>2</v>
      </c>
      <c r="T77" s="68" t="n">
        <f aca="false">IF(H77&lt;=IM$3,4,IF(H77&gt;=IM$5,1,IF(H77&gt;=IM$4,2,3)))</f>
        <v>2</v>
      </c>
      <c r="U77" s="68" t="n">
        <f aca="false">IF(I77&lt;=IN$3,4,IF(I77&gt;=IN$5,1,IF(I77&gt;=IN$4,2,3)))</f>
        <v>4</v>
      </c>
      <c r="V77" s="68" t="n">
        <f aca="false">IF(J77&lt;=IO$3,4,IF(J77&gt;=IO$5,1,IF(J77&gt;=IO$4,2,3)))</f>
        <v>4</v>
      </c>
      <c r="W77" s="68" t="n">
        <f aca="false">IF(K77&lt;=IP$3,4,IF(K77&gt;=IP$5,1,IF(K77&gt;=IP$4,2,3)))</f>
        <v>4</v>
      </c>
      <c r="X77" s="68" t="n">
        <f aca="false">IF(L77&lt;=IQ$3,4,IF(L77&gt;=IQ$5,1,IF(L77&gt;=IQ$4,2,3)))</f>
        <v>4</v>
      </c>
      <c r="Y77" s="68" t="n">
        <f aca="false">IF(M77&lt;=IR$3,4,IF(M77&gt;=IR$5,1,IF(M77&gt;=IR$4,2,3)))</f>
        <v>4</v>
      </c>
      <c r="Z77" s="68" t="n">
        <f aca="false">IF(N77&lt;=IS$3,4,IF(N77&gt;=IS$5,1,IF(N77&gt;=IS$4,2,3)))</f>
        <v>4</v>
      </c>
      <c r="AA77" s="68" t="n">
        <f aca="false">IF(O77&lt;=IT$3,4,IF(O77&gt;=IT$5,1,IF(O77&gt;=IT$4,2,3)))</f>
        <v>4</v>
      </c>
      <c r="AB77" s="68" t="n">
        <f aca="false">RANK(P77,P$11:P$96)</f>
        <v>61</v>
      </c>
    </row>
    <row r="78" customFormat="false" ht="15" hidden="false" customHeight="false" outlineLevel="0" collapsed="false">
      <c r="A78" s="44" t="s">
        <v>747</v>
      </c>
      <c r="B78" s="45" t="s">
        <v>79</v>
      </c>
      <c r="C78" s="46" t="n">
        <v>8.67</v>
      </c>
      <c r="D78" s="47" t="n">
        <v>38.0252</v>
      </c>
      <c r="E78" s="48" t="n">
        <v>4.4376</v>
      </c>
      <c r="F78" s="48" t="n">
        <v>3.752</v>
      </c>
      <c r="G78" s="48" t="n">
        <v>3.6832</v>
      </c>
      <c r="H78" s="49" t="n">
        <v>4.1042</v>
      </c>
      <c r="I78" s="48" t="n">
        <v>9.5669</v>
      </c>
      <c r="J78" s="48" t="n">
        <v>11.0095</v>
      </c>
      <c r="K78" s="48" t="n">
        <v>10.3973</v>
      </c>
      <c r="L78" s="48" t="n">
        <v>8.7532</v>
      </c>
      <c r="M78" s="48" t="n">
        <v>11.6143</v>
      </c>
      <c r="N78" s="48" t="n">
        <v>8.9149</v>
      </c>
      <c r="O78" s="48" t="n">
        <v>8.8911</v>
      </c>
      <c r="P78" s="48" t="n">
        <v>9.683</v>
      </c>
      <c r="Q78" s="68" t="n">
        <f aca="false">IF(E78&lt;=IJ$3,4,IF(E78&gt;=IJ$5,1,IF(E78&gt;=IJ$4,2,3)))</f>
        <v>3</v>
      </c>
      <c r="R78" s="68" t="n">
        <f aca="false">IF(F78&lt;=IK$3,4,IF(F78&gt;=IK$5,1,IF(F78&gt;=IK$4,2,3)))</f>
        <v>2</v>
      </c>
      <c r="S78" s="68" t="n">
        <f aca="false">IF(G78&lt;=IL$3,4,IF(G78&gt;=IL$5,1,IF(G78&gt;=IL$4,2,3)))</f>
        <v>1</v>
      </c>
      <c r="T78" s="68" t="n">
        <f aca="false">IF(H78&lt;=IM$3,4,IF(H78&gt;=IM$5,1,IF(H78&gt;=IM$4,2,3)))</f>
        <v>1</v>
      </c>
      <c r="U78" s="68" t="n">
        <f aca="false">IF(I78&lt;=IN$3,4,IF(I78&gt;=IN$5,1,IF(I78&gt;=IN$4,2,3)))</f>
        <v>3</v>
      </c>
      <c r="V78" s="68" t="n">
        <f aca="false">IF(J78&lt;=IO$3,4,IF(J78&gt;=IO$5,1,IF(J78&gt;=IO$4,2,3)))</f>
        <v>4</v>
      </c>
      <c r="W78" s="68" t="n">
        <f aca="false">IF(K78&lt;=IP$3,4,IF(K78&gt;=IP$5,1,IF(K78&gt;=IP$4,2,3)))</f>
        <v>4</v>
      </c>
      <c r="X78" s="68" t="n">
        <f aca="false">IF(L78&lt;=IQ$3,4,IF(L78&gt;=IQ$5,1,IF(L78&gt;=IQ$4,2,3)))</f>
        <v>4</v>
      </c>
      <c r="Y78" s="68" t="n">
        <f aca="false">IF(M78&lt;=IR$3,4,IF(M78&gt;=IR$5,1,IF(M78&gt;=IR$4,2,3)))</f>
        <v>4</v>
      </c>
      <c r="Z78" s="68" t="n">
        <f aca="false">IF(N78&lt;=IS$3,4,IF(N78&gt;=IS$5,1,IF(N78&gt;=IS$4,2,3)))</f>
        <v>3</v>
      </c>
      <c r="AA78" s="68" t="n">
        <f aca="false">IF(O78&lt;=IT$3,4,IF(O78&gt;=IT$5,1,IF(O78&gt;=IT$4,2,3)))</f>
        <v>3</v>
      </c>
      <c r="AB78" s="68" t="n">
        <f aca="false">RANK(P78,P$11:P$96)</f>
        <v>43</v>
      </c>
    </row>
    <row r="79" customFormat="false" ht="15" hidden="false" customHeight="false" outlineLevel="0" collapsed="false">
      <c r="A79" s="44" t="s">
        <v>748</v>
      </c>
      <c r="B79" s="45" t="s">
        <v>79</v>
      </c>
      <c r="C79" s="46" t="n">
        <v>5.08</v>
      </c>
      <c r="D79" s="47" t="n">
        <v>49.4996</v>
      </c>
      <c r="E79" s="48" t="n">
        <v>4.9977</v>
      </c>
      <c r="F79" s="48" t="n">
        <v>3.638</v>
      </c>
      <c r="G79" s="48" t="n">
        <v>3.1102</v>
      </c>
      <c r="H79" s="49" t="n">
        <v>3.8893</v>
      </c>
      <c r="I79" s="48" t="n">
        <v>9.0602</v>
      </c>
      <c r="J79" s="48" t="n">
        <v>11.4816</v>
      </c>
      <c r="K79" s="48" t="n">
        <v>10.7685</v>
      </c>
      <c r="L79" s="48" t="n">
        <v>9.3137</v>
      </c>
      <c r="M79" s="48" t="n">
        <v>12.9541</v>
      </c>
      <c r="N79" s="48" t="n">
        <v>9.2365</v>
      </c>
      <c r="O79" s="48" t="n">
        <v>9.2278</v>
      </c>
      <c r="P79" s="48" t="n">
        <v>10.2771</v>
      </c>
      <c r="Q79" s="68" t="n">
        <f aca="false">IF(E79&lt;=IJ$3,4,IF(E79&gt;=IJ$5,1,IF(E79&gt;=IJ$4,2,3)))</f>
        <v>3</v>
      </c>
      <c r="R79" s="68" t="n">
        <f aca="false">IF(F79&lt;=IK$3,4,IF(F79&gt;=IK$5,1,IF(F79&gt;=IK$4,2,3)))</f>
        <v>2</v>
      </c>
      <c r="S79" s="68" t="n">
        <f aca="false">IF(G79&lt;=IL$3,4,IF(G79&gt;=IL$5,1,IF(G79&gt;=IL$4,2,3)))</f>
        <v>2</v>
      </c>
      <c r="T79" s="68" t="n">
        <f aca="false">IF(H79&lt;=IM$3,4,IF(H79&gt;=IM$5,1,IF(H79&gt;=IM$4,2,3)))</f>
        <v>2</v>
      </c>
      <c r="U79" s="68" t="n">
        <f aca="false">IF(I79&lt;=IN$3,4,IF(I79&gt;=IN$5,1,IF(I79&gt;=IN$4,2,3)))</f>
        <v>3</v>
      </c>
      <c r="V79" s="68" t="n">
        <f aca="false">IF(J79&lt;=IO$3,4,IF(J79&gt;=IO$5,1,IF(J79&gt;=IO$4,2,3)))</f>
        <v>4</v>
      </c>
      <c r="W79" s="68" t="n">
        <f aca="false">IF(K79&lt;=IP$3,4,IF(K79&gt;=IP$5,1,IF(K79&gt;=IP$4,2,3)))</f>
        <v>4</v>
      </c>
      <c r="X79" s="68" t="n">
        <f aca="false">IF(L79&lt;=IQ$3,4,IF(L79&gt;=IQ$5,1,IF(L79&gt;=IQ$4,2,3)))</f>
        <v>4</v>
      </c>
      <c r="Y79" s="68" t="n">
        <f aca="false">IF(M79&lt;=IR$3,4,IF(M79&gt;=IR$5,1,IF(M79&gt;=IR$4,2,3)))</f>
        <v>3</v>
      </c>
      <c r="Z79" s="68" t="n">
        <f aca="false">IF(N79&lt;=IS$3,4,IF(N79&gt;=IS$5,1,IF(N79&gt;=IS$4,2,3)))</f>
        <v>2</v>
      </c>
      <c r="AA79" s="68" t="n">
        <f aca="false">IF(O79&lt;=IT$3,4,IF(O79&gt;=IT$5,1,IF(O79&gt;=IT$4,2,3)))</f>
        <v>2</v>
      </c>
      <c r="AB79" s="68" t="n">
        <f aca="false">RANK(P79,P$11:P$96)</f>
        <v>26</v>
      </c>
    </row>
    <row r="80" customFormat="false" ht="15" hidden="false" customHeight="false" outlineLevel="0" collapsed="false">
      <c r="A80" s="44" t="s">
        <v>749</v>
      </c>
      <c r="B80" s="45" t="s">
        <v>79</v>
      </c>
      <c r="C80" s="46" t="n">
        <v>0.11</v>
      </c>
      <c r="D80" s="47" t="n">
        <v>37.4214</v>
      </c>
      <c r="E80" s="48" t="n">
        <v>5.4391</v>
      </c>
      <c r="F80" s="48" t="n">
        <v>3.2363</v>
      </c>
      <c r="G80" s="48" t="n">
        <v>3.3341</v>
      </c>
      <c r="H80" s="49" t="n">
        <v>3.8266</v>
      </c>
      <c r="I80" s="48" t="n">
        <v>9.6199</v>
      </c>
      <c r="J80" s="48" t="n">
        <v>11.7467</v>
      </c>
      <c r="K80" s="48" t="n">
        <v>10.7536</v>
      </c>
      <c r="L80" s="48" t="n">
        <v>9.2904</v>
      </c>
      <c r="M80" s="48" t="n">
        <v>12.6831</v>
      </c>
      <c r="N80" s="48" t="n">
        <v>9.0074</v>
      </c>
      <c r="O80" s="48" t="n">
        <v>8.9853</v>
      </c>
      <c r="P80" s="48" t="n">
        <v>10.0058</v>
      </c>
      <c r="Q80" s="68" t="n">
        <f aca="false">IF(E80&lt;=IJ$3,4,IF(E80&gt;=IJ$5,1,IF(E80&gt;=IJ$4,2,3)))</f>
        <v>2</v>
      </c>
      <c r="R80" s="68" t="n">
        <f aca="false">IF(F80&lt;=IK$3,4,IF(F80&gt;=IK$5,1,IF(F80&gt;=IK$4,2,3)))</f>
        <v>3</v>
      </c>
      <c r="S80" s="68" t="n">
        <f aca="false">IF(G80&lt;=IL$3,4,IF(G80&gt;=IL$5,1,IF(G80&gt;=IL$4,2,3)))</f>
        <v>2</v>
      </c>
      <c r="T80" s="68" t="n">
        <f aca="false">IF(H80&lt;=IM$3,4,IF(H80&gt;=IM$5,1,IF(H80&gt;=IM$4,2,3)))</f>
        <v>2</v>
      </c>
      <c r="U80" s="68" t="n">
        <f aca="false">IF(I80&lt;=IN$3,4,IF(I80&gt;=IN$5,1,IF(I80&gt;=IN$4,2,3)))</f>
        <v>2</v>
      </c>
      <c r="V80" s="68" t="n">
        <f aca="false">IF(J80&lt;=IO$3,4,IF(J80&gt;=IO$5,1,IF(J80&gt;=IO$4,2,3)))</f>
        <v>4</v>
      </c>
      <c r="W80" s="68" t="n">
        <f aca="false">IF(K80&lt;=IP$3,4,IF(K80&gt;=IP$5,1,IF(K80&gt;=IP$4,2,3)))</f>
        <v>4</v>
      </c>
      <c r="X80" s="68" t="n">
        <f aca="false">IF(L80&lt;=IQ$3,4,IF(L80&gt;=IQ$5,1,IF(L80&gt;=IQ$4,2,3)))</f>
        <v>4</v>
      </c>
      <c r="Y80" s="68" t="n">
        <f aca="false">IF(M80&lt;=IR$3,4,IF(M80&gt;=IR$5,1,IF(M80&gt;=IR$4,2,3)))</f>
        <v>3</v>
      </c>
      <c r="Z80" s="68" t="n">
        <f aca="false">IF(N80&lt;=IS$3,4,IF(N80&gt;=IS$5,1,IF(N80&gt;=IS$4,2,3)))</f>
        <v>3</v>
      </c>
      <c r="AA80" s="68" t="n">
        <f aca="false">IF(O80&lt;=IT$3,4,IF(O80&gt;=IT$5,1,IF(O80&gt;=IT$4,2,3)))</f>
        <v>3</v>
      </c>
      <c r="AB80" s="68" t="n">
        <f aca="false">RANK(P80,P$11:P$96)</f>
        <v>33</v>
      </c>
    </row>
    <row r="81" customFormat="false" ht="15" hidden="false" customHeight="false" outlineLevel="0" collapsed="false">
      <c r="A81" s="44" t="s">
        <v>750</v>
      </c>
      <c r="B81" s="45" t="s">
        <v>79</v>
      </c>
      <c r="C81" s="46" t="n">
        <v>17.85</v>
      </c>
      <c r="D81" s="47" t="n">
        <v>51.2496</v>
      </c>
      <c r="E81" s="48" t="n">
        <v>5.69</v>
      </c>
      <c r="F81" s="48" t="n">
        <v>3.3689</v>
      </c>
      <c r="G81" s="48" t="n">
        <v>2.5458</v>
      </c>
      <c r="H81" s="49" t="n">
        <v>3.657</v>
      </c>
      <c r="I81" s="48" t="n">
        <v>8.9082</v>
      </c>
      <c r="J81" s="48" t="n">
        <v>12.2743</v>
      </c>
      <c r="K81" s="48" t="n">
        <v>11.3906</v>
      </c>
      <c r="L81" s="48" t="n">
        <v>10.269</v>
      </c>
      <c r="M81" s="48" t="n">
        <v>14.6684</v>
      </c>
      <c r="N81" s="48" t="n">
        <v>9.4084</v>
      </c>
      <c r="O81" s="48" t="n">
        <v>9.5238</v>
      </c>
      <c r="P81" s="48" t="n">
        <v>10.6235</v>
      </c>
      <c r="Q81" s="68" t="n">
        <f aca="false">IF(E81&lt;=IJ$3,4,IF(E81&gt;=IJ$5,1,IF(E81&gt;=IJ$4,2,3)))</f>
        <v>1</v>
      </c>
      <c r="R81" s="68" t="n">
        <f aca="false">IF(F81&lt;=IK$3,4,IF(F81&gt;=IK$5,1,IF(F81&gt;=IK$4,2,3)))</f>
        <v>2</v>
      </c>
      <c r="S81" s="68" t="n">
        <f aca="false">IF(G81&lt;=IL$3,4,IF(G81&gt;=IL$5,1,IF(G81&gt;=IL$4,2,3)))</f>
        <v>2</v>
      </c>
      <c r="T81" s="68" t="n">
        <f aca="false">IF(H81&lt;=IM$3,4,IF(H81&gt;=IM$5,1,IF(H81&gt;=IM$4,2,3)))</f>
        <v>2</v>
      </c>
      <c r="U81" s="68" t="n">
        <f aca="false">IF(I81&lt;=IN$3,4,IF(I81&gt;=IN$5,1,IF(I81&gt;=IN$4,2,3)))</f>
        <v>4</v>
      </c>
      <c r="V81" s="68" t="n">
        <f aca="false">IF(J81&lt;=IO$3,4,IF(J81&gt;=IO$5,1,IF(J81&gt;=IO$4,2,3)))</f>
        <v>3</v>
      </c>
      <c r="W81" s="68" t="n">
        <f aca="false">IF(K81&lt;=IP$3,4,IF(K81&gt;=IP$5,1,IF(K81&gt;=IP$4,2,3)))</f>
        <v>2</v>
      </c>
      <c r="X81" s="68" t="n">
        <f aca="false">IF(L81&lt;=IQ$3,4,IF(L81&gt;=IQ$5,1,IF(L81&gt;=IQ$4,2,3)))</f>
        <v>2</v>
      </c>
      <c r="Y81" s="68" t="n">
        <f aca="false">IF(M81&lt;=IR$3,4,IF(M81&gt;=IR$5,1,IF(M81&gt;=IR$4,2,3)))</f>
        <v>2</v>
      </c>
      <c r="Z81" s="68" t="n">
        <f aca="false">IF(N81&lt;=IS$3,4,IF(N81&gt;=IS$5,1,IF(N81&gt;=IS$4,2,3)))</f>
        <v>2</v>
      </c>
      <c r="AA81" s="68" t="n">
        <f aca="false">IF(O81&lt;=IT$3,4,IF(O81&gt;=IT$5,1,IF(O81&gt;=IT$4,2,3)))</f>
        <v>2</v>
      </c>
      <c r="AB81" s="68" t="n">
        <f aca="false">RANK(P81,P$11:P$96)</f>
        <v>15</v>
      </c>
    </row>
    <row r="82" customFormat="false" ht="15" hidden="false" customHeight="false" outlineLevel="0" collapsed="false">
      <c r="A82" s="44" t="s">
        <v>751</v>
      </c>
      <c r="B82" s="45" t="s">
        <v>79</v>
      </c>
      <c r="C82" s="46" t="n">
        <v>1.2</v>
      </c>
      <c r="D82" s="47" t="n">
        <v>37.7907</v>
      </c>
      <c r="E82" s="48" t="n">
        <v>5.731</v>
      </c>
      <c r="F82" s="48" t="n">
        <v>3.5708</v>
      </c>
      <c r="G82" s="48" t="n">
        <v>2.9994</v>
      </c>
      <c r="H82" s="49" t="n">
        <v>3.9045</v>
      </c>
      <c r="I82" s="48" t="n">
        <v>9.4602</v>
      </c>
      <c r="J82" s="48" t="n">
        <v>11.94</v>
      </c>
      <c r="K82" s="48" t="n">
        <v>11.045</v>
      </c>
      <c r="L82" s="48" t="n">
        <v>9.665</v>
      </c>
      <c r="M82" s="48" t="n">
        <v>14.0232</v>
      </c>
      <c r="N82" s="48" t="n">
        <v>9.1786</v>
      </c>
      <c r="O82" s="48" t="n">
        <v>9.2139</v>
      </c>
      <c r="P82" s="48" t="n">
        <v>10.0833</v>
      </c>
      <c r="Q82" s="68" t="n">
        <f aca="false">IF(E82&lt;=IJ$3,4,IF(E82&gt;=IJ$5,1,IF(E82&gt;=IJ$4,2,3)))</f>
        <v>1</v>
      </c>
      <c r="R82" s="68" t="n">
        <f aca="false">IF(F82&lt;=IK$3,4,IF(F82&gt;=IK$5,1,IF(F82&gt;=IK$4,2,3)))</f>
        <v>2</v>
      </c>
      <c r="S82" s="68" t="n">
        <f aca="false">IF(G82&lt;=IL$3,4,IF(G82&gt;=IL$5,1,IF(G82&gt;=IL$4,2,3)))</f>
        <v>2</v>
      </c>
      <c r="T82" s="68" t="n">
        <f aca="false">IF(H82&lt;=IM$3,4,IF(H82&gt;=IM$5,1,IF(H82&gt;=IM$4,2,3)))</f>
        <v>2</v>
      </c>
      <c r="U82" s="68" t="n">
        <f aca="false">IF(I82&lt;=IN$3,4,IF(I82&gt;=IN$5,1,IF(I82&gt;=IN$4,2,3)))</f>
        <v>3</v>
      </c>
      <c r="V82" s="68" t="n">
        <f aca="false">IF(J82&lt;=IO$3,4,IF(J82&gt;=IO$5,1,IF(J82&gt;=IO$4,2,3)))</f>
        <v>4</v>
      </c>
      <c r="W82" s="68" t="n">
        <f aca="false">IF(K82&lt;=IP$3,4,IF(K82&gt;=IP$5,1,IF(K82&gt;=IP$4,2,3)))</f>
        <v>3</v>
      </c>
      <c r="X82" s="68" t="n">
        <f aca="false">IF(L82&lt;=IQ$3,4,IF(L82&gt;=IQ$5,1,IF(L82&gt;=IQ$4,2,3)))</f>
        <v>3</v>
      </c>
      <c r="Y82" s="68" t="n">
        <f aca="false">IF(M82&lt;=IR$3,4,IF(M82&gt;=IR$5,1,IF(M82&gt;=IR$4,2,3)))</f>
        <v>2</v>
      </c>
      <c r="Z82" s="68" t="n">
        <f aca="false">IF(N82&lt;=IS$3,4,IF(N82&gt;=IS$5,1,IF(N82&gt;=IS$4,2,3)))</f>
        <v>2</v>
      </c>
      <c r="AA82" s="68" t="n">
        <f aca="false">IF(O82&lt;=IT$3,4,IF(O82&gt;=IT$5,1,IF(O82&gt;=IT$4,2,3)))</f>
        <v>2</v>
      </c>
      <c r="AB82" s="68" t="n">
        <f aca="false">RANK(P82,P$11:P$96)</f>
        <v>31</v>
      </c>
    </row>
    <row r="83" customFormat="false" ht="15" hidden="false" customHeight="false" outlineLevel="0" collapsed="false">
      <c r="A83" s="44" t="s">
        <v>752</v>
      </c>
      <c r="B83" s="45" t="s">
        <v>79</v>
      </c>
      <c r="C83" s="46" t="n">
        <v>4.62</v>
      </c>
      <c r="D83" s="47" t="n">
        <v>47.9608</v>
      </c>
      <c r="E83" s="48" t="n">
        <v>4.2719</v>
      </c>
      <c r="F83" s="48" t="n">
        <v>3.5636</v>
      </c>
      <c r="G83" s="48" t="n">
        <v>3.3723</v>
      </c>
      <c r="H83" s="49" t="n">
        <v>3.8915</v>
      </c>
      <c r="I83" s="48" t="n">
        <v>8.8442</v>
      </c>
      <c r="J83" s="48" t="n">
        <v>10.2544</v>
      </c>
      <c r="K83" s="48" t="n">
        <v>9.6689</v>
      </c>
      <c r="L83" s="48" t="n">
        <v>8.1259</v>
      </c>
      <c r="M83" s="48" t="n">
        <v>10.9331</v>
      </c>
      <c r="N83" s="48" t="n">
        <v>8.3353</v>
      </c>
      <c r="O83" s="48" t="n">
        <v>8.2475</v>
      </c>
      <c r="P83" s="48" t="n">
        <v>9.1375</v>
      </c>
      <c r="Q83" s="68" t="n">
        <f aca="false">IF(E83&lt;=IJ$3,4,IF(E83&gt;=IJ$5,1,IF(E83&gt;=IJ$4,2,3)))</f>
        <v>4</v>
      </c>
      <c r="R83" s="68" t="n">
        <f aca="false">IF(F83&lt;=IK$3,4,IF(F83&gt;=IK$5,1,IF(F83&gt;=IK$4,2,3)))</f>
        <v>2</v>
      </c>
      <c r="S83" s="68" t="n">
        <f aca="false">IF(G83&lt;=IL$3,4,IF(G83&gt;=IL$5,1,IF(G83&gt;=IL$4,2,3)))</f>
        <v>2</v>
      </c>
      <c r="T83" s="68" t="n">
        <f aca="false">IF(H83&lt;=IM$3,4,IF(H83&gt;=IM$5,1,IF(H83&gt;=IM$4,2,3)))</f>
        <v>2</v>
      </c>
      <c r="U83" s="68" t="n">
        <f aca="false">IF(I83&lt;=IN$3,4,IF(I83&gt;=IN$5,1,IF(I83&gt;=IN$4,2,3)))</f>
        <v>4</v>
      </c>
      <c r="V83" s="68" t="n">
        <f aca="false">IF(J83&lt;=IO$3,4,IF(J83&gt;=IO$5,1,IF(J83&gt;=IO$4,2,3)))</f>
        <v>4</v>
      </c>
      <c r="W83" s="68" t="n">
        <f aca="false">IF(K83&lt;=IP$3,4,IF(K83&gt;=IP$5,1,IF(K83&gt;=IP$4,2,3)))</f>
        <v>4</v>
      </c>
      <c r="X83" s="68" t="n">
        <f aca="false">IF(L83&lt;=IQ$3,4,IF(L83&gt;=IQ$5,1,IF(L83&gt;=IQ$4,2,3)))</f>
        <v>4</v>
      </c>
      <c r="Y83" s="68" t="n">
        <f aca="false">IF(M83&lt;=IR$3,4,IF(M83&gt;=IR$5,1,IF(M83&gt;=IR$4,2,3)))</f>
        <v>4</v>
      </c>
      <c r="Z83" s="68" t="n">
        <f aca="false">IF(N83&lt;=IS$3,4,IF(N83&gt;=IS$5,1,IF(N83&gt;=IS$4,2,3)))</f>
        <v>4</v>
      </c>
      <c r="AA83" s="68" t="n">
        <f aca="false">IF(O83&lt;=IT$3,4,IF(O83&gt;=IT$5,1,IF(O83&gt;=IT$4,2,3)))</f>
        <v>4</v>
      </c>
      <c r="AB83" s="68" t="n">
        <f aca="false">RANK(P83,P$11:P$96)</f>
        <v>60</v>
      </c>
    </row>
    <row r="84" customFormat="false" ht="15" hidden="false" customHeight="false" outlineLevel="0" collapsed="false">
      <c r="A84" s="44" t="s">
        <v>753</v>
      </c>
      <c r="B84" s="45" t="s">
        <v>79</v>
      </c>
      <c r="C84" s="46" t="n">
        <v>2.06</v>
      </c>
      <c r="D84" s="47" t="n">
        <v>34.8636</v>
      </c>
      <c r="E84" s="48" t="n">
        <v>4.3733</v>
      </c>
      <c r="F84" s="48" t="n">
        <v>3.7403</v>
      </c>
      <c r="G84" s="48" t="n">
        <v>3.9259</v>
      </c>
      <c r="H84" s="49" t="n">
        <v>4.2117</v>
      </c>
      <c r="I84" s="48" t="n">
        <v>9.8547</v>
      </c>
      <c r="J84" s="48" t="n">
        <v>10.7382</v>
      </c>
      <c r="K84" s="48" t="n">
        <v>10.1359</v>
      </c>
      <c r="L84" s="48" t="n">
        <v>8.4603</v>
      </c>
      <c r="M84" s="48" t="n">
        <v>11.3248</v>
      </c>
      <c r="N84" s="48" t="n">
        <v>8.6002</v>
      </c>
      <c r="O84" s="48" t="n">
        <v>8.6469</v>
      </c>
      <c r="P84" s="48" t="n">
        <v>9.4381</v>
      </c>
      <c r="Q84" s="68" t="n">
        <f aca="false">IF(E84&lt;=IJ$3,4,IF(E84&gt;=IJ$5,1,IF(E84&gt;=IJ$4,2,3)))</f>
        <v>4</v>
      </c>
      <c r="R84" s="68" t="n">
        <f aca="false">IF(F84&lt;=IK$3,4,IF(F84&gt;=IK$5,1,IF(F84&gt;=IK$4,2,3)))</f>
        <v>2</v>
      </c>
      <c r="S84" s="68" t="n">
        <f aca="false">IF(G84&lt;=IL$3,4,IF(G84&gt;=IL$5,1,IF(G84&gt;=IL$4,2,3)))</f>
        <v>1</v>
      </c>
      <c r="T84" s="68" t="n">
        <f aca="false">IF(H84&lt;=IM$3,4,IF(H84&gt;=IM$5,1,IF(H84&gt;=IM$4,2,3)))</f>
        <v>1</v>
      </c>
      <c r="U84" s="68" t="n">
        <f aca="false">IF(I84&lt;=IN$3,4,IF(I84&gt;=IN$5,1,IF(I84&gt;=IN$4,2,3)))</f>
        <v>2</v>
      </c>
      <c r="V84" s="68" t="n">
        <f aca="false">IF(J84&lt;=IO$3,4,IF(J84&gt;=IO$5,1,IF(J84&gt;=IO$4,2,3)))</f>
        <v>4</v>
      </c>
      <c r="W84" s="68" t="n">
        <f aca="false">IF(K84&lt;=IP$3,4,IF(K84&gt;=IP$5,1,IF(K84&gt;=IP$4,2,3)))</f>
        <v>4</v>
      </c>
      <c r="X84" s="68" t="n">
        <f aca="false">IF(L84&lt;=IQ$3,4,IF(L84&gt;=IQ$5,1,IF(L84&gt;=IQ$4,2,3)))</f>
        <v>4</v>
      </c>
      <c r="Y84" s="68" t="n">
        <f aca="false">IF(M84&lt;=IR$3,4,IF(M84&gt;=IR$5,1,IF(M84&gt;=IR$4,2,3)))</f>
        <v>4</v>
      </c>
      <c r="Z84" s="68" t="n">
        <f aca="false">IF(N84&lt;=IS$3,4,IF(N84&gt;=IS$5,1,IF(N84&gt;=IS$4,2,3)))</f>
        <v>4</v>
      </c>
      <c r="AA84" s="68" t="n">
        <f aca="false">IF(O84&lt;=IT$3,4,IF(O84&gt;=IT$5,1,IF(O84&gt;=IT$4,2,3)))</f>
        <v>4</v>
      </c>
      <c r="AB84" s="68" t="n">
        <f aca="false">RANK(P84,P$11:P$96)</f>
        <v>47</v>
      </c>
    </row>
    <row r="85" customFormat="false" ht="15" hidden="false" customHeight="false" outlineLevel="0" collapsed="false">
      <c r="A85" s="44" t="s">
        <v>754</v>
      </c>
      <c r="B85" s="45" t="s">
        <v>755</v>
      </c>
      <c r="C85" s="46" t="n">
        <v>3715.93</v>
      </c>
      <c r="D85" s="47" t="n">
        <v>71.5231</v>
      </c>
      <c r="E85" s="48" t="n">
        <v>5.2064</v>
      </c>
      <c r="F85" s="48" t="n">
        <v>2.7697</v>
      </c>
      <c r="G85" s="48" t="n">
        <v>2.1636</v>
      </c>
      <c r="H85" s="49" t="n">
        <v>2.9738</v>
      </c>
      <c r="I85" s="48" t="n">
        <v>9.3726</v>
      </c>
      <c r="J85" s="48" t="n">
        <v>12.4053</v>
      </c>
      <c r="K85" s="48" t="n">
        <v>11.2831</v>
      </c>
      <c r="L85" s="48" t="n">
        <v>9.7737</v>
      </c>
      <c r="M85" s="48" t="n">
        <v>13.3791</v>
      </c>
      <c r="N85" s="48" t="n">
        <v>10.0107</v>
      </c>
      <c r="O85" s="48" t="n">
        <v>10.1076</v>
      </c>
      <c r="P85" s="48" t="n">
        <v>10.6545</v>
      </c>
      <c r="Q85" s="68" t="n">
        <f aca="false">IF(E85&lt;=IJ$3,4,IF(E85&gt;=IJ$5,1,IF(E85&gt;=IJ$4,2,3)))</f>
        <v>3</v>
      </c>
      <c r="R85" s="68" t="n">
        <f aca="false">IF(F85&lt;=IK$3,4,IF(F85&gt;=IK$5,1,IF(F85&gt;=IK$4,2,3)))</f>
        <v>3</v>
      </c>
      <c r="S85" s="68" t="n">
        <f aca="false">IF(G85&lt;=IL$3,4,IF(G85&gt;=IL$5,1,IF(G85&gt;=IL$4,2,3)))</f>
        <v>3</v>
      </c>
      <c r="T85" s="68" t="n">
        <f aca="false">IF(H85&lt;=IM$3,4,IF(H85&gt;=IM$5,1,IF(H85&gt;=IM$4,2,3)))</f>
        <v>3</v>
      </c>
      <c r="U85" s="68" t="n">
        <f aca="false">IF(I85&lt;=IN$3,4,IF(I85&gt;=IN$5,1,IF(I85&gt;=IN$4,2,3)))</f>
        <v>3</v>
      </c>
      <c r="V85" s="68" t="n">
        <f aca="false">IF(J85&lt;=IO$3,4,IF(J85&gt;=IO$5,1,IF(J85&gt;=IO$4,2,3)))</f>
        <v>2</v>
      </c>
      <c r="W85" s="68" t="n">
        <f aca="false">IF(K85&lt;=IP$3,4,IF(K85&gt;=IP$5,1,IF(K85&gt;=IP$4,2,3)))</f>
        <v>3</v>
      </c>
      <c r="X85" s="68" t="n">
        <f aca="false">IF(L85&lt;=IQ$3,4,IF(L85&gt;=IQ$5,1,IF(L85&gt;=IQ$4,2,3)))</f>
        <v>3</v>
      </c>
      <c r="Y85" s="68" t="n">
        <f aca="false">IF(M85&lt;=IR$3,4,IF(M85&gt;=IR$5,1,IF(M85&gt;=IR$4,2,3)))</f>
        <v>2</v>
      </c>
      <c r="Z85" s="68" t="n">
        <f aca="false">IF(N85&lt;=IS$3,4,IF(N85&gt;=IS$5,1,IF(N85&gt;=IS$4,2,3)))</f>
        <v>1</v>
      </c>
      <c r="AA85" s="68" t="n">
        <f aca="false">IF(O85&lt;=IT$3,4,IF(O85&gt;=IT$5,1,IF(O85&gt;=IT$4,2,3)))</f>
        <v>1</v>
      </c>
      <c r="AB85" s="68" t="n">
        <f aca="false">RANK(P85,P$11:P$96)</f>
        <v>14</v>
      </c>
    </row>
    <row r="86" customFormat="false" ht="15" hidden="false" customHeight="false" outlineLevel="0" collapsed="false">
      <c r="A86" s="44" t="s">
        <v>756</v>
      </c>
      <c r="B86" s="45" t="s">
        <v>556</v>
      </c>
      <c r="C86" s="46" t="n">
        <v>115.61</v>
      </c>
      <c r="D86" s="47" t="n">
        <v>71.7281</v>
      </c>
      <c r="E86" s="48" t="n">
        <v>6.0477</v>
      </c>
      <c r="F86" s="48" t="n">
        <v>3.5852</v>
      </c>
      <c r="G86" s="48" t="n">
        <v>2.5694</v>
      </c>
      <c r="H86" s="49" t="n">
        <v>2.9842</v>
      </c>
      <c r="I86" s="48" t="n">
        <v>11.4026</v>
      </c>
      <c r="J86" s="48" t="n">
        <v>13.5084</v>
      </c>
      <c r="K86" s="48" t="n">
        <v>12.3671</v>
      </c>
      <c r="L86" s="48" t="n">
        <v>10.6246</v>
      </c>
      <c r="M86" s="48" t="n">
        <v>14.0107</v>
      </c>
      <c r="N86" s="48" t="n">
        <v>10.9848</v>
      </c>
      <c r="O86" s="48" t="n">
        <v>10.9812</v>
      </c>
      <c r="P86" s="48" t="n">
        <v>11.41</v>
      </c>
      <c r="Q86" s="68" t="n">
        <f aca="false">IF(E86&lt;=IJ$3,4,IF(E86&gt;=IJ$5,1,IF(E86&gt;=IJ$4,2,3)))</f>
        <v>1</v>
      </c>
      <c r="R86" s="68" t="n">
        <f aca="false">IF(F86&lt;=IK$3,4,IF(F86&gt;=IK$5,1,IF(F86&gt;=IK$4,2,3)))</f>
        <v>2</v>
      </c>
      <c r="S86" s="68" t="n">
        <f aca="false">IF(G86&lt;=IL$3,4,IF(G86&gt;=IL$5,1,IF(G86&gt;=IL$4,2,3)))</f>
        <v>2</v>
      </c>
      <c r="T86" s="68" t="n">
        <f aca="false">IF(H86&lt;=IM$3,4,IF(H86&gt;=IM$5,1,IF(H86&gt;=IM$4,2,3)))</f>
        <v>3</v>
      </c>
      <c r="U86" s="68" t="n">
        <f aca="false">IF(I86&lt;=IN$3,4,IF(I86&gt;=IN$5,1,IF(I86&gt;=IN$4,2,3)))</f>
        <v>1</v>
      </c>
      <c r="V86" s="68" t="n">
        <f aca="false">IF(J86&lt;=IO$3,4,IF(J86&gt;=IO$5,1,IF(J86&gt;=IO$4,2,3)))</f>
        <v>1</v>
      </c>
      <c r="W86" s="68" t="n">
        <f aca="false">IF(K86&lt;=IP$3,4,IF(K86&gt;=IP$5,1,IF(K86&gt;=IP$4,2,3)))</f>
        <v>1</v>
      </c>
      <c r="X86" s="68" t="n">
        <f aca="false">IF(L86&lt;=IQ$3,4,IF(L86&gt;=IQ$5,1,IF(L86&gt;=IQ$4,2,3)))</f>
        <v>1</v>
      </c>
      <c r="Y86" s="68" t="n">
        <f aca="false">IF(M86&lt;=IR$3,4,IF(M86&gt;=IR$5,1,IF(M86&gt;=IR$4,2,3)))</f>
        <v>2</v>
      </c>
      <c r="Z86" s="68" t="n">
        <f aca="false">IF(N86&lt;=IS$3,4,IF(N86&gt;=IS$5,1,IF(N86&gt;=IS$4,2,3)))</f>
        <v>1</v>
      </c>
      <c r="AA86" s="68" t="n">
        <f aca="false">IF(O86&lt;=IT$3,4,IF(O86&gt;=IT$5,1,IF(O86&gt;=IT$4,2,3)))</f>
        <v>1</v>
      </c>
      <c r="AB86" s="68" t="n">
        <f aca="false">RANK(P86,P$11:P$96)</f>
        <v>6</v>
      </c>
    </row>
    <row r="87" customFormat="false" ht="15" hidden="false" customHeight="false" outlineLevel="0" collapsed="false">
      <c r="A87" s="44" t="s">
        <v>757</v>
      </c>
      <c r="B87" s="45" t="s">
        <v>320</v>
      </c>
      <c r="C87" s="46" t="n">
        <v>29.719</v>
      </c>
      <c r="D87" s="47" t="n">
        <v>33.7878</v>
      </c>
      <c r="E87" s="48" t="n">
        <v>5.1171</v>
      </c>
      <c r="F87" s="48" t="n">
        <v>2.8022</v>
      </c>
      <c r="G87" s="48" t="n">
        <v>0.6812</v>
      </c>
      <c r="H87" s="49" t="n">
        <v>1.5213</v>
      </c>
      <c r="I87" s="48" t="n">
        <v>7.673</v>
      </c>
      <c r="J87" s="48" t="n">
        <v>13.8891</v>
      </c>
      <c r="K87" s="48" t="n">
        <v>12.5674</v>
      </c>
      <c r="L87" s="48" t="n">
        <v>10.1332</v>
      </c>
      <c r="M87" s="48" t="n">
        <v>13.6934</v>
      </c>
      <c r="N87" s="48" t="n">
        <v>8.8862</v>
      </c>
      <c r="O87" s="48" t="n">
        <v>8.61</v>
      </c>
      <c r="P87" s="48" t="n">
        <v>8.2513</v>
      </c>
      <c r="Q87" s="68" t="n">
        <f aca="false">IF(E87&lt;=IJ$3,4,IF(E87&gt;=IJ$5,1,IF(E87&gt;=IJ$4,2,3)))</f>
        <v>3</v>
      </c>
      <c r="R87" s="68" t="n">
        <f aca="false">IF(F87&lt;=IK$3,4,IF(F87&gt;=IK$5,1,IF(F87&gt;=IK$4,2,3)))</f>
        <v>3</v>
      </c>
      <c r="S87" s="68" t="n">
        <f aca="false">IF(G87&lt;=IL$3,4,IF(G87&gt;=IL$5,1,IF(G87&gt;=IL$4,2,3)))</f>
        <v>4</v>
      </c>
      <c r="T87" s="68" t="n">
        <f aca="false">IF(H87&lt;=IM$3,4,IF(H87&gt;=IM$5,1,IF(H87&gt;=IM$4,2,3)))</f>
        <v>4</v>
      </c>
      <c r="U87" s="68" t="n">
        <f aca="false">IF(I87&lt;=IN$3,4,IF(I87&gt;=IN$5,1,IF(I87&gt;=IN$4,2,3)))</f>
        <v>4</v>
      </c>
      <c r="V87" s="68" t="n">
        <f aca="false">IF(J87&lt;=IO$3,4,IF(J87&gt;=IO$5,1,IF(J87&gt;=IO$4,2,3)))</f>
        <v>1</v>
      </c>
      <c r="W87" s="68" t="n">
        <f aca="false">IF(K87&lt;=IP$3,4,IF(K87&gt;=IP$5,1,IF(K87&gt;=IP$4,2,3)))</f>
        <v>1</v>
      </c>
      <c r="X87" s="68" t="n">
        <f aca="false">IF(L87&lt;=IQ$3,4,IF(L87&gt;=IQ$5,1,IF(L87&gt;=IQ$4,2,3)))</f>
        <v>2</v>
      </c>
      <c r="Y87" s="68" t="n">
        <f aca="false">IF(M87&lt;=IR$3,4,IF(M87&gt;=IR$5,1,IF(M87&gt;=IR$4,2,3)))</f>
        <v>2</v>
      </c>
      <c r="Z87" s="68" t="n">
        <f aca="false">IF(N87&lt;=IS$3,4,IF(N87&gt;=IS$5,1,IF(N87&gt;=IS$4,2,3)))</f>
        <v>3</v>
      </c>
      <c r="AA87" s="68" t="n">
        <f aca="false">IF(O87&lt;=IT$3,4,IF(O87&gt;=IT$5,1,IF(O87&gt;=IT$4,2,3)))</f>
        <v>4</v>
      </c>
      <c r="AB87" s="68" t="n">
        <f aca="false">RANK(P87,P$11:P$96)</f>
        <v>76</v>
      </c>
    </row>
    <row r="88" customFormat="false" ht="15" hidden="false" customHeight="false" outlineLevel="0" collapsed="false">
      <c r="A88" s="44" t="s">
        <v>758</v>
      </c>
      <c r="B88" s="45" t="s">
        <v>171</v>
      </c>
      <c r="C88" s="46" t="n">
        <v>4.977</v>
      </c>
      <c r="D88" s="47" t="n">
        <v>45.5745</v>
      </c>
      <c r="E88" s="48" t="n">
        <v>3.6748</v>
      </c>
      <c r="F88" s="48" t="n">
        <v>3.4106</v>
      </c>
      <c r="G88" s="48" t="n">
        <v>4.9794</v>
      </c>
      <c r="H88" s="49" t="n">
        <v>4.1755</v>
      </c>
      <c r="I88" s="48" t="n">
        <v>13.5955</v>
      </c>
      <c r="J88" s="48" t="n">
        <v>13.0785</v>
      </c>
      <c r="K88" s="48" t="n">
        <v>11.2835</v>
      </c>
      <c r="L88" s="48" t="n">
        <v>9.2362</v>
      </c>
      <c r="M88" s="48" t="n">
        <v>11.1058</v>
      </c>
      <c r="N88" s="48" t="n">
        <v>7.2505</v>
      </c>
      <c r="O88" s="48" t="n">
        <v>7.3898</v>
      </c>
      <c r="P88" s="48" t="n">
        <v>8.3756</v>
      </c>
      <c r="Q88" s="68" t="n">
        <f aca="false">IF(E88&lt;=IJ$3,4,IF(E88&gt;=IJ$5,1,IF(E88&gt;=IJ$4,2,3)))</f>
        <v>4</v>
      </c>
      <c r="R88" s="68" t="n">
        <f aca="false">IF(F88&lt;=IK$3,4,IF(F88&gt;=IK$5,1,IF(F88&gt;=IK$4,2,3)))</f>
        <v>2</v>
      </c>
      <c r="S88" s="68" t="n">
        <f aca="false">IF(G88&lt;=IL$3,4,IF(G88&gt;=IL$5,1,IF(G88&gt;=IL$4,2,3)))</f>
        <v>1</v>
      </c>
      <c r="T88" s="68" t="n">
        <f aca="false">IF(H88&lt;=IM$3,4,IF(H88&gt;=IM$5,1,IF(H88&gt;=IM$4,2,3)))</f>
        <v>1</v>
      </c>
      <c r="U88" s="68" t="n">
        <f aca="false">IF(I88&lt;=IN$3,4,IF(I88&gt;=IN$5,1,IF(I88&gt;=IN$4,2,3)))</f>
        <v>1</v>
      </c>
      <c r="V88" s="68" t="n">
        <f aca="false">IF(J88&lt;=IO$3,4,IF(J88&gt;=IO$5,1,IF(J88&gt;=IO$4,2,3)))</f>
        <v>1</v>
      </c>
      <c r="W88" s="68" t="n">
        <f aca="false">IF(K88&lt;=IP$3,4,IF(K88&gt;=IP$5,1,IF(K88&gt;=IP$4,2,3)))</f>
        <v>3</v>
      </c>
      <c r="X88" s="68" t="n">
        <f aca="false">IF(L88&lt;=IQ$3,4,IF(L88&gt;=IQ$5,1,IF(L88&gt;=IQ$4,2,3)))</f>
        <v>4</v>
      </c>
      <c r="Y88" s="68" t="n">
        <f aca="false">IF(M88&lt;=IR$3,4,IF(M88&gt;=IR$5,1,IF(M88&gt;=IR$4,2,3)))</f>
        <v>4</v>
      </c>
      <c r="Z88" s="68" t="n">
        <f aca="false">IF(N88&lt;=IS$3,4,IF(N88&gt;=IS$5,1,IF(N88&gt;=IS$4,2,3)))</f>
        <v>4</v>
      </c>
      <c r="AA88" s="68" t="n">
        <f aca="false">IF(O88&lt;=IT$3,4,IF(O88&gt;=IT$5,1,IF(O88&gt;=IT$4,2,3)))</f>
        <v>4</v>
      </c>
      <c r="AB88" s="68" t="n">
        <f aca="false">RANK(P88,P$11:P$96)</f>
        <v>73</v>
      </c>
    </row>
    <row r="89" customFormat="false" ht="15" hidden="false" customHeight="false" outlineLevel="0" collapsed="false">
      <c r="A89" s="44" t="s">
        <v>759</v>
      </c>
      <c r="B89" s="45" t="s">
        <v>562</v>
      </c>
      <c r="C89" s="46" t="n">
        <v>0.036</v>
      </c>
      <c r="D89" s="47" t="n">
        <v>31.3969</v>
      </c>
      <c r="E89" s="48" t="n">
        <v>0</v>
      </c>
      <c r="F89" s="48" t="n">
        <v>4.9179</v>
      </c>
      <c r="G89" s="48" t="n">
        <v>6.7424</v>
      </c>
      <c r="H89" s="49" t="n">
        <v>5.7744</v>
      </c>
      <c r="I89" s="48" t="n">
        <v>10.7474</v>
      </c>
      <c r="J89" s="48" t="n">
        <v>9.165</v>
      </c>
      <c r="K89" s="48" t="n">
        <v>8.8632</v>
      </c>
      <c r="L89" s="48" t="n">
        <v>7.0986</v>
      </c>
      <c r="M89" s="48" t="n">
        <v>9.3461</v>
      </c>
      <c r="N89" s="48" t="n">
        <v>7.2088</v>
      </c>
      <c r="O89" s="48" t="n">
        <v>7.2595</v>
      </c>
      <c r="P89" s="48" t="n">
        <v>7.4696</v>
      </c>
      <c r="Q89" s="68" t="n">
        <f aca="false">IF(E89&lt;=IJ$3,4,IF(E89&gt;=IJ$5,1,IF(E89&gt;=IJ$4,2,3)))</f>
        <v>4</v>
      </c>
      <c r="R89" s="68" t="n">
        <f aca="false">IF(F89&lt;=IK$3,4,IF(F89&gt;=IK$5,1,IF(F89&gt;=IK$4,2,3)))</f>
        <v>1</v>
      </c>
      <c r="S89" s="68" t="n">
        <f aca="false">IF(G89&lt;=IL$3,4,IF(G89&gt;=IL$5,1,IF(G89&gt;=IL$4,2,3)))</f>
        <v>1</v>
      </c>
      <c r="T89" s="68" t="n">
        <f aca="false">IF(H89&lt;=IM$3,4,IF(H89&gt;=IM$5,1,IF(H89&gt;=IM$4,2,3)))</f>
        <v>1</v>
      </c>
      <c r="U89" s="68" t="n">
        <f aca="false">IF(I89&lt;=IN$3,4,IF(I89&gt;=IN$5,1,IF(I89&gt;=IN$4,2,3)))</f>
        <v>1</v>
      </c>
      <c r="V89" s="68" t="n">
        <f aca="false">IF(J89&lt;=IO$3,4,IF(J89&gt;=IO$5,1,IF(J89&gt;=IO$4,2,3)))</f>
        <v>4</v>
      </c>
      <c r="W89" s="68" t="n">
        <f aca="false">IF(K89&lt;=IP$3,4,IF(K89&gt;=IP$5,1,IF(K89&gt;=IP$4,2,3)))</f>
        <v>4</v>
      </c>
      <c r="X89" s="68" t="n">
        <f aca="false">IF(L89&lt;=IQ$3,4,IF(L89&gt;=IQ$5,1,IF(L89&gt;=IQ$4,2,3)))</f>
        <v>4</v>
      </c>
      <c r="Y89" s="68" t="n">
        <f aca="false">IF(M89&lt;=IR$3,4,IF(M89&gt;=IR$5,1,IF(M89&gt;=IR$4,2,3)))</f>
        <v>4</v>
      </c>
      <c r="Z89" s="68" t="n">
        <f aca="false">IF(N89&lt;=IS$3,4,IF(N89&gt;=IS$5,1,IF(N89&gt;=IS$4,2,3)))</f>
        <v>4</v>
      </c>
      <c r="AA89" s="68" t="n">
        <f aca="false">IF(O89&lt;=IT$3,4,IF(O89&gt;=IT$5,1,IF(O89&gt;=IT$4,2,3)))</f>
        <v>4</v>
      </c>
      <c r="AB89" s="68" t="n">
        <f aca="false">RANK(P89,P$11:P$96)</f>
        <v>83</v>
      </c>
    </row>
    <row r="90" customFormat="false" ht="15" hidden="false" customHeight="false" outlineLevel="0" collapsed="false">
      <c r="A90" s="44" t="s">
        <v>760</v>
      </c>
      <c r="B90" s="45" t="s">
        <v>258</v>
      </c>
      <c r="C90" s="46" t="n">
        <v>65.38</v>
      </c>
      <c r="D90" s="47" t="n">
        <v>39.5414</v>
      </c>
      <c r="E90" s="48" t="n">
        <v>5.6251</v>
      </c>
      <c r="F90" s="48" t="n">
        <v>3.4114</v>
      </c>
      <c r="G90" s="48" t="n">
        <v>2.147</v>
      </c>
      <c r="H90" s="49" t="n">
        <v>2.8826</v>
      </c>
      <c r="I90" s="48" t="n">
        <v>9.3122</v>
      </c>
      <c r="J90" s="48" t="n">
        <v>12.523</v>
      </c>
      <c r="K90" s="48" t="n">
        <v>11.4093</v>
      </c>
      <c r="L90" s="48" t="n">
        <v>10.0057</v>
      </c>
      <c r="M90" s="48" t="n">
        <v>13.1345</v>
      </c>
      <c r="N90" s="48" t="n">
        <v>9.5435</v>
      </c>
      <c r="O90" s="48" t="n">
        <v>9.4331</v>
      </c>
      <c r="P90" s="48" t="n">
        <v>9.422</v>
      </c>
      <c r="Q90" s="68" t="n">
        <f aca="false">IF(E90&lt;=IJ$3,4,IF(E90&gt;=IJ$5,1,IF(E90&gt;=IJ$4,2,3)))</f>
        <v>2</v>
      </c>
      <c r="R90" s="68" t="n">
        <f aca="false">IF(F90&lt;=IK$3,4,IF(F90&gt;=IK$5,1,IF(F90&gt;=IK$4,2,3)))</f>
        <v>2</v>
      </c>
      <c r="S90" s="68" t="n">
        <f aca="false">IF(G90&lt;=IL$3,4,IF(G90&gt;=IL$5,1,IF(G90&gt;=IL$4,2,3)))</f>
        <v>3</v>
      </c>
      <c r="T90" s="68" t="n">
        <f aca="false">IF(H90&lt;=IM$3,4,IF(H90&gt;=IM$5,1,IF(H90&gt;=IM$4,2,3)))</f>
        <v>3</v>
      </c>
      <c r="U90" s="68" t="n">
        <f aca="false">IF(I90&lt;=IN$3,4,IF(I90&gt;=IN$5,1,IF(I90&gt;=IN$4,2,3)))</f>
        <v>3</v>
      </c>
      <c r="V90" s="68" t="n">
        <f aca="false">IF(J90&lt;=IO$3,4,IF(J90&gt;=IO$5,1,IF(J90&gt;=IO$4,2,3)))</f>
        <v>2</v>
      </c>
      <c r="W90" s="68" t="n">
        <f aca="false">IF(K90&lt;=IP$3,4,IF(K90&gt;=IP$5,1,IF(K90&gt;=IP$4,2,3)))</f>
        <v>2</v>
      </c>
      <c r="X90" s="68" t="n">
        <f aca="false">IF(L90&lt;=IQ$3,4,IF(L90&gt;=IQ$5,1,IF(L90&gt;=IQ$4,2,3)))</f>
        <v>2</v>
      </c>
      <c r="Y90" s="68" t="n">
        <f aca="false">IF(M90&lt;=IR$3,4,IF(M90&gt;=IR$5,1,IF(M90&gt;=IR$4,2,3)))</f>
        <v>3</v>
      </c>
      <c r="Z90" s="68" t="n">
        <f aca="false">IF(N90&lt;=IS$3,4,IF(N90&gt;=IS$5,1,IF(N90&gt;=IS$4,2,3)))</f>
        <v>2</v>
      </c>
      <c r="AA90" s="68" t="n">
        <f aca="false">IF(O90&lt;=IT$3,4,IF(O90&gt;=IT$5,1,IF(O90&gt;=IT$4,2,3)))</f>
        <v>2</v>
      </c>
      <c r="AB90" s="68" t="n">
        <f aca="false">RANK(P90,P$11:P$96)</f>
        <v>48</v>
      </c>
    </row>
    <row r="91" customFormat="false" ht="15" hidden="false" customHeight="false" outlineLevel="0" collapsed="false">
      <c r="A91" s="44" t="s">
        <v>761</v>
      </c>
      <c r="B91" s="45" t="s">
        <v>258</v>
      </c>
      <c r="C91" s="46" t="n">
        <v>3.57</v>
      </c>
      <c r="D91" s="47" t="n">
        <v>38.116</v>
      </c>
      <c r="E91" s="48" t="n">
        <v>5.9888</v>
      </c>
      <c r="F91" s="48" t="n">
        <v>2.3207</v>
      </c>
      <c r="G91" s="48" t="n">
        <v>1.0742</v>
      </c>
      <c r="H91" s="49" t="n">
        <v>1.9763</v>
      </c>
      <c r="I91" s="48" t="n">
        <v>8.3527</v>
      </c>
      <c r="J91" s="48" t="n">
        <v>11.8345</v>
      </c>
      <c r="K91" s="48" t="n">
        <v>10.9146</v>
      </c>
      <c r="L91" s="48" t="n">
        <v>9.8948</v>
      </c>
      <c r="M91" s="48" t="n">
        <v>13.0744</v>
      </c>
      <c r="N91" s="48" t="n">
        <v>9.3616</v>
      </c>
      <c r="O91" s="48" t="n">
        <v>9.2161</v>
      </c>
      <c r="P91" s="48" t="n">
        <v>9.1626</v>
      </c>
      <c r="Q91" s="68" t="n">
        <f aca="false">IF(E91&lt;=IJ$3,4,IF(E91&gt;=IJ$5,1,IF(E91&gt;=IJ$4,2,3)))</f>
        <v>1</v>
      </c>
      <c r="R91" s="68" t="n">
        <f aca="false">IF(F91&lt;=IK$3,4,IF(F91&gt;=IK$5,1,IF(F91&gt;=IK$4,2,3)))</f>
        <v>4</v>
      </c>
      <c r="S91" s="68" t="n">
        <f aca="false">IF(G91&lt;=IL$3,4,IF(G91&gt;=IL$5,1,IF(G91&gt;=IL$4,2,3)))</f>
        <v>4</v>
      </c>
      <c r="T91" s="68" t="n">
        <f aca="false">IF(H91&lt;=IM$3,4,IF(H91&gt;=IM$5,1,IF(H91&gt;=IM$4,2,3)))</f>
        <v>3</v>
      </c>
      <c r="U91" s="68" t="n">
        <f aca="false">IF(I91&lt;=IN$3,4,IF(I91&gt;=IN$5,1,IF(I91&gt;=IN$4,2,3)))</f>
        <v>4</v>
      </c>
      <c r="V91" s="68" t="n">
        <f aca="false">IF(J91&lt;=IO$3,4,IF(J91&gt;=IO$5,1,IF(J91&gt;=IO$4,2,3)))</f>
        <v>4</v>
      </c>
      <c r="W91" s="68" t="n">
        <f aca="false">IF(K91&lt;=IP$3,4,IF(K91&gt;=IP$5,1,IF(K91&gt;=IP$4,2,3)))</f>
        <v>3</v>
      </c>
      <c r="X91" s="68" t="n">
        <f aca="false">IF(L91&lt;=IQ$3,4,IF(L91&gt;=IQ$5,1,IF(L91&gt;=IQ$4,2,3)))</f>
        <v>2</v>
      </c>
      <c r="Y91" s="68" t="n">
        <f aca="false">IF(M91&lt;=IR$3,4,IF(M91&gt;=IR$5,1,IF(M91&gt;=IR$4,2,3)))</f>
        <v>3</v>
      </c>
      <c r="Z91" s="68" t="n">
        <f aca="false">IF(N91&lt;=IS$3,4,IF(N91&gt;=IS$5,1,IF(N91&gt;=IS$4,2,3)))</f>
        <v>2</v>
      </c>
      <c r="AA91" s="68" t="n">
        <f aca="false">IF(O91&lt;=IT$3,4,IF(O91&gt;=IT$5,1,IF(O91&gt;=IT$4,2,3)))</f>
        <v>2</v>
      </c>
      <c r="AB91" s="68" t="n">
        <f aca="false">RANK(P91,P$11:P$96)</f>
        <v>58</v>
      </c>
    </row>
    <row r="92" customFormat="false" ht="15" hidden="false" customHeight="false" outlineLevel="0" collapsed="false">
      <c r="A92" s="44" t="s">
        <v>762</v>
      </c>
      <c r="B92" s="45" t="s">
        <v>507</v>
      </c>
      <c r="C92" s="46" t="n">
        <v>9.65</v>
      </c>
      <c r="D92" s="47" t="n">
        <v>47.3674</v>
      </c>
      <c r="E92" s="48" t="n">
        <v>7.1321</v>
      </c>
      <c r="F92" s="48" t="n">
        <v>2.6726</v>
      </c>
      <c r="G92" s="48" t="n">
        <v>1.5052</v>
      </c>
      <c r="H92" s="49" t="n">
        <v>1.4617</v>
      </c>
      <c r="I92" s="48" t="n">
        <v>13.9475</v>
      </c>
      <c r="J92" s="48" t="n">
        <v>17.737</v>
      </c>
      <c r="K92" s="48" t="n">
        <v>14.674</v>
      </c>
      <c r="L92" s="48" t="n">
        <v>12.7248</v>
      </c>
      <c r="M92" s="48" t="n">
        <v>15.9622</v>
      </c>
      <c r="N92" s="48" t="n">
        <v>12.3848</v>
      </c>
      <c r="O92" s="48" t="n">
        <v>11.2744</v>
      </c>
      <c r="P92" s="48" t="n">
        <v>9.9954</v>
      </c>
      <c r="Q92" s="68" t="n">
        <f aca="false">IF(E92&lt;=IJ$3,4,IF(E92&gt;=IJ$5,1,IF(E92&gt;=IJ$4,2,3)))</f>
        <v>1</v>
      </c>
      <c r="R92" s="68" t="n">
        <f aca="false">IF(F92&lt;=IK$3,4,IF(F92&gt;=IK$5,1,IF(F92&gt;=IK$4,2,3)))</f>
        <v>3</v>
      </c>
      <c r="S92" s="68" t="n">
        <f aca="false">IF(G92&lt;=IL$3,4,IF(G92&gt;=IL$5,1,IF(G92&gt;=IL$4,2,3)))</f>
        <v>4</v>
      </c>
      <c r="T92" s="68" t="n">
        <f aca="false">IF(H92&lt;=IM$3,4,IF(H92&gt;=IM$5,1,IF(H92&gt;=IM$4,2,3)))</f>
        <v>4</v>
      </c>
      <c r="U92" s="68" t="n">
        <f aca="false">IF(I92&lt;=IN$3,4,IF(I92&gt;=IN$5,1,IF(I92&gt;=IN$4,2,3)))</f>
        <v>1</v>
      </c>
      <c r="V92" s="68" t="n">
        <f aca="false">IF(J92&lt;=IO$3,4,IF(J92&gt;=IO$5,1,IF(J92&gt;=IO$4,2,3)))</f>
        <v>1</v>
      </c>
      <c r="W92" s="68" t="n">
        <f aca="false">IF(K92&lt;=IP$3,4,IF(K92&gt;=IP$5,1,IF(K92&gt;=IP$4,2,3)))</f>
        <v>1</v>
      </c>
      <c r="X92" s="68" t="n">
        <f aca="false">IF(L92&lt;=IQ$3,4,IF(L92&gt;=IQ$5,1,IF(L92&gt;=IQ$4,2,3)))</f>
        <v>1</v>
      </c>
      <c r="Y92" s="68" t="n">
        <f aca="false">IF(M92&lt;=IR$3,4,IF(M92&gt;=IR$5,1,IF(M92&gt;=IR$4,2,3)))</f>
        <v>1</v>
      </c>
      <c r="Z92" s="68" t="n">
        <f aca="false">IF(N92&lt;=IS$3,4,IF(N92&gt;=IS$5,1,IF(N92&gt;=IS$4,2,3)))</f>
        <v>1</v>
      </c>
      <c r="AA92" s="68" t="n">
        <f aca="false">IF(O92&lt;=IT$3,4,IF(O92&gt;=IT$5,1,IF(O92&gt;=IT$4,2,3)))</f>
        <v>1</v>
      </c>
      <c r="AB92" s="68" t="n">
        <f aca="false">RANK(P92,P$11:P$96)</f>
        <v>35</v>
      </c>
    </row>
    <row r="93" customFormat="false" ht="15" hidden="false" customHeight="false" outlineLevel="0" collapsed="false">
      <c r="A93" s="44" t="s">
        <v>763</v>
      </c>
      <c r="B93" s="45" t="s">
        <v>81</v>
      </c>
      <c r="C93" s="46" t="n">
        <v>47.02</v>
      </c>
      <c r="D93" s="47" t="n">
        <v>86.4054</v>
      </c>
      <c r="E93" s="48" t="n">
        <v>5.8733</v>
      </c>
      <c r="F93" s="48" t="n">
        <v>2.334</v>
      </c>
      <c r="G93" s="48" t="n">
        <v>2.1121</v>
      </c>
      <c r="H93" s="49" t="n">
        <v>2.3605</v>
      </c>
      <c r="I93" s="48" t="n">
        <v>13.1733</v>
      </c>
      <c r="J93" s="48" t="n">
        <v>16.4313</v>
      </c>
      <c r="K93" s="48" t="n">
        <v>14.1208</v>
      </c>
      <c r="L93" s="48" t="n">
        <v>12.3589</v>
      </c>
      <c r="M93" s="48" t="n">
        <v>16.154</v>
      </c>
      <c r="N93" s="48" t="n">
        <v>12.0743</v>
      </c>
      <c r="O93" s="48" t="n">
        <v>11.4268</v>
      </c>
      <c r="P93" s="48" t="n">
        <v>10.7103</v>
      </c>
      <c r="Q93" s="68" t="n">
        <f aca="false">IF(E93&lt;=IJ$3,4,IF(E93&gt;=IJ$5,1,IF(E93&gt;=IJ$4,2,3)))</f>
        <v>1</v>
      </c>
      <c r="R93" s="68" t="n">
        <f aca="false">IF(F93&lt;=IK$3,4,IF(F93&gt;=IK$5,1,IF(F93&gt;=IK$4,2,3)))</f>
        <v>4</v>
      </c>
      <c r="S93" s="68" t="n">
        <f aca="false">IF(G93&lt;=IL$3,4,IF(G93&gt;=IL$5,1,IF(G93&gt;=IL$4,2,3)))</f>
        <v>3</v>
      </c>
      <c r="T93" s="68" t="n">
        <f aca="false">IF(H93&lt;=IM$3,4,IF(H93&gt;=IM$5,1,IF(H93&gt;=IM$4,2,3)))</f>
        <v>3</v>
      </c>
      <c r="U93" s="68" t="n">
        <f aca="false">IF(I93&lt;=IN$3,4,IF(I93&gt;=IN$5,1,IF(I93&gt;=IN$4,2,3)))</f>
        <v>1</v>
      </c>
      <c r="V93" s="68" t="n">
        <f aca="false">IF(J93&lt;=IO$3,4,IF(J93&gt;=IO$5,1,IF(J93&gt;=IO$4,2,3)))</f>
        <v>1</v>
      </c>
      <c r="W93" s="68" t="n">
        <f aca="false">IF(K93&lt;=IP$3,4,IF(K93&gt;=IP$5,1,IF(K93&gt;=IP$4,2,3)))</f>
        <v>1</v>
      </c>
      <c r="X93" s="68" t="n">
        <f aca="false">IF(L93&lt;=IQ$3,4,IF(L93&gt;=IQ$5,1,IF(L93&gt;=IQ$4,2,3)))</f>
        <v>1</v>
      </c>
      <c r="Y93" s="68" t="n">
        <f aca="false">IF(M93&lt;=IR$3,4,IF(M93&gt;=IR$5,1,IF(M93&gt;=IR$4,2,3)))</f>
        <v>1</v>
      </c>
      <c r="Z93" s="68" t="n">
        <f aca="false">IF(N93&lt;=IS$3,4,IF(N93&gt;=IS$5,1,IF(N93&gt;=IS$4,2,3)))</f>
        <v>1</v>
      </c>
      <c r="AA93" s="68" t="n">
        <f aca="false">IF(O93&lt;=IT$3,4,IF(O93&gt;=IT$5,1,IF(O93&gt;=IT$4,2,3)))</f>
        <v>1</v>
      </c>
      <c r="AB93" s="68" t="n">
        <f aca="false">RANK(P93,P$11:P$96)</f>
        <v>12</v>
      </c>
    </row>
    <row r="94" customFormat="false" ht="15" hidden="false" customHeight="false" outlineLevel="0" collapsed="false">
      <c r="A94" s="44" t="s">
        <v>764</v>
      </c>
      <c r="B94" s="45" t="s">
        <v>572</v>
      </c>
      <c r="C94" s="46" t="n">
        <v>0.55</v>
      </c>
      <c r="D94" s="47" t="n">
        <v>42.3535</v>
      </c>
      <c r="E94" s="48" t="n">
        <v>5.635</v>
      </c>
      <c r="F94" s="48" t="n">
        <v>3.3683</v>
      </c>
      <c r="G94" s="48" t="n">
        <v>3.5849</v>
      </c>
      <c r="H94" s="49" t="n">
        <v>3.0028</v>
      </c>
      <c r="I94" s="48" t="n">
        <v>12.2926</v>
      </c>
      <c r="J94" s="48" t="n">
        <v>16.3288</v>
      </c>
      <c r="K94" s="48" t="n">
        <v>12.6163</v>
      </c>
      <c r="L94" s="48" t="n">
        <v>11.2584</v>
      </c>
      <c r="M94" s="48" t="n">
        <v>14.4561</v>
      </c>
      <c r="N94" s="48" t="n">
        <v>11.3237</v>
      </c>
      <c r="O94" s="48" t="n">
        <v>10.388</v>
      </c>
      <c r="P94" s="48" t="n">
        <v>8.5611</v>
      </c>
      <c r="Q94" s="68" t="n">
        <f aca="false">IF(E94&lt;=IJ$3,4,IF(E94&gt;=IJ$5,1,IF(E94&gt;=IJ$4,2,3)))</f>
        <v>2</v>
      </c>
      <c r="R94" s="68" t="n">
        <f aca="false">IF(F94&lt;=IK$3,4,IF(F94&gt;=IK$5,1,IF(F94&gt;=IK$4,2,3)))</f>
        <v>2</v>
      </c>
      <c r="S94" s="68" t="n">
        <f aca="false">IF(G94&lt;=IL$3,4,IF(G94&gt;=IL$5,1,IF(G94&gt;=IL$4,2,3)))</f>
        <v>1</v>
      </c>
      <c r="T94" s="68" t="n">
        <f aca="false">IF(H94&lt;=IM$3,4,IF(H94&gt;=IM$5,1,IF(H94&gt;=IM$4,2,3)))</f>
        <v>3</v>
      </c>
      <c r="U94" s="68" t="n">
        <f aca="false">IF(I94&lt;=IN$3,4,IF(I94&gt;=IN$5,1,IF(I94&gt;=IN$4,2,3)))</f>
        <v>1</v>
      </c>
      <c r="V94" s="68" t="n">
        <f aca="false">IF(J94&lt;=IO$3,4,IF(J94&gt;=IO$5,1,IF(J94&gt;=IO$4,2,3)))</f>
        <v>1</v>
      </c>
      <c r="W94" s="68" t="n">
        <f aca="false">IF(K94&lt;=IP$3,4,IF(K94&gt;=IP$5,1,IF(K94&gt;=IP$4,2,3)))</f>
        <v>1</v>
      </c>
      <c r="X94" s="68" t="n">
        <f aca="false">IF(L94&lt;=IQ$3,4,IF(L94&gt;=IQ$5,1,IF(L94&gt;=IQ$4,2,3)))</f>
        <v>1</v>
      </c>
      <c r="Y94" s="68" t="n">
        <f aca="false">IF(M94&lt;=IR$3,4,IF(M94&gt;=IR$5,1,IF(M94&gt;=IR$4,2,3)))</f>
        <v>2</v>
      </c>
      <c r="Z94" s="68" t="n">
        <f aca="false">IF(N94&lt;=IS$3,4,IF(N94&gt;=IS$5,1,IF(N94&gt;=IS$4,2,3)))</f>
        <v>1</v>
      </c>
      <c r="AA94" s="68" t="n">
        <f aca="false">IF(O94&lt;=IT$3,4,IF(O94&gt;=IT$5,1,IF(O94&gt;=IT$4,2,3)))</f>
        <v>1</v>
      </c>
      <c r="AB94" s="68" t="n">
        <f aca="false">RANK(P94,P$11:P$96)</f>
        <v>72</v>
      </c>
    </row>
    <row r="95" customFormat="false" ht="15" hidden="false" customHeight="false" outlineLevel="0" collapsed="false">
      <c r="A95" s="44" t="s">
        <v>765</v>
      </c>
      <c r="B95" s="45" t="s">
        <v>171</v>
      </c>
      <c r="C95" s="46" t="n">
        <v>21.12</v>
      </c>
      <c r="D95" s="47" t="n">
        <v>63.1368</v>
      </c>
      <c r="E95" s="48" t="n">
        <v>5.6064</v>
      </c>
      <c r="F95" s="48" t="n">
        <v>1.6172</v>
      </c>
      <c r="G95" s="48" t="n">
        <v>1.3215</v>
      </c>
      <c r="H95" s="49" t="n">
        <v>1.0834</v>
      </c>
      <c r="I95" s="48" t="n">
        <v>12.0184</v>
      </c>
      <c r="J95" s="48" t="n">
        <v>16.083</v>
      </c>
      <c r="K95" s="48" t="n">
        <v>13.7796</v>
      </c>
      <c r="L95" s="48" t="n">
        <v>12.0933</v>
      </c>
      <c r="M95" s="48" t="n">
        <v>15.1384</v>
      </c>
      <c r="N95" s="48" t="n">
        <v>11.6331</v>
      </c>
      <c r="O95" s="48" t="n">
        <v>11.1255</v>
      </c>
      <c r="P95" s="48" t="n">
        <v>10.2652</v>
      </c>
      <c r="Q95" s="68" t="n">
        <f aca="false">IF(E95&lt;=IJ$3,4,IF(E95&gt;=IJ$5,1,IF(E95&gt;=IJ$4,2,3)))</f>
        <v>2</v>
      </c>
      <c r="R95" s="68" t="n">
        <f aca="false">IF(F95&lt;=IK$3,4,IF(F95&gt;=IK$5,1,IF(F95&gt;=IK$4,2,3)))</f>
        <v>4</v>
      </c>
      <c r="S95" s="68" t="n">
        <f aca="false">IF(G95&lt;=IL$3,4,IF(G95&gt;=IL$5,1,IF(G95&gt;=IL$4,2,3)))</f>
        <v>4</v>
      </c>
      <c r="T95" s="68" t="n">
        <f aca="false">IF(H95&lt;=IM$3,4,IF(H95&gt;=IM$5,1,IF(H95&gt;=IM$4,2,3)))</f>
        <v>4</v>
      </c>
      <c r="U95" s="68" t="n">
        <f aca="false">IF(I95&lt;=IN$3,4,IF(I95&gt;=IN$5,1,IF(I95&gt;=IN$4,2,3)))</f>
        <v>1</v>
      </c>
      <c r="V95" s="68" t="n">
        <f aca="false">IF(J95&lt;=IO$3,4,IF(J95&gt;=IO$5,1,IF(J95&gt;=IO$4,2,3)))</f>
        <v>1</v>
      </c>
      <c r="W95" s="68" t="n">
        <f aca="false">IF(K95&lt;=IP$3,4,IF(K95&gt;=IP$5,1,IF(K95&gt;=IP$4,2,3)))</f>
        <v>1</v>
      </c>
      <c r="X95" s="68" t="n">
        <f aca="false">IF(L95&lt;=IQ$3,4,IF(L95&gt;=IQ$5,1,IF(L95&gt;=IQ$4,2,3)))</f>
        <v>1</v>
      </c>
      <c r="Y95" s="68" t="n">
        <f aca="false">IF(M95&lt;=IR$3,4,IF(M95&gt;=IR$5,1,IF(M95&gt;=IR$4,2,3)))</f>
        <v>1</v>
      </c>
      <c r="Z95" s="68" t="n">
        <f aca="false">IF(N95&lt;=IS$3,4,IF(N95&gt;=IS$5,1,IF(N95&gt;=IS$4,2,3)))</f>
        <v>1</v>
      </c>
      <c r="AA95" s="68" t="n">
        <f aca="false">IF(O95&lt;=IT$3,4,IF(O95&gt;=IT$5,1,IF(O95&gt;=IT$4,2,3)))</f>
        <v>1</v>
      </c>
      <c r="AB95" s="68" t="n">
        <f aca="false">RANK(P95,P$11:P$96)</f>
        <v>27</v>
      </c>
    </row>
    <row r="96" customFormat="false" ht="15" hidden="false" customHeight="false" outlineLevel="0" collapsed="false">
      <c r="A96" s="44" t="s">
        <v>766</v>
      </c>
      <c r="B96" s="45" t="s">
        <v>173</v>
      </c>
      <c r="C96" s="46" t="n">
        <v>81.65</v>
      </c>
      <c r="D96" s="47" t="n">
        <v>63.2403</v>
      </c>
      <c r="E96" s="48" t="n">
        <v>5.9756</v>
      </c>
      <c r="F96" s="48" t="n">
        <v>2.8789</v>
      </c>
      <c r="G96" s="48" t="n">
        <v>3.2461</v>
      </c>
      <c r="H96" s="49" t="n">
        <v>2.5398</v>
      </c>
      <c r="I96" s="48" t="n">
        <v>14.3737</v>
      </c>
      <c r="J96" s="48" t="n">
        <v>19.1327</v>
      </c>
      <c r="K96" s="48" t="n">
        <v>15.4509</v>
      </c>
      <c r="L96" s="48" t="n">
        <v>13.1723</v>
      </c>
      <c r="M96" s="48" t="n">
        <v>16.41</v>
      </c>
      <c r="N96" s="48" t="n">
        <v>13.1208</v>
      </c>
      <c r="O96" s="48" t="n">
        <v>12.2843</v>
      </c>
      <c r="P96" s="48" t="n">
        <v>10.5797</v>
      </c>
      <c r="Q96" s="68" t="n">
        <f aca="false">IF(E96&lt;=IJ$3,4,IF(E96&gt;=IJ$5,1,IF(E96&gt;=IJ$4,2,3)))</f>
        <v>1</v>
      </c>
      <c r="R96" s="68" t="n">
        <f aca="false">IF(F96&lt;=IK$3,4,IF(F96&gt;=IK$5,1,IF(F96&gt;=IK$4,2,3)))</f>
        <v>3</v>
      </c>
      <c r="S96" s="68" t="n">
        <f aca="false">IF(G96&lt;=IL$3,4,IF(G96&gt;=IL$5,1,IF(G96&gt;=IL$4,2,3)))</f>
        <v>2</v>
      </c>
      <c r="T96" s="68" t="n">
        <f aca="false">IF(H96&lt;=IM$3,4,IF(H96&gt;=IM$5,1,IF(H96&gt;=IM$4,2,3)))</f>
        <v>3</v>
      </c>
      <c r="U96" s="68" t="n">
        <f aca="false">IF(I96&lt;=IN$3,4,IF(I96&gt;=IN$5,1,IF(I96&gt;=IN$4,2,3)))</f>
        <v>1</v>
      </c>
      <c r="V96" s="68" t="n">
        <f aca="false">IF(J96&lt;=IO$3,4,IF(J96&gt;=IO$5,1,IF(J96&gt;=IO$4,2,3)))</f>
        <v>1</v>
      </c>
      <c r="W96" s="68" t="n">
        <f aca="false">IF(K96&lt;=IP$3,4,IF(K96&gt;=IP$5,1,IF(K96&gt;=IP$4,2,3)))</f>
        <v>1</v>
      </c>
      <c r="X96" s="68" t="n">
        <f aca="false">IF(L96&lt;=IQ$3,4,IF(L96&gt;=IQ$5,1,IF(L96&gt;=IQ$4,2,3)))</f>
        <v>1</v>
      </c>
      <c r="Y96" s="68" t="n">
        <f aca="false">IF(M96&lt;=IR$3,4,IF(M96&gt;=IR$5,1,IF(M96&gt;=IR$4,2,3)))</f>
        <v>1</v>
      </c>
      <c r="Z96" s="68" t="n">
        <f aca="false">IF(N96&lt;=IS$3,4,IF(N96&gt;=IS$5,1,IF(N96&gt;=IS$4,2,3)))</f>
        <v>1</v>
      </c>
      <c r="AA96" s="68" t="n">
        <f aca="false">IF(O96&lt;=IT$3,4,IF(O96&gt;=IT$5,1,IF(O96&gt;=IT$4,2,3)))</f>
        <v>1</v>
      </c>
      <c r="AB96" s="68" t="n">
        <f aca="false">RANK(P96,P$11:P$96)</f>
        <v>17</v>
      </c>
    </row>
    <row r="97" customFormat="false" ht="15" hidden="false" customHeight="false" outlineLevel="0" collapsed="false">
      <c r="A97" s="51" t="s">
        <v>83</v>
      </c>
      <c r="B97" s="75"/>
      <c r="C97" s="76"/>
      <c r="D97" s="76"/>
      <c r="E97" s="76" t="n">
        <f aca="false">SUMPRODUCT($C11:$C96,E11:E96)/SUMIF(E11:E96,"&lt;&gt;"&amp;"",$C11:$C96)</f>
        <v>5.28789089019579</v>
      </c>
      <c r="F97" s="76" t="n">
        <f aca="false">SUMPRODUCT($C11:$C96,F11:F96)/SUMIF(F11:F96,"&lt;&gt;"&amp;"",$C11:$C96)</f>
        <v>2.63308060141927</v>
      </c>
      <c r="G97" s="76" t="n">
        <f aca="false">SUMPRODUCT($C11:$C96,G11:G96)/SUMIF(G11:G96,"&lt;&gt;"&amp;"",$C11:$C96)</f>
        <v>1.57647510196175</v>
      </c>
      <c r="H97" s="76" t="n">
        <f aca="false">SUMPRODUCT($C11:$C96,H11:H96)/SUMIF(H11:H96,"&lt;&gt;"&amp;"",$C11:$C96)</f>
        <v>2.21191001675645</v>
      </c>
      <c r="I97" s="76" t="n">
        <f aca="false">SUMPRODUCT($C11:$C96,I11:I96)/SUMIF(I11:I96,"&lt;&gt;"&amp;"",$C11:$C96)</f>
        <v>9.60159513812003</v>
      </c>
      <c r="J97" s="76" t="n">
        <f aca="false">SUMPRODUCT($C11:$C96,J11:J96)/SUMIF(J11:J96,"&lt;&gt;"&amp;"",$C11:$C96)</f>
        <v>13.3898148773984</v>
      </c>
      <c r="K97" s="76" t="n">
        <f aca="false">SUMPRODUCT($C11:$C96,K11:K96)/SUMIF(K11:K96,"&lt;&gt;"&amp;"",$C11:$C96)</f>
        <v>12.0003568514987</v>
      </c>
      <c r="L97" s="76" t="n">
        <f aca="false">SUMPRODUCT($C11:$C96,L11:L96)/SUMIF(L11:L96,"&lt;&gt;"&amp;"",$C11:$C96)</f>
        <v>10.3691127537894</v>
      </c>
      <c r="M97" s="76" t="n">
        <f aca="false">SUMPRODUCT($C11:$C96,M11:M96)/SUMIF(M11:M96,"&lt;&gt;"&amp;"",$C11:$C96)</f>
        <v>13.961144538681</v>
      </c>
      <c r="N97" s="76" t="n">
        <f aca="false">SUMPRODUCT($C11:$C96,N11:N96)/SUMIF(N11:N96,"&lt;&gt;"&amp;"",$C11:$C96)</f>
        <v>9.65997431129267</v>
      </c>
      <c r="O97" s="76" t="n">
        <f aca="false">SUMPRODUCT($C11:$C96,O11:O96)/SUMIF(O11:O96,"&lt;&gt;"&amp;"",$C11:$C96)</f>
        <v>9.59259773278331</v>
      </c>
      <c r="P97" s="76" t="n">
        <f aca="false">SUMPRODUCT($C11:$C96,P11:P96)/SUMIF(P11:P96,"&lt;&gt;"&amp;"",$C11:$C96)</f>
        <v>9.81966937952796</v>
      </c>
      <c r="Q97" s="54"/>
      <c r="R97" s="54"/>
      <c r="S97" s="54"/>
      <c r="T97" s="54"/>
      <c r="U97" s="54"/>
      <c r="V97" s="54"/>
      <c r="W97" s="54"/>
      <c r="X97" s="54"/>
      <c r="Y97" s="54"/>
      <c r="Z97" s="54"/>
      <c r="AA97" s="54"/>
      <c r="AB97" s="54"/>
    </row>
    <row r="98" customFormat="false" ht="15" hidden="false" customHeight="false" outlineLevel="0" collapsed="false">
      <c r="A98" s="77" t="s">
        <v>84</v>
      </c>
      <c r="B98" s="56"/>
      <c r="C98" s="57"/>
      <c r="D98" s="58"/>
      <c r="E98" s="58" t="n">
        <f aca="false">MIN(E11:E96)</f>
        <v>0</v>
      </c>
      <c r="F98" s="58" t="n">
        <f aca="false">MIN(F11:F96)</f>
        <v>-0.9536</v>
      </c>
      <c r="G98" s="58" t="n">
        <f aca="false">MIN(G11:G96)</f>
        <v>-5.2947</v>
      </c>
      <c r="H98" s="58" t="n">
        <f aca="false">MIN(H11:H96)</f>
        <v>-4.8523</v>
      </c>
      <c r="I98" s="58" t="n">
        <f aca="false">MIN(I11:I96)</f>
        <v>5.5162</v>
      </c>
      <c r="J98" s="58" t="n">
        <f aca="false">MIN(J11:J96)</f>
        <v>7.1545</v>
      </c>
      <c r="K98" s="58" t="n">
        <f aca="false">MIN(K11:K96)</f>
        <v>6.729</v>
      </c>
      <c r="L98" s="58" t="n">
        <f aca="false">MIN(L11:L96)</f>
        <v>5.6158</v>
      </c>
      <c r="M98" s="58" t="n">
        <f aca="false">MIN(M11:M96)</f>
        <v>5.4682</v>
      </c>
      <c r="N98" s="58" t="n">
        <f aca="false">MIN(N11:N96)</f>
        <v>3.142</v>
      </c>
      <c r="O98" s="58" t="n">
        <f aca="false">MIN(O11:O96)</f>
        <v>5.2159</v>
      </c>
      <c r="P98" s="58" t="n">
        <f aca="false">MIN(P11:P96)</f>
        <v>6.2846</v>
      </c>
      <c r="Q98" s="59"/>
      <c r="R98" s="59"/>
      <c r="S98" s="59"/>
      <c r="T98" s="59"/>
      <c r="U98" s="59"/>
      <c r="V98" s="59"/>
      <c r="W98" s="59"/>
      <c r="X98" s="59"/>
      <c r="Y98" s="59"/>
      <c r="Z98" s="59"/>
      <c r="AA98" s="59"/>
      <c r="AB98" s="59"/>
    </row>
    <row r="99" customFormat="false" ht="15" hidden="false" customHeight="false" outlineLevel="0" collapsed="false">
      <c r="A99" s="78" t="s">
        <v>85</v>
      </c>
      <c r="B99" s="56"/>
      <c r="C99" s="57"/>
      <c r="D99" s="58"/>
      <c r="E99" s="58" t="n">
        <f aca="false">MAX(E11:E96)</f>
        <v>7.1321</v>
      </c>
      <c r="F99" s="58" t="n">
        <f aca="false">MAX(F11:F96)</f>
        <v>6.0982</v>
      </c>
      <c r="G99" s="58" t="n">
        <f aca="false">MAX(G11:G96)</f>
        <v>6.7424</v>
      </c>
      <c r="H99" s="58" t="n">
        <f aca="false">MAX(H11:H96)</f>
        <v>6.4221</v>
      </c>
      <c r="I99" s="58" t="n">
        <f aca="false">MAX(I11:I96)</f>
        <v>14.3737</v>
      </c>
      <c r="J99" s="58" t="n">
        <f aca="false">MAX(J11:J96)</f>
        <v>20.2872</v>
      </c>
      <c r="K99" s="58" t="n">
        <f aca="false">MAX(K11:K96)</f>
        <v>17.3035</v>
      </c>
      <c r="L99" s="58" t="n">
        <f aca="false">MAX(L11:L96)</f>
        <v>15.9909</v>
      </c>
      <c r="M99" s="58" t="n">
        <f aca="false">MAX(M11:M96)</f>
        <v>21.0215</v>
      </c>
      <c r="N99" s="58" t="n">
        <f aca="false">MAX(N11:N96)</f>
        <v>14.6633</v>
      </c>
      <c r="O99" s="58" t="n">
        <f aca="false">MAX(O11:O96)</f>
        <v>12.2843</v>
      </c>
      <c r="P99" s="58" t="n">
        <f aca="false">MAX(P11:P96)</f>
        <v>15.0275</v>
      </c>
      <c r="Q99" s="59"/>
      <c r="R99" s="59"/>
      <c r="S99" s="59"/>
      <c r="T99" s="59"/>
      <c r="U99" s="59"/>
      <c r="V99" s="59"/>
      <c r="W99" s="59"/>
      <c r="X99" s="59"/>
      <c r="Y99" s="59"/>
      <c r="Z99" s="59"/>
      <c r="AA99" s="59"/>
      <c r="AB99" s="59"/>
    </row>
    <row r="100" customFormat="false" ht="15" hidden="false" customHeight="false" outlineLevel="0" collapsed="false">
      <c r="A100" s="77" t="s">
        <v>86</v>
      </c>
      <c r="B100" s="56"/>
      <c r="C100" s="57"/>
      <c r="D100" s="58"/>
      <c r="E100" s="58" t="n">
        <f aca="false">MEDIAN(E11:E96)</f>
        <v>5.4125</v>
      </c>
      <c r="F100" s="58" t="n">
        <f aca="false">MEDIAN(F11:F96)</f>
        <v>2.8022</v>
      </c>
      <c r="G100" s="58" t="n">
        <f aca="false">MEDIAN(G11:G96)</f>
        <v>2.1636</v>
      </c>
      <c r="H100" s="58" t="n">
        <f aca="false">MEDIAN(H11:H96)</f>
        <v>2.715</v>
      </c>
      <c r="I100" s="58" t="n">
        <f aca="false">MEDIAN(I11:I96)</f>
        <v>9.5272</v>
      </c>
      <c r="J100" s="58" t="n">
        <f aca="false">MEDIAN(J11:J96)</f>
        <v>12.5555</v>
      </c>
      <c r="K100" s="58" t="n">
        <f aca="false">MEDIAN(K11:K96)</f>
        <v>11.436</v>
      </c>
      <c r="L100" s="58" t="n">
        <f aca="false">MEDIAN(L11:L96)</f>
        <v>9.9385</v>
      </c>
      <c r="M100" s="58" t="n">
        <f aca="false">MEDIAN(M11:M96)</f>
        <v>13.554</v>
      </c>
      <c r="N100" s="58" t="n">
        <f aca="false">MEDIAN(N11:N96)</f>
        <v>9.4084</v>
      </c>
      <c r="O100" s="58" t="n">
        <f aca="false">MEDIAN(O11:O96)</f>
        <v>9.3544</v>
      </c>
      <c r="P100" s="58" t="n">
        <f aca="false">MEDIAN(P11:P96)</f>
        <v>9.683</v>
      </c>
      <c r="Q100" s="59"/>
      <c r="R100" s="59"/>
      <c r="S100" s="59"/>
      <c r="T100" s="59"/>
      <c r="U100" s="59"/>
      <c r="V100" s="59"/>
      <c r="W100" s="59"/>
      <c r="X100" s="59"/>
      <c r="Y100" s="59"/>
      <c r="Z100" s="59"/>
      <c r="AA100" s="59"/>
      <c r="AB100" s="59"/>
    </row>
    <row r="101" customFormat="false" ht="15.75" hidden="false" customHeight="false" outlineLevel="0" collapsed="false">
      <c r="A101" s="61" t="s">
        <v>87</v>
      </c>
      <c r="B101" s="62"/>
      <c r="C101" s="63"/>
      <c r="D101" s="61"/>
      <c r="E101" s="61"/>
      <c r="F101" s="61"/>
      <c r="G101" s="61"/>
      <c r="H101" s="61"/>
      <c r="I101" s="61"/>
      <c r="J101" s="61"/>
      <c r="K101" s="61"/>
      <c r="L101" s="61"/>
      <c r="M101" s="61"/>
      <c r="N101" s="61"/>
      <c r="O101" s="61"/>
      <c r="P101" s="61"/>
      <c r="Q101" s="64"/>
      <c r="R101" s="64"/>
      <c r="S101" s="64"/>
      <c r="T101" s="64"/>
      <c r="U101" s="64"/>
      <c r="V101" s="64"/>
      <c r="W101" s="64"/>
      <c r="X101" s="64"/>
      <c r="Y101" s="64"/>
      <c r="Z101" s="64"/>
      <c r="AA101" s="64"/>
      <c r="AB101" s="64"/>
    </row>
    <row r="102" customFormat="false" ht="15" hidden="false" customHeight="false" outlineLevel="0" collapsed="false">
      <c r="A102" s="65" t="s">
        <v>767</v>
      </c>
      <c r="B102" s="66" t="n">
        <v>37987</v>
      </c>
      <c r="C102" s="67"/>
      <c r="D102" s="48"/>
      <c r="E102" s="48"/>
      <c r="F102" s="48"/>
      <c r="G102" s="48"/>
      <c r="H102" s="49"/>
      <c r="I102" s="49"/>
      <c r="J102" s="48"/>
      <c r="K102" s="48"/>
      <c r="L102" s="48"/>
      <c r="M102" s="48"/>
      <c r="N102" s="48"/>
      <c r="O102" s="48"/>
      <c r="P102" s="48"/>
      <c r="Q102" s="68"/>
      <c r="R102" s="68"/>
      <c r="S102" s="68"/>
      <c r="T102" s="68"/>
      <c r="U102" s="69"/>
      <c r="V102" s="68"/>
      <c r="W102" s="68"/>
      <c r="X102" s="68"/>
      <c r="Y102" s="68"/>
      <c r="Z102" s="68"/>
      <c r="AA102" s="68"/>
      <c r="AB102" s="68"/>
    </row>
    <row r="103" customFormat="false" ht="15.75" hidden="false" customHeight="false" outlineLevel="0" collapsed="false">
      <c r="A103" s="79"/>
      <c r="B103" s="80"/>
      <c r="C103" s="81"/>
      <c r="D103" s="82"/>
      <c r="E103" s="82"/>
      <c r="F103" s="82"/>
      <c r="G103" s="82"/>
      <c r="H103" s="83"/>
      <c r="I103" s="83"/>
      <c r="J103" s="82"/>
      <c r="K103" s="82"/>
      <c r="L103" s="82"/>
      <c r="M103" s="82"/>
      <c r="N103" s="82"/>
      <c r="O103" s="82"/>
      <c r="P103" s="82"/>
      <c r="Q103" s="84"/>
      <c r="R103" s="84"/>
      <c r="S103" s="84"/>
      <c r="T103" s="84"/>
      <c r="U103" s="85"/>
      <c r="V103" s="84"/>
      <c r="W103" s="84"/>
      <c r="X103" s="84"/>
      <c r="Y103" s="84"/>
      <c r="Z103" s="84"/>
      <c r="AA103" s="84"/>
      <c r="AB103" s="84"/>
    </row>
    <row r="104" customFormat="false" ht="15" hidden="false" customHeight="false" outlineLevel="0" collapsed="false">
      <c r="A104" s="70" t="s">
        <v>90</v>
      </c>
      <c r="B104" s="71"/>
      <c r="C104" s="72"/>
      <c r="D104" s="72"/>
      <c r="E104" s="72"/>
      <c r="F104" s="72"/>
      <c r="G104" s="72"/>
      <c r="H104" s="73"/>
      <c r="I104" s="72"/>
      <c r="J104" s="72"/>
      <c r="K104" s="72"/>
      <c r="L104" s="72"/>
      <c r="M104" s="72"/>
      <c r="N104" s="72"/>
      <c r="O104" s="72"/>
      <c r="P104" s="72"/>
      <c r="Q104" s="71"/>
      <c r="R104" s="71"/>
      <c r="S104" s="71"/>
      <c r="T104" s="71"/>
      <c r="U104" s="71"/>
      <c r="V104" s="71"/>
      <c r="W104" s="71"/>
      <c r="X104" s="71"/>
      <c r="Y104" s="71"/>
      <c r="Z104" s="71"/>
      <c r="AA104" s="71"/>
      <c r="AB104" s="71"/>
    </row>
    <row r="105" customFormat="false" ht="15" hidden="false" customHeight="false" outlineLevel="0" collapsed="false">
      <c r="A105" s="70" t="s">
        <v>91</v>
      </c>
      <c r="B105" s="71"/>
      <c r="C105" s="72"/>
      <c r="D105" s="72"/>
      <c r="E105" s="72"/>
      <c r="F105" s="72"/>
      <c r="G105" s="72"/>
      <c r="H105" s="73"/>
      <c r="I105" s="72"/>
      <c r="J105" s="72"/>
      <c r="K105" s="72"/>
      <c r="L105" s="72"/>
      <c r="M105" s="72"/>
      <c r="N105" s="72"/>
      <c r="O105" s="72"/>
      <c r="P105" s="72"/>
      <c r="Q105" s="71"/>
      <c r="R105" s="71"/>
      <c r="S105" s="71"/>
      <c r="T105" s="71"/>
      <c r="U105" s="71"/>
      <c r="V105" s="71"/>
      <c r="W105" s="71"/>
      <c r="X105" s="71"/>
      <c r="Y105" s="71"/>
      <c r="Z105" s="71"/>
      <c r="AA105" s="71"/>
      <c r="AB105" s="71"/>
    </row>
    <row r="106" customFormat="false" ht="15" hidden="false" customHeight="false" outlineLevel="0" collapsed="false">
      <c r="A106" s="70"/>
      <c r="B106" s="71"/>
      <c r="C106" s="72"/>
      <c r="D106" s="72"/>
      <c r="E106" s="72"/>
      <c r="F106" s="72"/>
      <c r="G106" s="72"/>
      <c r="H106" s="73"/>
      <c r="I106" s="72"/>
      <c r="J106" s="72"/>
      <c r="K106" s="72"/>
      <c r="L106" s="72"/>
      <c r="M106" s="72"/>
      <c r="N106" s="72"/>
      <c r="O106" s="72"/>
      <c r="P106" s="72"/>
      <c r="Q106" s="71"/>
      <c r="R106" s="71"/>
      <c r="S106" s="71"/>
      <c r="T106" s="71"/>
      <c r="U106" s="71"/>
      <c r="V106" s="71"/>
      <c r="W106" s="71"/>
      <c r="X106" s="71"/>
      <c r="Y106" s="71"/>
      <c r="Z106" s="71"/>
      <c r="AA106" s="71"/>
      <c r="AB106"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45"/>
    </sheetView>
  </sheetViews>
  <sheetFormatPr defaultColWidth="8.96484375" defaultRowHeight="15" zeroHeight="false" outlineLevelRow="0" outlineLevelCol="0"/>
  <cols>
    <col collapsed="false" customWidth="true" hidden="false" outlineLevel="0" max="1" min="1" style="27" width="40.7"/>
    <col collapsed="false" customWidth="true" hidden="false" outlineLevel="0" max="2" min="2" style="0" width="14.56"/>
    <col collapsed="false" customWidth="true" hidden="false" outlineLevel="0" max="3" min="3" style="27" width="14.99"/>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0.0845</v>
      </c>
      <c r="IK2" s="0" t="n">
        <f aca="false">_xlfn.QUARTILE.INC(F$11:F$30,$II2)</f>
        <v>0.3101</v>
      </c>
      <c r="IL2" s="0" t="n">
        <f aca="false">_xlfn.QUARTILE.INC(G$11:G$30,$II2)</f>
        <v>0.363</v>
      </c>
      <c r="IM2" s="0" t="n">
        <f aca="false">_xlfn.QUARTILE.INC(H$11:H$30,$II2)</f>
        <v>0.4937</v>
      </c>
      <c r="IN2" s="0" t="n">
        <f aca="false">_xlfn.QUARTILE.INC(I$11:I$30,$II2)</f>
        <v>-0.5282</v>
      </c>
      <c r="IO2" s="0" t="n">
        <f aca="false">_xlfn.QUARTILE.INC(J$11:J$30,$II2)</f>
        <v>-1.1461</v>
      </c>
      <c r="IP2" s="0" t="n">
        <f aca="false">_xlfn.QUARTILE.INC(K$11:K$30,$II2)</f>
        <v>-1.347</v>
      </c>
      <c r="IQ2" s="0" t="n">
        <f aca="false">_xlfn.QUARTILE.INC(L$11:L$30,$II2)</f>
        <v>-1.4482</v>
      </c>
      <c r="IR2" s="0" t="n">
        <f aca="false">_xlfn.QUARTILE.INC(M$11:M$30,$II2)</f>
        <v>-1.5093</v>
      </c>
      <c r="IS2" s="0" t="n">
        <f aca="false">_xlfn.QUARTILE.INC(N$11:N$30,$II2)</f>
        <v>-0.016</v>
      </c>
      <c r="IT2" s="0" t="n">
        <f aca="false">_xlfn.QUARTILE.INC(O$11:O$30,$II2)</f>
        <v>2.3474</v>
      </c>
    </row>
    <row r="3" customFormat="false" ht="15" hidden="false" customHeight="false" outlineLevel="0" collapsed="false">
      <c r="II3" s="0" t="n">
        <v>1</v>
      </c>
      <c r="IJ3" s="0" t="n">
        <f aca="false">_xlfn.QUARTILE.INC(E$11:E$30,$II3)</f>
        <v>0.407725</v>
      </c>
      <c r="IK3" s="0" t="n">
        <f aca="false">_xlfn.QUARTILE.INC(F$11:F$30,$II3)</f>
        <v>1.174375</v>
      </c>
      <c r="IL3" s="0" t="n">
        <f aca="false">_xlfn.QUARTILE.INC(G$11:G$30,$II3)</f>
        <v>1.893425</v>
      </c>
      <c r="IM3" s="0" t="n">
        <f aca="false">_xlfn.QUARTILE.INC(H$11:H$30,$II3)</f>
        <v>1.48815</v>
      </c>
      <c r="IN3" s="0" t="n">
        <f aca="false">_xlfn.QUARTILE.INC(I$11:I$30,$II3)</f>
        <v>5.453575</v>
      </c>
      <c r="IO3" s="0" t="n">
        <f aca="false">_xlfn.QUARTILE.INC(J$11:J$30,$II3)</f>
        <v>5.486</v>
      </c>
      <c r="IP3" s="0" t="n">
        <f aca="false">_xlfn.QUARTILE.INC(K$11:K$30,$II3)</f>
        <v>5.140125</v>
      </c>
      <c r="IQ3" s="0" t="n">
        <f aca="false">_xlfn.QUARTILE.INC(L$11:L$30,$II3)</f>
        <v>4.4404</v>
      </c>
      <c r="IR3" s="0" t="n">
        <f aca="false">_xlfn.QUARTILE.INC(M$11:M$30,$II3)</f>
        <v>4.1342</v>
      </c>
      <c r="IS3" s="0" t="n">
        <f aca="false">_xlfn.QUARTILE.INC(N$11:N$30,$II3)</f>
        <v>4.6188</v>
      </c>
      <c r="IT3" s="0" t="n">
        <f aca="false">_xlfn.QUARTILE.INC(O$11:O$30,$II3)</f>
        <v>5.2767</v>
      </c>
    </row>
    <row r="4" customFormat="false" ht="15" hidden="false" customHeight="false" outlineLevel="0" collapsed="false">
      <c r="II4" s="0" t="n">
        <v>2</v>
      </c>
      <c r="IJ4" s="0" t="n">
        <f aca="false">_xlfn.QUARTILE.INC(E$11:E$30,$II4)</f>
        <v>1.2751</v>
      </c>
      <c r="IK4" s="0" t="n">
        <f aca="false">_xlfn.QUARTILE.INC(F$11:F$30,$II4)</f>
        <v>2.88985</v>
      </c>
      <c r="IL4" s="0" t="n">
        <f aca="false">_xlfn.QUARTILE.INC(G$11:G$30,$II4)</f>
        <v>2.6022</v>
      </c>
      <c r="IM4" s="0" t="n">
        <f aca="false">_xlfn.QUARTILE.INC(H$11:H$30,$II4)</f>
        <v>2.7077</v>
      </c>
      <c r="IN4" s="0" t="n">
        <f aca="false">_xlfn.QUARTILE.INC(I$11:I$30,$II4)</f>
        <v>8.80625</v>
      </c>
      <c r="IO4" s="0" t="n">
        <f aca="false">_xlfn.QUARTILE.INC(J$11:J$30,$II4)</f>
        <v>7.7677</v>
      </c>
      <c r="IP4" s="0" t="n">
        <f aca="false">_xlfn.QUARTILE.INC(K$11:K$30,$II4)</f>
        <v>7.55185</v>
      </c>
      <c r="IQ4" s="0" t="n">
        <f aca="false">_xlfn.QUARTILE.INC(L$11:L$30,$II4)</f>
        <v>5.531</v>
      </c>
      <c r="IR4" s="0" t="n">
        <f aca="false">_xlfn.QUARTILE.INC(M$11:M$30,$II4)</f>
        <v>5.4179</v>
      </c>
      <c r="IS4" s="0" t="n">
        <f aca="false">_xlfn.QUARTILE.INC(N$11:N$30,$II4)</f>
        <v>6.67235</v>
      </c>
      <c r="IT4" s="0" t="n">
        <f aca="false">_xlfn.QUARTILE.INC(O$11:O$30,$II4)</f>
        <v>6.5443</v>
      </c>
    </row>
    <row r="5" customFormat="false" ht="15" hidden="false" customHeight="false" outlineLevel="0" collapsed="false">
      <c r="II5" s="0" t="n">
        <v>3</v>
      </c>
      <c r="IJ5" s="0" t="n">
        <f aca="false">_xlfn.QUARTILE.INC(E$11:E$30,$II5)</f>
        <v>3.13305</v>
      </c>
      <c r="IK5" s="0" t="n">
        <f aca="false">_xlfn.QUARTILE.INC(F$11:F$30,$II5)</f>
        <v>3.42085</v>
      </c>
      <c r="IL5" s="0" t="n">
        <f aca="false">_xlfn.QUARTILE.INC(G$11:G$30,$II5)</f>
        <v>3.99875</v>
      </c>
      <c r="IM5" s="0" t="n">
        <f aca="false">_xlfn.QUARTILE.INC(H$11:H$30,$II5)</f>
        <v>3.7674</v>
      </c>
      <c r="IN5" s="0" t="n">
        <f aca="false">_xlfn.QUARTILE.INC(I$11:I$30,$II5)</f>
        <v>9.657575</v>
      </c>
      <c r="IO5" s="0" t="n">
        <f aca="false">_xlfn.QUARTILE.INC(J$11:J$30,$II5)</f>
        <v>9.75245</v>
      </c>
      <c r="IP5" s="0" t="n">
        <f aca="false">_xlfn.QUARTILE.INC(K$11:K$30,$II5)</f>
        <v>8.75525</v>
      </c>
      <c r="IQ5" s="0" t="n">
        <f aca="false">_xlfn.QUARTILE.INC(L$11:L$30,$II5)</f>
        <v>7.001925</v>
      </c>
      <c r="IR5" s="0" t="n">
        <f aca="false">_xlfn.QUARTILE.INC(M$11:M$30,$II5)</f>
        <v>9.2854</v>
      </c>
      <c r="IS5" s="0" t="n">
        <f aca="false">_xlfn.QUARTILE.INC(N$11:N$30,$II5)</f>
        <v>7.127175</v>
      </c>
      <c r="IT5" s="0" t="n">
        <f aca="false">_xlfn.QUARTILE.INC(O$11:O$30,$II5)</f>
        <v>7.0461</v>
      </c>
    </row>
    <row r="6" customFormat="false" ht="15" hidden="true" customHeight="false" outlineLevel="0" collapsed="false"/>
    <row r="7" customFormat="false" ht="21" hidden="false" customHeight="false" outlineLevel="0" collapsed="false">
      <c r="A7" s="31" t="s">
        <v>768</v>
      </c>
      <c r="II7" s="0" t="n">
        <v>4</v>
      </c>
      <c r="IJ7" s="0" t="n">
        <f aca="false">_xlfn.QUARTILE.INC(E$11:E$30,$II7)</f>
        <v>4.4845</v>
      </c>
      <c r="IK7" s="0" t="n">
        <f aca="false">_xlfn.QUARTILE.INC(F$11:F$30,$II7)</f>
        <v>3.6892</v>
      </c>
      <c r="IL7" s="0" t="n">
        <f aca="false">_xlfn.QUARTILE.INC(G$11:G$30,$II7)</f>
        <v>5.184</v>
      </c>
      <c r="IM7" s="0" t="n">
        <f aca="false">_xlfn.QUARTILE.INC(H$11:H$30,$II7)</f>
        <v>4.521</v>
      </c>
      <c r="IN7" s="0" t="n">
        <f aca="false">_xlfn.QUARTILE.INC(I$11:I$30,$II7)</f>
        <v>10.0816</v>
      </c>
      <c r="IO7" s="0" t="n">
        <f aca="false">_xlfn.QUARTILE.INC(J$11:J$30,$II7)</f>
        <v>11.345</v>
      </c>
      <c r="IP7" s="0" t="n">
        <f aca="false">_xlfn.QUARTILE.INC(K$11:K$30,$II7)</f>
        <v>14.8678</v>
      </c>
      <c r="IQ7" s="0" t="n">
        <f aca="false">_xlfn.QUARTILE.INC(L$11:L$30,$II7)</f>
        <v>13.9659</v>
      </c>
      <c r="IR7" s="0" t="n">
        <f aca="false">_xlfn.QUARTILE.INC(M$11:M$30,$II7)</f>
        <v>11.3333</v>
      </c>
      <c r="IS7" s="0" t="n">
        <f aca="false">_xlfn.QUARTILE.INC(N$11:N$30,$II7)</f>
        <v>8.4418</v>
      </c>
      <c r="IT7" s="0" t="n">
        <f aca="false">_xlfn.QUARTILE.INC(O$11:O$30,$II7)</f>
        <v>8.028</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769</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770</v>
      </c>
      <c r="B11" s="45" t="s">
        <v>771</v>
      </c>
      <c r="C11" s="46" t="n">
        <v>2.44</v>
      </c>
      <c r="D11" s="47" t="n">
        <v>25.6369</v>
      </c>
      <c r="E11" s="48" t="n">
        <v>1.1377</v>
      </c>
      <c r="F11" s="48" t="n">
        <v>2.9227</v>
      </c>
      <c r="G11" s="48" t="n">
        <v>4.6075</v>
      </c>
      <c r="H11" s="49" t="n">
        <v>3.7398</v>
      </c>
      <c r="I11" s="48" t="n">
        <v>8.8371</v>
      </c>
      <c r="J11" s="48" t="n">
        <v>7.6284</v>
      </c>
      <c r="K11" s="48" t="n">
        <v>7.4991</v>
      </c>
      <c r="L11" s="48" t="n">
        <v>5.5552</v>
      </c>
      <c r="M11" s="48" t="n">
        <v>5.2997</v>
      </c>
      <c r="N11" s="48" t="n">
        <v>6.0559</v>
      </c>
      <c r="O11" s="48" t="n">
        <v>6.3275</v>
      </c>
      <c r="P11" s="48" t="n">
        <v>6.8098</v>
      </c>
      <c r="Q11" s="68" t="n">
        <f aca="false">IF(E11&lt;=IJ$3,4,IF(E11&gt;=IJ$5,1,IF(E11&gt;=IJ$4,2,3)))</f>
        <v>3</v>
      </c>
      <c r="R11" s="68" t="n">
        <f aca="false">IF(F11&lt;=IK$3,4,IF(F11&gt;=IK$5,1,IF(F11&gt;=IK$4,2,3)))</f>
        <v>2</v>
      </c>
      <c r="S11" s="68" t="n">
        <f aca="false">IF(G11&lt;=IL$3,4,IF(G11&gt;=IL$5,1,IF(G11&gt;=IL$4,2,3)))</f>
        <v>1</v>
      </c>
      <c r="T11" s="68" t="n">
        <f aca="false">IF(H11&lt;=IM$3,4,IF(H11&gt;=IM$5,1,IF(H11&gt;=IM$4,2,3)))</f>
        <v>2</v>
      </c>
      <c r="U11" s="68" t="n">
        <f aca="false">IF(I11&lt;=IN$3,4,IF(I11&gt;=IN$5,1,IF(I11&gt;=IN$4,2,3)))</f>
        <v>2</v>
      </c>
      <c r="V11" s="68" t="n">
        <f aca="false">IF(J11&lt;=IO$3,4,IF(J11&gt;=IO$5,1,IF(J11&gt;=IO$4,2,3)))</f>
        <v>3</v>
      </c>
      <c r="W11" s="68" t="n">
        <f aca="false">IF(K11&lt;=IP$3,4,IF(K11&gt;=IP$5,1,IF(K11&gt;=IP$4,2,3)))</f>
        <v>3</v>
      </c>
      <c r="X11" s="68" t="n">
        <f aca="false">IF(L11&lt;=IQ$3,4,IF(L11&gt;=IQ$5,1,IF(L11&gt;=IQ$4,2,3)))</f>
        <v>2</v>
      </c>
      <c r="Y11" s="68" t="n">
        <f aca="false">IF(M11&lt;=IR$3,4,IF(M11&gt;=IR$5,1,IF(M11&gt;=IR$4,2,3)))</f>
        <v>3</v>
      </c>
      <c r="Z11" s="68" t="n">
        <f aca="false">IF(N11&lt;=IS$3,4,IF(N11&gt;=IS$5,1,IF(N11&gt;=IS$4,2,3)))</f>
        <v>3</v>
      </c>
      <c r="AA11" s="68" t="n">
        <f aca="false">IF(O11&lt;=IT$3,4,IF(O11&gt;=IT$5,1,IF(O11&gt;=IT$4,2,3)))</f>
        <v>3</v>
      </c>
      <c r="AB11" s="68" t="n">
        <f aca="false">RANK(P11,P$11:P$46)</f>
        <v>22</v>
      </c>
    </row>
    <row r="12" customFormat="false" ht="15" hidden="false" customHeight="false" outlineLevel="0" collapsed="false">
      <c r="A12" s="44" t="s">
        <v>772</v>
      </c>
      <c r="B12" s="45" t="s">
        <v>773</v>
      </c>
      <c r="C12" s="46" t="n">
        <v>0.01</v>
      </c>
      <c r="D12" s="47" t="n">
        <v>24.9628</v>
      </c>
      <c r="E12" s="48"/>
      <c r="F12" s="48"/>
      <c r="G12" s="48"/>
      <c r="H12" s="49"/>
      <c r="I12" s="48"/>
      <c r="J12" s="48"/>
      <c r="K12" s="48"/>
      <c r="L12" s="48"/>
      <c r="M12" s="48"/>
      <c r="N12" s="48"/>
      <c r="O12" s="48"/>
      <c r="P12" s="48"/>
      <c r="Q12" s="68" t="n">
        <f aca="false">IF(E12&lt;=IJ$3,4,IF(E12&gt;=IJ$5,1,IF(E12&gt;=IJ$4,2,3)))</f>
        <v>4</v>
      </c>
      <c r="R12" s="68" t="n">
        <f aca="false">IF(F12&lt;=IK$3,4,IF(F12&gt;=IK$5,1,IF(F12&gt;=IK$4,2,3)))</f>
        <v>4</v>
      </c>
      <c r="S12" s="68" t="n">
        <f aca="false">IF(G12&lt;=IL$3,4,IF(G12&gt;=IL$5,1,IF(G12&gt;=IL$4,2,3)))</f>
        <v>4</v>
      </c>
      <c r="T12" s="68" t="n">
        <f aca="false">IF(H12&lt;=IM$3,4,IF(H12&gt;=IM$5,1,IF(H12&gt;=IM$4,2,3)))</f>
        <v>4</v>
      </c>
      <c r="U12" s="68" t="n">
        <f aca="false">IF(I12&lt;=IN$3,4,IF(I12&gt;=IN$5,1,IF(I12&gt;=IN$4,2,3)))</f>
        <v>4</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e">
        <f aca="false">RANK(P12,P$11:P$46)</f>
        <v>#VALUE!</v>
      </c>
    </row>
    <row r="13" customFormat="false" ht="15" hidden="false" customHeight="false" outlineLevel="0" collapsed="false">
      <c r="A13" s="44" t="s">
        <v>774</v>
      </c>
      <c r="B13" s="45" t="s">
        <v>294</v>
      </c>
      <c r="C13" s="46" t="n">
        <v>0.01</v>
      </c>
      <c r="D13" s="47" t="n">
        <v>21.2734</v>
      </c>
      <c r="E13" s="48" t="n">
        <v>0.1516</v>
      </c>
      <c r="F13" s="48" t="n">
        <v>0.5397</v>
      </c>
      <c r="G13" s="48" t="n">
        <v>1.0282</v>
      </c>
      <c r="H13" s="49" t="n">
        <v>0.8328</v>
      </c>
      <c r="I13" s="48" t="n">
        <v>1.3202</v>
      </c>
      <c r="J13" s="48" t="n">
        <v>2.4375</v>
      </c>
      <c r="K13" s="48" t="n">
        <v>2.7475</v>
      </c>
      <c r="L13" s="48" t="n">
        <v>2.4965</v>
      </c>
      <c r="M13" s="48" t="n">
        <v>2.427</v>
      </c>
      <c r="N13" s="48" t="n">
        <v>2.9336</v>
      </c>
      <c r="O13" s="48" t="n">
        <v>4.0173</v>
      </c>
      <c r="P13" s="48" t="n">
        <v>5.2921</v>
      </c>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46)</f>
        <v>30</v>
      </c>
    </row>
    <row r="14" customFormat="false" ht="15" hidden="false" customHeight="false" outlineLevel="0" collapsed="false">
      <c r="A14" s="44" t="s">
        <v>775</v>
      </c>
      <c r="B14" s="45" t="s">
        <v>776</v>
      </c>
      <c r="C14" s="46" t="n">
        <v>0.03</v>
      </c>
      <c r="D14" s="47" t="n">
        <v>24.258</v>
      </c>
      <c r="E14" s="48" t="n">
        <v>0.2844</v>
      </c>
      <c r="F14" s="48" t="n">
        <v>0.9119</v>
      </c>
      <c r="G14" s="48" t="n">
        <v>1.9826</v>
      </c>
      <c r="H14" s="49" t="n">
        <v>1.3478</v>
      </c>
      <c r="I14" s="48" t="n">
        <v>4.1585</v>
      </c>
      <c r="J14" s="48" t="n">
        <v>4.1354</v>
      </c>
      <c r="K14" s="48" t="n">
        <v>3.7436</v>
      </c>
      <c r="L14" s="48" t="n">
        <v>3.0668</v>
      </c>
      <c r="M14" s="48" t="n">
        <v>2.697</v>
      </c>
      <c r="N14" s="48" t="n">
        <v>3.0343</v>
      </c>
      <c r="O14" s="48" t="n">
        <v>4.1177</v>
      </c>
      <c r="P14" s="48" t="n">
        <v>5.99</v>
      </c>
      <c r="Q14" s="68" t="n">
        <f aca="false">IF(E14&lt;=IJ$3,4,IF(E14&gt;=IJ$5,1,IF(E14&gt;=IJ$4,2,3)))</f>
        <v>4</v>
      </c>
      <c r="R14" s="68" t="n">
        <f aca="false">IF(F14&lt;=IK$3,4,IF(F14&gt;=IK$5,1,IF(F14&gt;=IK$4,2,3)))</f>
        <v>4</v>
      </c>
      <c r="S14" s="68" t="n">
        <f aca="false">IF(G14&lt;=IL$3,4,IF(G14&gt;=IL$5,1,IF(G14&gt;=IL$4,2,3)))</f>
        <v>3</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46)</f>
        <v>27</v>
      </c>
    </row>
    <row r="15" customFormat="false" ht="15" hidden="false" customHeight="false" outlineLevel="0" collapsed="false">
      <c r="A15" s="44" t="s">
        <v>777</v>
      </c>
      <c r="B15" s="45" t="s">
        <v>778</v>
      </c>
      <c r="C15" s="46"/>
      <c r="D15" s="47" t="n">
        <v>20.3771</v>
      </c>
      <c r="E15" s="48" t="n">
        <v>0.0845</v>
      </c>
      <c r="F15" s="48" t="n">
        <v>0.3101</v>
      </c>
      <c r="G15" s="48" t="n">
        <v>0.363</v>
      </c>
      <c r="H15" s="49" t="n">
        <v>0.4937</v>
      </c>
      <c r="I15" s="48" t="n">
        <v>-0.5282</v>
      </c>
      <c r="J15" s="48" t="n">
        <v>-1.1461</v>
      </c>
      <c r="K15" s="48" t="n">
        <v>-1.347</v>
      </c>
      <c r="L15" s="48" t="n">
        <v>-1.4482</v>
      </c>
      <c r="M15" s="48" t="n">
        <v>-1.5093</v>
      </c>
      <c r="N15" s="48" t="n">
        <v>-0.016</v>
      </c>
      <c r="O15" s="48" t="n">
        <v>2.3474</v>
      </c>
      <c r="P15" s="48" t="n">
        <v>4.7307</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46)</f>
        <v>32</v>
      </c>
    </row>
    <row r="16" customFormat="false" ht="15" hidden="false" customHeight="false" outlineLevel="0" collapsed="false">
      <c r="A16" s="44" t="s">
        <v>779</v>
      </c>
      <c r="B16" s="45" t="s">
        <v>780</v>
      </c>
      <c r="C16" s="46" t="n">
        <v>193.779</v>
      </c>
      <c r="D16" s="47" t="n">
        <v>24.5664</v>
      </c>
      <c r="E16" s="48" t="n">
        <v>4.4845</v>
      </c>
      <c r="F16" s="48" t="n">
        <v>1.7385</v>
      </c>
      <c r="G16" s="48" t="n">
        <v>0.904</v>
      </c>
      <c r="H16" s="49" t="n">
        <v>1.822</v>
      </c>
      <c r="I16" s="48" t="n">
        <v>7.0697</v>
      </c>
      <c r="J16" s="48" t="n">
        <v>10.6886</v>
      </c>
      <c r="K16" s="48" t="n">
        <v>14.8678</v>
      </c>
      <c r="L16" s="48" t="n">
        <v>13.9659</v>
      </c>
      <c r="M16" s="48" t="n">
        <v>11.3333</v>
      </c>
      <c r="N16" s="48" t="n">
        <v>6.0677</v>
      </c>
      <c r="O16" s="48" t="n">
        <v>6.4723</v>
      </c>
      <c r="P16" s="48" t="n">
        <v>6.4481</v>
      </c>
      <c r="Q16" s="68" t="n">
        <f aca="false">IF(E16&lt;=IJ$3,4,IF(E16&gt;=IJ$5,1,IF(E16&gt;=IJ$4,2,3)))</f>
        <v>1</v>
      </c>
      <c r="R16" s="68" t="n">
        <f aca="false">IF(F16&lt;=IK$3,4,IF(F16&gt;=IK$5,1,IF(F16&gt;=IK$4,2,3)))</f>
        <v>3</v>
      </c>
      <c r="S16" s="68" t="n">
        <f aca="false">IF(G16&lt;=IL$3,4,IF(G16&gt;=IL$5,1,IF(G16&gt;=IL$4,2,3)))</f>
        <v>4</v>
      </c>
      <c r="T16" s="68" t="n">
        <f aca="false">IF(H16&lt;=IM$3,4,IF(H16&gt;=IM$5,1,IF(H16&gt;=IM$4,2,3)))</f>
        <v>3</v>
      </c>
      <c r="U16" s="68" t="n">
        <f aca="false">IF(I16&lt;=IN$3,4,IF(I16&gt;=IN$5,1,IF(I16&gt;=IN$4,2,3)))</f>
        <v>3</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3</v>
      </c>
      <c r="AA16" s="68" t="n">
        <f aca="false">IF(O16&lt;=IT$3,4,IF(O16&gt;=IT$5,1,IF(O16&gt;=IT$4,2,3)))</f>
        <v>3</v>
      </c>
      <c r="AB16" s="68" t="n">
        <f aca="false">RANK(P16,P$11:P$46)</f>
        <v>24</v>
      </c>
    </row>
    <row r="17" customFormat="false" ht="15" hidden="false" customHeight="false" outlineLevel="0" collapsed="false">
      <c r="A17" s="44" t="s">
        <v>781</v>
      </c>
      <c r="B17" s="45" t="s">
        <v>152</v>
      </c>
      <c r="C17" s="46" t="n">
        <v>0.1012</v>
      </c>
      <c r="D17" s="47" t="n">
        <v>20.4353</v>
      </c>
      <c r="E17" s="48"/>
      <c r="F17" s="48"/>
      <c r="G17" s="48"/>
      <c r="H17" s="49"/>
      <c r="I17" s="48"/>
      <c r="J17" s="48"/>
      <c r="K17" s="48"/>
      <c r="L17" s="48"/>
      <c r="M17" s="48"/>
      <c r="N17" s="48"/>
      <c r="O17" s="48"/>
      <c r="P17" s="48"/>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e">
        <f aca="false">RANK(P17,P$11:P$46)</f>
        <v>#VALUE!</v>
      </c>
    </row>
    <row r="18" customFormat="false" ht="15" hidden="false" customHeight="false" outlineLevel="0" collapsed="false">
      <c r="A18" s="44" t="s">
        <v>782</v>
      </c>
      <c r="B18" s="45" t="s">
        <v>783</v>
      </c>
      <c r="C18" s="46" t="n">
        <v>12.15</v>
      </c>
      <c r="D18" s="47" t="n">
        <v>42.2823</v>
      </c>
      <c r="E18" s="48" t="n">
        <v>2.5878</v>
      </c>
      <c r="F18" s="48" t="n">
        <v>3.3643</v>
      </c>
      <c r="G18" s="48" t="n">
        <v>3.659</v>
      </c>
      <c r="H18" s="49" t="n">
        <v>3.5838</v>
      </c>
      <c r="I18" s="48" t="n">
        <v>9.1863</v>
      </c>
      <c r="J18" s="48" t="n">
        <v>8.3855</v>
      </c>
      <c r="K18" s="48" t="n">
        <v>7.6125</v>
      </c>
      <c r="L18" s="48" t="n">
        <v>5.8734</v>
      </c>
      <c r="M18" s="48" t="n">
        <v>6.9863</v>
      </c>
      <c r="N18" s="48" t="n">
        <v>6.5572</v>
      </c>
      <c r="O18" s="48" t="n">
        <v>6.445</v>
      </c>
      <c r="P18" s="48" t="n">
        <v>7.6311</v>
      </c>
      <c r="Q18" s="68" t="n">
        <f aca="false">IF(E18&lt;=IJ$3,4,IF(E18&gt;=IJ$5,1,IF(E18&gt;=IJ$4,2,3)))</f>
        <v>2</v>
      </c>
      <c r="R18" s="68" t="n">
        <f aca="false">IF(F18&lt;=IK$3,4,IF(F18&gt;=IK$5,1,IF(F18&gt;=IK$4,2,3)))</f>
        <v>2</v>
      </c>
      <c r="S18" s="68" t="n">
        <f aca="false">IF(G18&lt;=IL$3,4,IF(G18&gt;=IL$5,1,IF(G18&gt;=IL$4,2,3)))</f>
        <v>2</v>
      </c>
      <c r="T18" s="68" t="n">
        <f aca="false">IF(H18&lt;=IM$3,4,IF(H18&gt;=IM$5,1,IF(H18&gt;=IM$4,2,3)))</f>
        <v>2</v>
      </c>
      <c r="U18" s="68" t="n">
        <f aca="false">IF(I18&lt;=IN$3,4,IF(I18&gt;=IN$5,1,IF(I18&gt;=IN$4,2,3)))</f>
        <v>2</v>
      </c>
      <c r="V18" s="68" t="n">
        <f aca="false">IF(J18&lt;=IO$3,4,IF(J18&gt;=IO$5,1,IF(J18&gt;=IO$4,2,3)))</f>
        <v>2</v>
      </c>
      <c r="W18" s="68" t="n">
        <f aca="false">IF(K18&lt;=IP$3,4,IF(K18&gt;=IP$5,1,IF(K18&gt;=IP$4,2,3)))</f>
        <v>2</v>
      </c>
      <c r="X18" s="68" t="n">
        <f aca="false">IF(L18&lt;=IQ$3,4,IF(L18&gt;=IQ$5,1,IF(L18&gt;=IQ$4,2,3)))</f>
        <v>2</v>
      </c>
      <c r="Y18" s="68" t="n">
        <f aca="false">IF(M18&lt;=IR$3,4,IF(M18&gt;=IR$5,1,IF(M18&gt;=IR$4,2,3)))</f>
        <v>2</v>
      </c>
      <c r="Z18" s="68" t="n">
        <f aca="false">IF(N18&lt;=IS$3,4,IF(N18&gt;=IS$5,1,IF(N18&gt;=IS$4,2,3)))</f>
        <v>3</v>
      </c>
      <c r="AA18" s="68" t="n">
        <f aca="false">IF(O18&lt;=IT$3,4,IF(O18&gt;=IT$5,1,IF(O18&gt;=IT$4,2,3)))</f>
        <v>3</v>
      </c>
      <c r="AB18" s="68" t="n">
        <f aca="false">RANK(P18,P$11:P$46)</f>
        <v>15</v>
      </c>
    </row>
    <row r="19" customFormat="false" ht="15" hidden="false" customHeight="false" outlineLevel="0" collapsed="false">
      <c r="A19" s="44" t="s">
        <v>784</v>
      </c>
      <c r="B19" s="45" t="s">
        <v>785</v>
      </c>
      <c r="C19" s="46" t="n">
        <v>136.76</v>
      </c>
      <c r="D19" s="47" t="n">
        <v>41.0176</v>
      </c>
      <c r="E19" s="48" t="n">
        <v>2.6577</v>
      </c>
      <c r="F19" s="48" t="n">
        <v>3.4758</v>
      </c>
      <c r="G19" s="48" t="n">
        <v>3.9476</v>
      </c>
      <c r="H19" s="49" t="n">
        <v>3.7766</v>
      </c>
      <c r="I19" s="48" t="n">
        <v>9.8578</v>
      </c>
      <c r="J19" s="48" t="n">
        <v>8.949</v>
      </c>
      <c r="K19" s="48" t="n">
        <v>8.2423</v>
      </c>
      <c r="L19" s="48" t="n">
        <v>6.394</v>
      </c>
      <c r="M19" s="48" t="n">
        <v>7.6059</v>
      </c>
      <c r="N19" s="48" t="n">
        <v>7.1939</v>
      </c>
      <c r="O19" s="48" t="n">
        <v>7.0461</v>
      </c>
      <c r="P19" s="48" t="n">
        <v>8.0902</v>
      </c>
      <c r="Q19" s="68" t="n">
        <f aca="false">IF(E19&lt;=IJ$3,4,IF(E19&gt;=IJ$5,1,IF(E19&gt;=IJ$4,2,3)))</f>
        <v>2</v>
      </c>
      <c r="R19" s="68" t="n">
        <f aca="false">IF(F19&lt;=IK$3,4,IF(F19&gt;=IK$5,1,IF(F19&gt;=IK$4,2,3)))</f>
        <v>1</v>
      </c>
      <c r="S19" s="68" t="n">
        <f aca="false">IF(G19&lt;=IL$3,4,IF(G19&gt;=IL$5,1,IF(G19&gt;=IL$4,2,3)))</f>
        <v>2</v>
      </c>
      <c r="T19" s="68" t="n">
        <f aca="false">IF(H19&lt;=IM$3,4,IF(H19&gt;=IM$5,1,IF(H19&gt;=IM$4,2,3)))</f>
        <v>1</v>
      </c>
      <c r="U19" s="68" t="n">
        <f aca="false">IF(I19&lt;=IN$3,4,IF(I19&gt;=IN$5,1,IF(I19&gt;=IN$4,2,3)))</f>
        <v>1</v>
      </c>
      <c r="V19" s="68" t="n">
        <f aca="false">IF(J19&lt;=IO$3,4,IF(J19&gt;=IO$5,1,IF(J19&gt;=IO$4,2,3)))</f>
        <v>2</v>
      </c>
      <c r="W19" s="68" t="n">
        <f aca="false">IF(K19&lt;=IP$3,4,IF(K19&gt;=IP$5,1,IF(K19&gt;=IP$4,2,3)))</f>
        <v>2</v>
      </c>
      <c r="X19" s="68" t="n">
        <f aca="false">IF(L19&lt;=IQ$3,4,IF(L19&gt;=IQ$5,1,IF(L19&gt;=IQ$4,2,3)))</f>
        <v>2</v>
      </c>
      <c r="Y19" s="68" t="n">
        <f aca="false">IF(M19&lt;=IR$3,4,IF(M19&gt;=IR$5,1,IF(M19&gt;=IR$4,2,3)))</f>
        <v>2</v>
      </c>
      <c r="Z19" s="68" t="n">
        <f aca="false">IF(N19&lt;=IS$3,4,IF(N19&gt;=IS$5,1,IF(N19&gt;=IS$4,2,3)))</f>
        <v>1</v>
      </c>
      <c r="AA19" s="68" t="n">
        <f aca="false">IF(O19&lt;=IT$3,4,IF(O19&gt;=IT$5,1,IF(O19&gt;=IT$4,2,3)))</f>
        <v>1</v>
      </c>
      <c r="AB19" s="68" t="n">
        <f aca="false">RANK(P19,P$11:P$46)</f>
        <v>9</v>
      </c>
    </row>
    <row r="20" customFormat="false" ht="15" hidden="false" customHeight="false" outlineLevel="0" collapsed="false">
      <c r="A20" s="44" t="s">
        <v>625</v>
      </c>
      <c r="B20" s="45" t="s">
        <v>365</v>
      </c>
      <c r="C20" s="46" t="n">
        <v>874.9</v>
      </c>
      <c r="D20" s="47" t="n">
        <v>24.2543</v>
      </c>
      <c r="E20" s="48" t="n">
        <v>2.6142</v>
      </c>
      <c r="F20" s="48" t="n">
        <v>3.4506</v>
      </c>
      <c r="G20" s="48" t="n">
        <v>4.0158</v>
      </c>
      <c r="H20" s="49" t="n">
        <v>3.799</v>
      </c>
      <c r="I20" s="48" t="n">
        <v>10.0188</v>
      </c>
      <c r="J20" s="48" t="n">
        <v>9.2519</v>
      </c>
      <c r="K20" s="48" t="n">
        <v>8.5346</v>
      </c>
      <c r="L20" s="48" t="n">
        <v>6.7299</v>
      </c>
      <c r="M20" s="48" t="n">
        <v>7.8211</v>
      </c>
      <c r="N20" s="48" t="n">
        <v>7.3652</v>
      </c>
      <c r="O20" s="48" t="n">
        <v>7.1864</v>
      </c>
      <c r="P20" s="48" t="n">
        <v>7.9764</v>
      </c>
      <c r="Q20" s="68" t="n">
        <f aca="false">IF(E20&lt;=IJ$3,4,IF(E20&gt;=IJ$5,1,IF(E20&gt;=IJ$4,2,3)))</f>
        <v>2</v>
      </c>
      <c r="R20" s="68" t="n">
        <f aca="false">IF(F20&lt;=IK$3,4,IF(F20&gt;=IK$5,1,IF(F20&gt;=IK$4,2,3)))</f>
        <v>1</v>
      </c>
      <c r="S20" s="68" t="n">
        <f aca="false">IF(G20&lt;=IL$3,4,IF(G20&gt;=IL$5,1,IF(G20&gt;=IL$4,2,3)))</f>
        <v>1</v>
      </c>
      <c r="T20" s="68" t="n">
        <f aca="false">IF(H20&lt;=IM$3,4,IF(H20&gt;=IM$5,1,IF(H20&gt;=IM$4,2,3)))</f>
        <v>1</v>
      </c>
      <c r="U20" s="68" t="n">
        <f aca="false">IF(I20&lt;=IN$3,4,IF(I20&gt;=IN$5,1,IF(I20&gt;=IN$4,2,3)))</f>
        <v>1</v>
      </c>
      <c r="V20" s="68" t="n">
        <f aca="false">IF(J20&lt;=IO$3,4,IF(J20&gt;=IO$5,1,IF(J20&gt;=IO$4,2,3)))</f>
        <v>2</v>
      </c>
      <c r="W20" s="68" t="n">
        <f aca="false">IF(K20&lt;=IP$3,4,IF(K20&gt;=IP$5,1,IF(K20&gt;=IP$4,2,3)))</f>
        <v>2</v>
      </c>
      <c r="X20" s="68" t="n">
        <f aca="false">IF(L20&lt;=IQ$3,4,IF(L20&gt;=IQ$5,1,IF(L20&gt;=IQ$4,2,3)))</f>
        <v>2</v>
      </c>
      <c r="Y20" s="68" t="n">
        <f aca="false">IF(M20&lt;=IR$3,4,IF(M20&gt;=IR$5,1,IF(M20&gt;=IR$4,2,3)))</f>
        <v>2</v>
      </c>
      <c r="Z20" s="68" t="n">
        <f aca="false">IF(N20&lt;=IS$3,4,IF(N20&gt;=IS$5,1,IF(N20&gt;=IS$4,2,3)))</f>
        <v>1</v>
      </c>
      <c r="AA20" s="68" t="n">
        <f aca="false">IF(O20&lt;=IT$3,4,IF(O20&gt;=IT$5,1,IF(O20&gt;=IT$4,2,3)))</f>
        <v>1</v>
      </c>
      <c r="AB20" s="68" t="n">
        <f aca="false">RANK(P20,P$11:P$46)</f>
        <v>11</v>
      </c>
    </row>
    <row r="21" customFormat="false" ht="15" hidden="false" customHeight="false" outlineLevel="0" collapsed="false">
      <c r="A21" s="44" t="s">
        <v>786</v>
      </c>
      <c r="B21" s="45" t="s">
        <v>787</v>
      </c>
      <c r="C21" s="46" t="n">
        <v>4.39</v>
      </c>
      <c r="D21" s="47" t="n">
        <v>53.3399</v>
      </c>
      <c r="E21" s="48" t="n">
        <v>1.2544</v>
      </c>
      <c r="F21" s="48" t="n">
        <v>3.6696</v>
      </c>
      <c r="G21" s="48" t="n">
        <v>5.0095</v>
      </c>
      <c r="H21" s="49" t="n">
        <v>4.4343</v>
      </c>
      <c r="I21" s="48" t="n">
        <v>9.6638</v>
      </c>
      <c r="J21" s="48" t="n">
        <v>7.7636</v>
      </c>
      <c r="K21" s="48" t="n">
        <v>7.6046</v>
      </c>
      <c r="L21" s="48" t="n">
        <v>5.4773</v>
      </c>
      <c r="M21" s="48" t="n">
        <v>5.4115</v>
      </c>
      <c r="N21" s="48" t="n">
        <v>6.7902</v>
      </c>
      <c r="O21" s="48" t="n">
        <v>6.9399</v>
      </c>
      <c r="P21" s="48" t="n">
        <v>8.9467</v>
      </c>
      <c r="Q21" s="68" t="n">
        <f aca="false">IF(E21&lt;=IJ$3,4,IF(E21&gt;=IJ$5,1,IF(E21&gt;=IJ$4,2,3)))</f>
        <v>3</v>
      </c>
      <c r="R21" s="68" t="n">
        <f aca="false">IF(F21&lt;=IK$3,4,IF(F21&gt;=IK$5,1,IF(F21&gt;=IK$4,2,3)))</f>
        <v>1</v>
      </c>
      <c r="S21" s="68" t="n">
        <f aca="false">IF(G21&lt;=IL$3,4,IF(G21&gt;=IL$5,1,IF(G21&gt;=IL$4,2,3)))</f>
        <v>1</v>
      </c>
      <c r="T21" s="68" t="n">
        <f aca="false">IF(H21&lt;=IM$3,4,IF(H21&gt;=IM$5,1,IF(H21&gt;=IM$4,2,3)))</f>
        <v>1</v>
      </c>
      <c r="U21" s="68" t="n">
        <f aca="false">IF(I21&lt;=IN$3,4,IF(I21&gt;=IN$5,1,IF(I21&gt;=IN$4,2,3)))</f>
        <v>1</v>
      </c>
      <c r="V21" s="68" t="n">
        <f aca="false">IF(J21&lt;=IO$3,4,IF(J21&gt;=IO$5,1,IF(J21&gt;=IO$4,2,3)))</f>
        <v>3</v>
      </c>
      <c r="W21" s="68" t="n">
        <f aca="false">IF(K21&lt;=IP$3,4,IF(K21&gt;=IP$5,1,IF(K21&gt;=IP$4,2,3)))</f>
        <v>2</v>
      </c>
      <c r="X21" s="68" t="n">
        <f aca="false">IF(L21&lt;=IQ$3,4,IF(L21&gt;=IQ$5,1,IF(L21&gt;=IQ$4,2,3)))</f>
        <v>3</v>
      </c>
      <c r="Y21" s="68" t="n">
        <f aca="false">IF(M21&lt;=IR$3,4,IF(M21&gt;=IR$5,1,IF(M21&gt;=IR$4,2,3)))</f>
        <v>3</v>
      </c>
      <c r="Z21" s="68" t="n">
        <f aca="false">IF(N21&lt;=IS$3,4,IF(N21&gt;=IS$5,1,IF(N21&gt;=IS$4,2,3)))</f>
        <v>2</v>
      </c>
      <c r="AA21" s="68" t="n">
        <f aca="false">IF(O21&lt;=IT$3,4,IF(O21&gt;=IT$5,1,IF(O21&gt;=IT$4,2,3)))</f>
        <v>2</v>
      </c>
      <c r="AB21" s="68" t="n">
        <f aca="false">RANK(P21,P$11:P$46)</f>
        <v>3</v>
      </c>
    </row>
    <row r="22" customFormat="false" ht="15" hidden="false" customHeight="false" outlineLevel="0" collapsed="false">
      <c r="A22" s="44" t="s">
        <v>788</v>
      </c>
      <c r="B22" s="45" t="s">
        <v>785</v>
      </c>
      <c r="C22" s="46" t="n">
        <v>79.59</v>
      </c>
      <c r="D22" s="47" t="n">
        <v>42.6184</v>
      </c>
      <c r="E22" s="48" t="n">
        <v>1.2287</v>
      </c>
      <c r="F22" s="48" t="n">
        <v>3.4397</v>
      </c>
      <c r="G22" s="48" t="n">
        <v>4.8766</v>
      </c>
      <c r="H22" s="49" t="n">
        <v>4.2476</v>
      </c>
      <c r="I22" s="48" t="n">
        <v>9.6389</v>
      </c>
      <c r="J22" s="48" t="n">
        <v>7.6467</v>
      </c>
      <c r="K22" s="48" t="n">
        <v>7.2047</v>
      </c>
      <c r="L22" s="48" t="n">
        <v>5.3603</v>
      </c>
      <c r="M22" s="48" t="n">
        <v>5.3341</v>
      </c>
      <c r="N22" s="48" t="n">
        <v>6.8848</v>
      </c>
      <c r="O22" s="48" t="n">
        <v>6.7723</v>
      </c>
      <c r="P22" s="48" t="n">
        <v>8.3186</v>
      </c>
      <c r="Q22" s="68" t="n">
        <f aca="false">IF(E22&lt;=IJ$3,4,IF(E22&gt;=IJ$5,1,IF(E22&gt;=IJ$4,2,3)))</f>
        <v>3</v>
      </c>
      <c r="R22" s="68" t="n">
        <f aca="false">IF(F22&lt;=IK$3,4,IF(F22&gt;=IK$5,1,IF(F22&gt;=IK$4,2,3)))</f>
        <v>1</v>
      </c>
      <c r="S22" s="68" t="n">
        <f aca="false">IF(G22&lt;=IL$3,4,IF(G22&gt;=IL$5,1,IF(G22&gt;=IL$4,2,3)))</f>
        <v>1</v>
      </c>
      <c r="T22" s="68" t="n">
        <f aca="false">IF(H22&lt;=IM$3,4,IF(H22&gt;=IM$5,1,IF(H22&gt;=IM$4,2,3)))</f>
        <v>1</v>
      </c>
      <c r="U22" s="68" t="n">
        <f aca="false">IF(I22&lt;=IN$3,4,IF(I22&gt;=IN$5,1,IF(I22&gt;=IN$4,2,3)))</f>
        <v>2</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2</v>
      </c>
      <c r="AA22" s="68" t="n">
        <f aca="false">IF(O22&lt;=IT$3,4,IF(O22&gt;=IT$5,1,IF(O22&gt;=IT$4,2,3)))</f>
        <v>2</v>
      </c>
      <c r="AB22" s="68" t="n">
        <f aca="false">RANK(P22,P$11:P$46)</f>
        <v>6</v>
      </c>
    </row>
    <row r="23" customFormat="false" ht="15" hidden="false" customHeight="false" outlineLevel="0" collapsed="false">
      <c r="A23" s="44" t="s">
        <v>789</v>
      </c>
      <c r="B23" s="45" t="s">
        <v>365</v>
      </c>
      <c r="C23" s="46" t="n">
        <v>270.33</v>
      </c>
      <c r="D23" s="47" t="n">
        <v>23.4126</v>
      </c>
      <c r="E23" s="48" t="n">
        <v>1.2958</v>
      </c>
      <c r="F23" s="48" t="n">
        <v>3.6892</v>
      </c>
      <c r="G23" s="48" t="n">
        <v>5.184</v>
      </c>
      <c r="H23" s="49" t="n">
        <v>4.521</v>
      </c>
      <c r="I23" s="48" t="n">
        <v>9.9147</v>
      </c>
      <c r="J23" s="48" t="n">
        <v>7.7718</v>
      </c>
      <c r="K23" s="48" t="n">
        <v>7.3397</v>
      </c>
      <c r="L23" s="48" t="n">
        <v>5.5068</v>
      </c>
      <c r="M23" s="48" t="n">
        <v>5.4243</v>
      </c>
      <c r="N23" s="48" t="n">
        <v>6.927</v>
      </c>
      <c r="O23" s="48" t="n">
        <v>6.8626</v>
      </c>
      <c r="P23" s="48" t="n">
        <v>7.6466</v>
      </c>
      <c r="Q23" s="68" t="n">
        <f aca="false">IF(E23&lt;=IJ$3,4,IF(E23&gt;=IJ$5,1,IF(E23&gt;=IJ$4,2,3)))</f>
        <v>2</v>
      </c>
      <c r="R23" s="68" t="n">
        <f aca="false">IF(F23&lt;=IK$3,4,IF(F23&gt;=IK$5,1,IF(F23&gt;=IK$4,2,3)))</f>
        <v>1</v>
      </c>
      <c r="S23" s="68" t="n">
        <f aca="false">IF(G23&lt;=IL$3,4,IF(G23&gt;=IL$5,1,IF(G23&gt;=IL$4,2,3)))</f>
        <v>1</v>
      </c>
      <c r="T23" s="68" t="n">
        <f aca="false">IF(H23&lt;=IM$3,4,IF(H23&gt;=IM$5,1,IF(H23&gt;=IM$4,2,3)))</f>
        <v>1</v>
      </c>
      <c r="U23" s="68" t="n">
        <f aca="false">IF(I23&lt;=IN$3,4,IF(I23&gt;=IN$5,1,IF(I23&gt;=IN$4,2,3)))</f>
        <v>1</v>
      </c>
      <c r="V23" s="68" t="n">
        <f aca="false">IF(J23&lt;=IO$3,4,IF(J23&gt;=IO$5,1,IF(J23&gt;=IO$4,2,3)))</f>
        <v>2</v>
      </c>
      <c r="W23" s="68" t="n">
        <f aca="false">IF(K23&lt;=IP$3,4,IF(K23&gt;=IP$5,1,IF(K23&gt;=IP$4,2,3)))</f>
        <v>3</v>
      </c>
      <c r="X23" s="68" t="n">
        <f aca="false">IF(L23&lt;=IQ$3,4,IF(L23&gt;=IQ$5,1,IF(L23&gt;=IQ$4,2,3)))</f>
        <v>3</v>
      </c>
      <c r="Y23" s="68" t="n">
        <f aca="false">IF(M23&lt;=IR$3,4,IF(M23&gt;=IR$5,1,IF(M23&gt;=IR$4,2,3)))</f>
        <v>2</v>
      </c>
      <c r="Z23" s="68" t="n">
        <f aca="false">IF(N23&lt;=IS$3,4,IF(N23&gt;=IS$5,1,IF(N23&gt;=IS$4,2,3)))</f>
        <v>2</v>
      </c>
      <c r="AA23" s="68" t="n">
        <f aca="false">IF(O23&lt;=IT$3,4,IF(O23&gt;=IT$5,1,IF(O23&gt;=IT$4,2,3)))</f>
        <v>2</v>
      </c>
      <c r="AB23" s="68" t="n">
        <f aca="false">RANK(P23,P$11:P$46)</f>
        <v>14</v>
      </c>
    </row>
    <row r="24" customFormat="false" ht="15" hidden="false" customHeight="false" outlineLevel="0" collapsed="false">
      <c r="A24" s="44" t="s">
        <v>790</v>
      </c>
      <c r="B24" s="45" t="s">
        <v>791</v>
      </c>
      <c r="C24" s="46" t="n">
        <v>8.23</v>
      </c>
      <c r="D24" s="47" t="n">
        <v>40.6422</v>
      </c>
      <c r="E24" s="48" t="n">
        <v>4.1264</v>
      </c>
      <c r="F24" s="48" t="n">
        <v>2.857</v>
      </c>
      <c r="G24" s="48" t="n">
        <v>1.8637</v>
      </c>
      <c r="H24" s="49" t="n">
        <v>2.4856</v>
      </c>
      <c r="I24" s="48" t="n">
        <v>8.7754</v>
      </c>
      <c r="J24" s="48" t="n">
        <v>9.9193</v>
      </c>
      <c r="K24" s="48" t="n">
        <v>8.8288</v>
      </c>
      <c r="L24" s="48" t="n">
        <v>7.0926</v>
      </c>
      <c r="M24" s="48" t="n">
        <v>9.7735</v>
      </c>
      <c r="N24" s="48" t="n">
        <v>6.7875</v>
      </c>
      <c r="O24" s="48" t="n">
        <v>6.5443</v>
      </c>
      <c r="P24" s="48" t="n">
        <v>7.9113</v>
      </c>
      <c r="Q24" s="68" t="n">
        <f aca="false">IF(E24&lt;=IJ$3,4,IF(E24&gt;=IJ$5,1,IF(E24&gt;=IJ$4,2,3)))</f>
        <v>1</v>
      </c>
      <c r="R24" s="68" t="n">
        <f aca="false">IF(F24&lt;=IK$3,4,IF(F24&gt;=IK$5,1,IF(F24&gt;=IK$4,2,3)))</f>
        <v>3</v>
      </c>
      <c r="S24" s="68" t="n">
        <f aca="false">IF(G24&lt;=IL$3,4,IF(G24&gt;=IL$5,1,IF(G24&gt;=IL$4,2,3)))</f>
        <v>4</v>
      </c>
      <c r="T24" s="68" t="n">
        <f aca="false">IF(H24&lt;=IM$3,4,IF(H24&gt;=IM$5,1,IF(H24&gt;=IM$4,2,3)))</f>
        <v>3</v>
      </c>
      <c r="U24" s="68" t="n">
        <f aca="false">IF(I24&lt;=IN$3,4,IF(I24&gt;=IN$5,1,IF(I24&gt;=IN$4,2,3)))</f>
        <v>3</v>
      </c>
      <c r="V24" s="68" t="n">
        <f aca="false">IF(J24&lt;=IO$3,4,IF(J24&gt;=IO$5,1,IF(J24&gt;=IO$4,2,3)))</f>
        <v>1</v>
      </c>
      <c r="W24" s="68" t="n">
        <f aca="false">IF(K24&lt;=IP$3,4,IF(K24&gt;=IP$5,1,IF(K24&gt;=IP$4,2,3)))</f>
        <v>1</v>
      </c>
      <c r="X24" s="68" t="n">
        <f aca="false">IF(L24&lt;=IQ$3,4,IF(L24&gt;=IQ$5,1,IF(L24&gt;=IQ$4,2,3)))</f>
        <v>1</v>
      </c>
      <c r="Y24" s="68" t="n">
        <f aca="false">IF(M24&lt;=IR$3,4,IF(M24&gt;=IR$5,1,IF(M24&gt;=IR$4,2,3)))</f>
        <v>1</v>
      </c>
      <c r="Z24" s="68" t="n">
        <f aca="false">IF(N24&lt;=IS$3,4,IF(N24&gt;=IS$5,1,IF(N24&gt;=IS$4,2,3)))</f>
        <v>2</v>
      </c>
      <c r="AA24" s="68" t="n">
        <f aca="false">IF(O24&lt;=IT$3,4,IF(O24&gt;=IT$5,1,IF(O24&gt;=IT$4,2,3)))</f>
        <v>2</v>
      </c>
      <c r="AB24" s="68" t="n">
        <f aca="false">RANK(P24,P$11:P$46)</f>
        <v>12</v>
      </c>
    </row>
    <row r="25" customFormat="false" ht="15" hidden="false" customHeight="false" outlineLevel="0" collapsed="false">
      <c r="A25" s="44" t="s">
        <v>792</v>
      </c>
      <c r="B25" s="45" t="s">
        <v>793</v>
      </c>
      <c r="C25" s="46" t="n">
        <v>24.15</v>
      </c>
      <c r="D25" s="47" t="n">
        <v>41.8077</v>
      </c>
      <c r="E25" s="48" t="n">
        <v>4.2077</v>
      </c>
      <c r="F25" s="48" t="n">
        <v>3.2146</v>
      </c>
      <c r="G25" s="48" t="n">
        <v>2.4533</v>
      </c>
      <c r="H25" s="49" t="n">
        <v>2.9298</v>
      </c>
      <c r="I25" s="48" t="n">
        <v>9.5906</v>
      </c>
      <c r="J25" s="48" t="n">
        <v>10.7438</v>
      </c>
      <c r="K25" s="48" t="n">
        <v>9.5671</v>
      </c>
      <c r="L25" s="48" t="n">
        <v>7.8449</v>
      </c>
      <c r="M25" s="48" t="n">
        <v>10.6249</v>
      </c>
      <c r="N25" s="48" t="n">
        <v>7.6937</v>
      </c>
      <c r="O25" s="48" t="n">
        <v>7.3022</v>
      </c>
      <c r="P25" s="48" t="n">
        <v>8.3429</v>
      </c>
      <c r="Q25" s="68" t="n">
        <f aca="false">IF(E25&lt;=IJ$3,4,IF(E25&gt;=IJ$5,1,IF(E25&gt;=IJ$4,2,3)))</f>
        <v>1</v>
      </c>
      <c r="R25" s="68" t="n">
        <f aca="false">IF(F25&lt;=IK$3,4,IF(F25&gt;=IK$5,1,IF(F25&gt;=IK$4,2,3)))</f>
        <v>2</v>
      </c>
      <c r="S25" s="68" t="n">
        <f aca="false">IF(G25&lt;=IL$3,4,IF(G25&gt;=IL$5,1,IF(G25&gt;=IL$4,2,3)))</f>
        <v>3</v>
      </c>
      <c r="T25" s="68" t="n">
        <f aca="false">IF(H25&lt;=IM$3,4,IF(H25&gt;=IM$5,1,IF(H25&gt;=IM$4,2,3)))</f>
        <v>2</v>
      </c>
      <c r="U25" s="68" t="n">
        <f aca="false">IF(I25&lt;=IN$3,4,IF(I25&gt;=IN$5,1,IF(I25&gt;=IN$4,2,3)))</f>
        <v>2</v>
      </c>
      <c r="V25" s="68" t="n">
        <f aca="false">IF(J25&lt;=IO$3,4,IF(J25&gt;=IO$5,1,IF(J25&gt;=IO$4,2,3)))</f>
        <v>1</v>
      </c>
      <c r="W25" s="68" t="n">
        <f aca="false">IF(K25&lt;=IP$3,4,IF(K25&gt;=IP$5,1,IF(K25&gt;=IP$4,2,3)))</f>
        <v>1</v>
      </c>
      <c r="X25" s="68" t="n">
        <f aca="false">IF(L25&lt;=IQ$3,4,IF(L25&gt;=IQ$5,1,IF(L25&gt;=IQ$4,2,3)))</f>
        <v>1</v>
      </c>
      <c r="Y25" s="68" t="n">
        <f aca="false">IF(M25&lt;=IR$3,4,IF(M25&gt;=IR$5,1,IF(M25&gt;=IR$4,2,3)))</f>
        <v>1</v>
      </c>
      <c r="Z25" s="68" t="n">
        <f aca="false">IF(N25&lt;=IS$3,4,IF(N25&gt;=IS$5,1,IF(N25&gt;=IS$4,2,3)))</f>
        <v>1</v>
      </c>
      <c r="AA25" s="68" t="n">
        <f aca="false">IF(O25&lt;=IT$3,4,IF(O25&gt;=IT$5,1,IF(O25&gt;=IT$4,2,3)))</f>
        <v>1</v>
      </c>
      <c r="AB25" s="68" t="n">
        <f aca="false">RANK(P25,P$11:P$46)</f>
        <v>5</v>
      </c>
    </row>
    <row r="26" customFormat="false" ht="15" hidden="false" customHeight="false" outlineLevel="0" collapsed="false">
      <c r="A26" s="44" t="s">
        <v>794</v>
      </c>
      <c r="B26" s="45" t="s">
        <v>795</v>
      </c>
      <c r="C26" s="46" t="n">
        <v>218.23</v>
      </c>
      <c r="D26" s="47" t="n">
        <v>23.3918</v>
      </c>
      <c r="E26" s="48" t="n">
        <v>4.3057</v>
      </c>
      <c r="F26" s="48" t="n">
        <v>3.2422</v>
      </c>
      <c r="G26" s="48" t="n">
        <v>2.7511</v>
      </c>
      <c r="H26" s="49" t="n">
        <v>3.0676</v>
      </c>
      <c r="I26" s="48" t="n">
        <v>10.0816</v>
      </c>
      <c r="J26" s="48" t="n">
        <v>11.345</v>
      </c>
      <c r="K26" s="48" t="n">
        <v>10.2303</v>
      </c>
      <c r="L26" s="48" t="n">
        <v>8.5757</v>
      </c>
      <c r="M26" s="48" t="n">
        <v>11.2571</v>
      </c>
      <c r="N26" s="48" t="n">
        <v>8.4418</v>
      </c>
      <c r="O26" s="48" t="n">
        <v>8.028</v>
      </c>
      <c r="P26" s="48" t="n">
        <v>8.1391</v>
      </c>
      <c r="Q26" s="68" t="n">
        <f aca="false">IF(E26&lt;=IJ$3,4,IF(E26&gt;=IJ$5,1,IF(E26&gt;=IJ$4,2,3)))</f>
        <v>1</v>
      </c>
      <c r="R26" s="68" t="n">
        <f aca="false">IF(F26&lt;=IK$3,4,IF(F26&gt;=IK$5,1,IF(F26&gt;=IK$4,2,3)))</f>
        <v>2</v>
      </c>
      <c r="S26" s="68" t="n">
        <f aca="false">IF(G26&lt;=IL$3,4,IF(G26&gt;=IL$5,1,IF(G26&gt;=IL$4,2,3)))</f>
        <v>2</v>
      </c>
      <c r="T26" s="68" t="n">
        <f aca="false">IF(H26&lt;=IM$3,4,IF(H26&gt;=IM$5,1,IF(H26&gt;=IM$4,2,3)))</f>
        <v>2</v>
      </c>
      <c r="U26" s="68" t="n">
        <f aca="false">IF(I26&lt;=IN$3,4,IF(I26&gt;=IN$5,1,IF(I26&gt;=IN$4,2,3)))</f>
        <v>1</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46)</f>
        <v>8</v>
      </c>
    </row>
    <row r="27" customFormat="false" ht="15" hidden="false" customHeight="false" outlineLevel="0" collapsed="false">
      <c r="A27" s="44" t="s">
        <v>796</v>
      </c>
      <c r="B27" s="45" t="s">
        <v>375</v>
      </c>
      <c r="C27" s="46" t="n">
        <v>11.7</v>
      </c>
      <c r="D27" s="47" t="n">
        <v>37.645</v>
      </c>
      <c r="E27" s="48" t="n">
        <v>0.5422</v>
      </c>
      <c r="F27" s="48" t="n">
        <v>1.5983</v>
      </c>
      <c r="G27" s="48" t="n">
        <v>3.1144</v>
      </c>
      <c r="H27" s="49" t="n">
        <v>2.2284</v>
      </c>
      <c r="I27" s="48" t="n">
        <v>6.2671</v>
      </c>
      <c r="J27" s="48" t="n">
        <v>6.1442</v>
      </c>
      <c r="K27" s="48" t="n">
        <v>5.6496</v>
      </c>
      <c r="L27" s="48" t="n">
        <v>4.8151</v>
      </c>
      <c r="M27" s="48" t="n">
        <v>4.5872</v>
      </c>
      <c r="N27" s="48" t="n">
        <v>4.9824</v>
      </c>
      <c r="O27" s="48"/>
      <c r="P27" s="48" t="n">
        <v>5.042</v>
      </c>
      <c r="Q27" s="68" t="n">
        <f aca="false">IF(E27&lt;=IJ$3,4,IF(E27&gt;=IJ$5,1,IF(E27&gt;=IJ$4,2,3)))</f>
        <v>3</v>
      </c>
      <c r="R27" s="68" t="n">
        <f aca="false">IF(F27&lt;=IK$3,4,IF(F27&gt;=IK$5,1,IF(F27&gt;=IK$4,2,3)))</f>
        <v>3</v>
      </c>
      <c r="S27" s="68" t="n">
        <f aca="false">IF(G27&lt;=IL$3,4,IF(G27&gt;=IL$5,1,IF(G27&gt;=IL$4,2,3)))</f>
        <v>2</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3</v>
      </c>
      <c r="Z27" s="68" t="n">
        <f aca="false">IF(N27&lt;=IS$3,4,IF(N27&gt;=IS$5,1,IF(N27&gt;=IS$4,2,3)))</f>
        <v>3</v>
      </c>
      <c r="AA27" s="68" t="n">
        <f aca="false">IF(O27&lt;=IT$3,4,IF(O27&gt;=IT$5,1,IF(O27&gt;=IT$4,2,3)))</f>
        <v>4</v>
      </c>
      <c r="AB27" s="68" t="n">
        <f aca="false">RANK(P27,P$11:P$46)</f>
        <v>31</v>
      </c>
    </row>
    <row r="28" customFormat="false" ht="15" hidden="false" customHeight="false" outlineLevel="0" collapsed="false">
      <c r="A28" s="44" t="s">
        <v>797</v>
      </c>
      <c r="B28" s="45" t="s">
        <v>798</v>
      </c>
      <c r="C28" s="46" t="n">
        <v>0.8</v>
      </c>
      <c r="D28" s="47" t="n">
        <v>21.0787</v>
      </c>
      <c r="E28" s="48" t="n">
        <v>0.2945</v>
      </c>
      <c r="F28" s="48" t="n">
        <v>0.954</v>
      </c>
      <c r="G28" s="48" t="n">
        <v>2.0587</v>
      </c>
      <c r="H28" s="49" t="n">
        <v>1.4062</v>
      </c>
      <c r="I28" s="48" t="n">
        <v>4.2782</v>
      </c>
      <c r="J28" s="48" t="n">
        <v>4.4397</v>
      </c>
      <c r="K28" s="48" t="n">
        <v>3.8081</v>
      </c>
      <c r="L28" s="48" t="n">
        <v>3.2012</v>
      </c>
      <c r="M28" s="48" t="n">
        <v>3.0216</v>
      </c>
      <c r="N28" s="48" t="n">
        <v>4.2383</v>
      </c>
      <c r="O28" s="48" t="n">
        <v>4.6695</v>
      </c>
      <c r="P28" s="48" t="n">
        <v>5.4076</v>
      </c>
      <c r="Q28" s="68" t="n">
        <f aca="false">IF(E28&lt;=IJ$3,4,IF(E28&gt;=IJ$5,1,IF(E28&gt;=IJ$4,2,3)))</f>
        <v>4</v>
      </c>
      <c r="R28" s="68" t="n">
        <f aca="false">IF(F28&lt;=IK$3,4,IF(F28&gt;=IK$5,1,IF(F28&gt;=IK$4,2,3)))</f>
        <v>4</v>
      </c>
      <c r="S28" s="68" t="n">
        <f aca="false">IF(G28&lt;=IL$3,4,IF(G28&gt;=IL$5,1,IF(G28&gt;=IL$4,2,3)))</f>
        <v>3</v>
      </c>
      <c r="T28" s="68" t="n">
        <f aca="false">IF(H28&lt;=IM$3,4,IF(H28&gt;=IM$5,1,IF(H28&gt;=IM$4,2,3)))</f>
        <v>4</v>
      </c>
      <c r="U28" s="68" t="n">
        <f aca="false">IF(I28&lt;=IN$3,4,IF(I28&gt;=IN$5,1,IF(I28&gt;=IN$4,2,3)))</f>
        <v>4</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4</v>
      </c>
      <c r="AB28" s="68" t="n">
        <f aca="false">RANK(P28,P$11:P$46)</f>
        <v>29</v>
      </c>
    </row>
    <row r="29" customFormat="false" ht="15" hidden="false" customHeight="false" outlineLevel="0" collapsed="false">
      <c r="A29" s="44" t="s">
        <v>799</v>
      </c>
      <c r="B29" s="45" t="s">
        <v>160</v>
      </c>
      <c r="C29" s="46" t="n">
        <v>15.19</v>
      </c>
      <c r="D29" s="47" t="n">
        <v>28.9241</v>
      </c>
      <c r="E29" s="48" t="n">
        <v>0.3629</v>
      </c>
      <c r="F29" s="48" t="n">
        <v>1.1661</v>
      </c>
      <c r="G29" s="48" t="n">
        <v>2.4417</v>
      </c>
      <c r="H29" s="49" t="n">
        <v>1.734</v>
      </c>
      <c r="I29" s="48" t="n">
        <v>5.1824</v>
      </c>
      <c r="J29" s="48" t="n">
        <v>5.2666</v>
      </c>
      <c r="K29" s="48" t="n">
        <v>4.9703</v>
      </c>
      <c r="L29" s="48" t="n">
        <v>4.3155</v>
      </c>
      <c r="M29" s="48" t="n">
        <v>3.9832</v>
      </c>
      <c r="N29" s="48" t="n">
        <v>4.4976</v>
      </c>
      <c r="O29" s="48" t="n">
        <v>5.2767</v>
      </c>
      <c r="P29" s="48" t="n">
        <v>6.3885</v>
      </c>
      <c r="Q29" s="68" t="n">
        <f aca="false">IF(E29&lt;=IJ$3,4,IF(E29&gt;=IJ$5,1,IF(E29&gt;=IJ$4,2,3)))</f>
        <v>4</v>
      </c>
      <c r="R29" s="68" t="n">
        <f aca="false">IF(F29&lt;=IK$3,4,IF(F29&gt;=IK$5,1,IF(F29&gt;=IK$4,2,3)))</f>
        <v>4</v>
      </c>
      <c r="S29" s="68" t="n">
        <f aca="false">IF(G29&lt;=IL$3,4,IF(G29&gt;=IL$5,1,IF(G29&gt;=IL$4,2,3)))</f>
        <v>3</v>
      </c>
      <c r="T29" s="68" t="n">
        <f aca="false">IF(H29&lt;=IM$3,4,IF(H29&gt;=IM$5,1,IF(H29&gt;=IM$4,2,3)))</f>
        <v>3</v>
      </c>
      <c r="U29" s="68" t="n">
        <f aca="false">IF(I29&lt;=IN$3,4,IF(I29&gt;=IN$5,1,IF(I29&gt;=IN$4,2,3)))</f>
        <v>4</v>
      </c>
      <c r="V29" s="68" t="n">
        <f aca="false">IF(J29&lt;=IO$3,4,IF(J29&gt;=IO$5,1,IF(J29&gt;=IO$4,2,3)))</f>
        <v>4</v>
      </c>
      <c r="W29" s="68" t="n">
        <f aca="false">IF(K29&lt;=IP$3,4,IF(K29&gt;=IP$5,1,IF(K29&gt;=IP$4,2,3)))</f>
        <v>4</v>
      </c>
      <c r="X29" s="68" t="n">
        <f aca="false">IF(L29&lt;=IQ$3,4,IF(L29&gt;=IQ$5,1,IF(L29&gt;=IQ$4,2,3)))</f>
        <v>4</v>
      </c>
      <c r="Y29" s="68" t="n">
        <f aca="false">IF(M29&lt;=IR$3,4,IF(M29&gt;=IR$5,1,IF(M29&gt;=IR$4,2,3)))</f>
        <v>4</v>
      </c>
      <c r="Z29" s="68" t="n">
        <f aca="false">IF(N29&lt;=IS$3,4,IF(N29&gt;=IS$5,1,IF(N29&gt;=IS$4,2,3)))</f>
        <v>4</v>
      </c>
      <c r="AA29" s="68" t="n">
        <f aca="false">IF(O29&lt;=IT$3,4,IF(O29&gt;=IT$5,1,IF(O29&gt;=IT$4,2,3)))</f>
        <v>4</v>
      </c>
      <c r="AB29" s="68" t="n">
        <f aca="false">RANK(P29,P$11:P$46)</f>
        <v>25</v>
      </c>
    </row>
    <row r="30" customFormat="false" ht="15" hidden="false" customHeight="false" outlineLevel="0" collapsed="false">
      <c r="A30" s="44" t="s">
        <v>800</v>
      </c>
      <c r="B30" s="45" t="s">
        <v>801</v>
      </c>
      <c r="C30" s="46" t="n">
        <v>4.6825</v>
      </c>
      <c r="D30" s="47" t="n">
        <v>32.414</v>
      </c>
      <c r="E30" s="48" t="n">
        <v>3.2915</v>
      </c>
      <c r="F30" s="48" t="n">
        <v>1.1992</v>
      </c>
      <c r="G30" s="48" t="n">
        <v>0.449</v>
      </c>
      <c r="H30" s="49" t="n">
        <v>1.2827</v>
      </c>
      <c r="I30" s="48" t="n">
        <v>6.6752</v>
      </c>
      <c r="J30" s="48" t="n">
        <v>11.3011</v>
      </c>
      <c r="K30" s="48" t="n">
        <v>9.3613</v>
      </c>
      <c r="L30" s="48" t="n">
        <v>8.8587</v>
      </c>
      <c r="M30" s="48" t="n">
        <v>11.2863</v>
      </c>
      <c r="N30" s="48" t="n">
        <v>8.1475</v>
      </c>
      <c r="O30" s="48" t="n">
        <v>8.0117</v>
      </c>
      <c r="P30" s="48" t="n">
        <v>8.0031</v>
      </c>
      <c r="Q30" s="68" t="n">
        <f aca="false">IF(E30&lt;=IJ$3,4,IF(E30&gt;=IJ$5,1,IF(E30&gt;=IJ$4,2,3)))</f>
        <v>1</v>
      </c>
      <c r="R30" s="68" t="n">
        <f aca="false">IF(F30&lt;=IK$3,4,IF(F30&gt;=IK$5,1,IF(F30&gt;=IK$4,2,3)))</f>
        <v>3</v>
      </c>
      <c r="S30" s="68" t="n">
        <f aca="false">IF(G30&lt;=IL$3,4,IF(G30&gt;=IL$5,1,IF(G30&gt;=IL$4,2,3)))</f>
        <v>4</v>
      </c>
      <c r="T30" s="68" t="n">
        <f aca="false">IF(H30&lt;=IM$3,4,IF(H30&gt;=IM$5,1,IF(H30&gt;=IM$4,2,3)))</f>
        <v>4</v>
      </c>
      <c r="U30" s="68" t="n">
        <f aca="false">IF(I30&lt;=IN$3,4,IF(I30&gt;=IN$5,1,IF(I30&gt;=IN$4,2,3)))</f>
        <v>3</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46)</f>
        <v>10</v>
      </c>
    </row>
    <row r="31" customFormat="false" ht="15" hidden="false" customHeight="false" outlineLevel="0" collapsed="false">
      <c r="A31" s="44" t="s">
        <v>802</v>
      </c>
      <c r="B31" s="45" t="s">
        <v>379</v>
      </c>
      <c r="C31" s="46" t="n">
        <v>21.7487</v>
      </c>
      <c r="D31" s="47" t="n">
        <v>77.4777</v>
      </c>
      <c r="E31" s="48" t="n">
        <v>2.2358</v>
      </c>
      <c r="F31" s="48" t="n">
        <v>2.7347</v>
      </c>
      <c r="G31" s="48" t="n">
        <v>3.2253</v>
      </c>
      <c r="H31" s="49" t="n">
        <v>2.6752</v>
      </c>
      <c r="I31" s="48" t="n">
        <v>8.8445</v>
      </c>
      <c r="J31" s="48" t="n">
        <v>9.1304</v>
      </c>
      <c r="K31" s="48" t="n">
        <v>8.403</v>
      </c>
      <c r="L31" s="48" t="n">
        <v>6.874</v>
      </c>
      <c r="M31" s="48" t="n">
        <v>6.9891</v>
      </c>
      <c r="N31" s="48" t="n">
        <v>5.0113</v>
      </c>
      <c r="O31" s="48" t="n">
        <v>6.471</v>
      </c>
      <c r="P31" s="48" t="n">
        <v>9.7971</v>
      </c>
      <c r="Q31" s="68" t="n">
        <f aca="false">IF(E31&lt;=IJ$3,4,IF(E31&gt;=IJ$5,1,IF(E31&gt;=IJ$4,2,3)))</f>
        <v>2</v>
      </c>
      <c r="R31" s="68" t="n">
        <f aca="false">IF(F31&lt;=IK$3,4,IF(F31&gt;=IK$5,1,IF(F31&gt;=IK$4,2,3)))</f>
        <v>3</v>
      </c>
      <c r="S31" s="68" t="n">
        <f aca="false">IF(G31&lt;=IL$3,4,IF(G31&gt;=IL$5,1,IF(G31&gt;=IL$4,2,3)))</f>
        <v>2</v>
      </c>
      <c r="T31" s="68" t="n">
        <f aca="false">IF(H31&lt;=IM$3,4,IF(H31&gt;=IM$5,1,IF(H31&gt;=IM$4,2,3)))</f>
        <v>3</v>
      </c>
      <c r="U31" s="68" t="n">
        <f aca="false">IF(I31&lt;=IN$3,4,IF(I31&gt;=IN$5,1,IF(I31&gt;=IN$4,2,3)))</f>
        <v>2</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3</v>
      </c>
      <c r="AA31" s="68" t="n">
        <f aca="false">IF(O31&lt;=IT$3,4,IF(O31&gt;=IT$5,1,IF(O31&gt;=IT$4,2,3)))</f>
        <v>3</v>
      </c>
      <c r="AB31" s="68" t="n">
        <f aca="false">RANK(P31,P$11:P$46)</f>
        <v>2</v>
      </c>
    </row>
    <row r="32" customFormat="false" ht="15" hidden="false" customHeight="false" outlineLevel="0" collapsed="false">
      <c r="A32" s="44" t="s">
        <v>803</v>
      </c>
      <c r="B32" s="45" t="s">
        <v>379</v>
      </c>
      <c r="C32" s="46" t="n">
        <v>155.4703</v>
      </c>
      <c r="D32" s="47" t="n">
        <v>86.486</v>
      </c>
      <c r="E32" s="48" t="n">
        <v>2.7141</v>
      </c>
      <c r="F32" s="48" t="n">
        <v>2.0615</v>
      </c>
      <c r="G32" s="48" t="n">
        <v>1.9584</v>
      </c>
      <c r="H32" s="49" t="n">
        <v>1.6536</v>
      </c>
      <c r="I32" s="48" t="n">
        <v>8.1675</v>
      </c>
      <c r="J32" s="48" t="n">
        <v>9.9592</v>
      </c>
      <c r="K32" s="48" t="n">
        <v>8.8506</v>
      </c>
      <c r="L32" s="48" t="n">
        <v>7.2967</v>
      </c>
      <c r="M32" s="48" t="n">
        <v>7.2718</v>
      </c>
      <c r="N32" s="48" t="n">
        <v>4.3295</v>
      </c>
      <c r="O32" s="48" t="n">
        <v>6.1117</v>
      </c>
      <c r="P32" s="48" t="n">
        <v>10.3507</v>
      </c>
      <c r="Q32" s="68" t="n">
        <f aca="false">IF(E32&lt;=IJ$3,4,IF(E32&gt;=IJ$5,1,IF(E32&gt;=IJ$4,2,3)))</f>
        <v>2</v>
      </c>
      <c r="R32" s="68" t="n">
        <f aca="false">IF(F32&lt;=IK$3,4,IF(F32&gt;=IK$5,1,IF(F32&gt;=IK$4,2,3)))</f>
        <v>3</v>
      </c>
      <c r="S32" s="68" t="n">
        <f aca="false">IF(G32&lt;=IL$3,4,IF(G32&gt;=IL$5,1,IF(G32&gt;=IL$4,2,3)))</f>
        <v>3</v>
      </c>
      <c r="T32" s="68" t="n">
        <f aca="false">IF(H32&lt;=IM$3,4,IF(H32&gt;=IM$5,1,IF(H32&gt;=IM$4,2,3)))</f>
        <v>3</v>
      </c>
      <c r="U32" s="68" t="n">
        <f aca="false">IF(I32&lt;=IN$3,4,IF(I32&gt;=IN$5,1,IF(I32&gt;=IN$4,2,3)))</f>
        <v>3</v>
      </c>
      <c r="V32" s="68" t="n">
        <f aca="false">IF(J32&lt;=IO$3,4,IF(J32&gt;=IO$5,1,IF(J32&gt;=IO$4,2,3)))</f>
        <v>1</v>
      </c>
      <c r="W32" s="68" t="n">
        <f aca="false">IF(K32&lt;=IP$3,4,IF(K32&gt;=IP$5,1,IF(K32&gt;=IP$4,2,3)))</f>
        <v>1</v>
      </c>
      <c r="X32" s="68" t="n">
        <f aca="false">IF(L32&lt;=IQ$3,4,IF(L32&gt;=IQ$5,1,IF(L32&gt;=IQ$4,2,3)))</f>
        <v>1</v>
      </c>
      <c r="Y32" s="68" t="n">
        <f aca="false">IF(M32&lt;=IR$3,4,IF(M32&gt;=IR$5,1,IF(M32&gt;=IR$4,2,3)))</f>
        <v>2</v>
      </c>
      <c r="Z32" s="68" t="n">
        <f aca="false">IF(N32&lt;=IS$3,4,IF(N32&gt;=IS$5,1,IF(N32&gt;=IS$4,2,3)))</f>
        <v>4</v>
      </c>
      <c r="AA32" s="68" t="n">
        <f aca="false">IF(O32&lt;=IT$3,4,IF(O32&gt;=IT$5,1,IF(O32&gt;=IT$4,2,3)))</f>
        <v>3</v>
      </c>
      <c r="AB32" s="68" t="n">
        <f aca="false">RANK(P32,P$11:P$46)</f>
        <v>1</v>
      </c>
    </row>
    <row r="33" customFormat="false" ht="15" hidden="false" customHeight="false" outlineLevel="0" collapsed="false">
      <c r="A33" s="44" t="s">
        <v>804</v>
      </c>
      <c r="B33" s="45" t="s">
        <v>711</v>
      </c>
      <c r="C33" s="46" t="n">
        <v>16.1869</v>
      </c>
      <c r="D33" s="47" t="n">
        <v>31.8723</v>
      </c>
      <c r="E33" s="48" t="n">
        <v>3.3607</v>
      </c>
      <c r="F33" s="48" t="n">
        <v>1.5624</v>
      </c>
      <c r="G33" s="48" t="n">
        <v>1.0347</v>
      </c>
      <c r="H33" s="49" t="n">
        <v>1.742</v>
      </c>
      <c r="I33" s="48" t="n">
        <v>7.7539</v>
      </c>
      <c r="J33" s="48" t="n">
        <v>11.7836</v>
      </c>
      <c r="K33" s="48" t="n">
        <v>9.9983</v>
      </c>
      <c r="L33" s="48" t="n">
        <v>9.1756</v>
      </c>
      <c r="M33" s="48" t="n">
        <v>11.8559</v>
      </c>
      <c r="N33" s="48" t="n">
        <v>8.5862</v>
      </c>
      <c r="O33" s="48" t="n">
        <v>8.3406</v>
      </c>
      <c r="P33" s="48" t="n">
        <v>7.8138</v>
      </c>
      <c r="Q33" s="68" t="n">
        <f aca="false">IF(E33&lt;=IJ$3,4,IF(E33&gt;=IJ$5,1,IF(E33&gt;=IJ$4,2,3)))</f>
        <v>1</v>
      </c>
      <c r="R33" s="68" t="n">
        <f aca="false">IF(F33&lt;=IK$3,4,IF(F33&gt;=IK$5,1,IF(F33&gt;=IK$4,2,3)))</f>
        <v>3</v>
      </c>
      <c r="S33" s="68" t="n">
        <f aca="false">IF(G33&lt;=IL$3,4,IF(G33&gt;=IL$5,1,IF(G33&gt;=IL$4,2,3)))</f>
        <v>4</v>
      </c>
      <c r="T33" s="68" t="n">
        <f aca="false">IF(H33&lt;=IM$3,4,IF(H33&gt;=IM$5,1,IF(H33&gt;=IM$4,2,3)))</f>
        <v>3</v>
      </c>
      <c r="U33" s="68" t="n">
        <f aca="false">IF(I33&lt;=IN$3,4,IF(I33&gt;=IN$5,1,IF(I33&gt;=IN$4,2,3)))</f>
        <v>3</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46)</f>
        <v>13</v>
      </c>
    </row>
    <row r="34" customFormat="false" ht="15" hidden="false" customHeight="false" outlineLevel="0" collapsed="false">
      <c r="A34" s="44" t="s">
        <v>805</v>
      </c>
      <c r="B34" s="45" t="s">
        <v>806</v>
      </c>
      <c r="C34" s="46" t="n">
        <v>1.64</v>
      </c>
      <c r="D34" s="47" t="n">
        <v>35.8011</v>
      </c>
      <c r="E34" s="48" t="n">
        <v>2.4985</v>
      </c>
      <c r="F34" s="48" t="n">
        <v>3.5639</v>
      </c>
      <c r="G34" s="48" t="n">
        <v>4.0448</v>
      </c>
      <c r="H34" s="49" t="n">
        <v>3.8189</v>
      </c>
      <c r="I34" s="48" t="n">
        <v>9.7389</v>
      </c>
      <c r="J34" s="48" t="n">
        <v>10.3976</v>
      </c>
      <c r="K34" s="48" t="n">
        <v>9.2752</v>
      </c>
      <c r="L34" s="48" t="n">
        <v>7.313</v>
      </c>
      <c r="M34" s="48" t="n">
        <v>7.9827</v>
      </c>
      <c r="N34" s="48" t="n">
        <v>7.6868</v>
      </c>
      <c r="O34" s="48" t="n">
        <v>7.1001</v>
      </c>
      <c r="P34" s="48" t="n">
        <v>7.117</v>
      </c>
      <c r="Q34" s="68" t="n">
        <f aca="false">IF(E34&lt;=IJ$3,4,IF(E34&gt;=IJ$5,1,IF(E34&gt;=IJ$4,2,3)))</f>
        <v>2</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1</v>
      </c>
      <c r="W34" s="68" t="n">
        <f aca="false">IF(K34&lt;=IP$3,4,IF(K34&gt;=IP$5,1,IF(K34&gt;=IP$4,2,3)))</f>
        <v>1</v>
      </c>
      <c r="X34" s="68" t="n">
        <f aca="false">IF(L34&lt;=IQ$3,4,IF(L34&gt;=IQ$5,1,IF(L34&gt;=IQ$4,2,3)))</f>
        <v>1</v>
      </c>
      <c r="Y34" s="68" t="n">
        <f aca="false">IF(M34&lt;=IR$3,4,IF(M34&gt;=IR$5,1,IF(M34&gt;=IR$4,2,3)))</f>
        <v>2</v>
      </c>
      <c r="Z34" s="68" t="n">
        <f aca="false">IF(N34&lt;=IS$3,4,IF(N34&gt;=IS$5,1,IF(N34&gt;=IS$4,2,3)))</f>
        <v>1</v>
      </c>
      <c r="AA34" s="68" t="n">
        <f aca="false">IF(O34&lt;=IT$3,4,IF(O34&gt;=IT$5,1,IF(O34&gt;=IT$4,2,3)))</f>
        <v>1</v>
      </c>
      <c r="AB34" s="68" t="n">
        <f aca="false">RANK(P34,P$11:P$46)</f>
        <v>18</v>
      </c>
    </row>
    <row r="35" customFormat="false" ht="15" hidden="false" customHeight="false" outlineLevel="0" collapsed="false">
      <c r="A35" s="44" t="s">
        <v>807</v>
      </c>
      <c r="B35" s="45" t="s">
        <v>806</v>
      </c>
      <c r="C35" s="46" t="n">
        <v>0.48</v>
      </c>
      <c r="D35" s="47" t="n">
        <v>32.3357</v>
      </c>
      <c r="E35" s="48" t="n">
        <v>1.6571</v>
      </c>
      <c r="F35" s="48" t="n">
        <v>3.9239</v>
      </c>
      <c r="G35" s="48" t="n">
        <v>4.8971</v>
      </c>
      <c r="H35" s="49" t="n">
        <v>4.5387</v>
      </c>
      <c r="I35" s="48" t="n">
        <v>9.575</v>
      </c>
      <c r="J35" s="48" t="n">
        <v>8.1609</v>
      </c>
      <c r="K35" s="48" t="n">
        <v>7.7541</v>
      </c>
      <c r="L35" s="48" t="n">
        <v>6.1232</v>
      </c>
      <c r="M35" s="48" t="n">
        <v>6.2555</v>
      </c>
      <c r="N35" s="48" t="n">
        <v>6.8263</v>
      </c>
      <c r="O35" s="48" t="n">
        <v>6.406</v>
      </c>
      <c r="P35" s="48" t="n">
        <v>6.5308</v>
      </c>
      <c r="Q35" s="68" t="n">
        <f aca="false">IF(E35&lt;=IJ$3,4,IF(E35&gt;=IJ$5,1,IF(E35&gt;=IJ$4,2,3)))</f>
        <v>2</v>
      </c>
      <c r="R35" s="68" t="n">
        <f aca="false">IF(F35&lt;=IK$3,4,IF(F35&gt;=IK$5,1,IF(F35&gt;=IK$4,2,3)))</f>
        <v>1</v>
      </c>
      <c r="S35" s="68" t="n">
        <f aca="false">IF(G35&lt;=IL$3,4,IF(G35&gt;=IL$5,1,IF(G35&gt;=IL$4,2,3)))</f>
        <v>1</v>
      </c>
      <c r="T35" s="68" t="n">
        <f aca="false">IF(H35&lt;=IM$3,4,IF(H35&gt;=IM$5,1,IF(H35&gt;=IM$4,2,3)))</f>
        <v>1</v>
      </c>
      <c r="U35" s="68" t="n">
        <f aca="false">IF(I35&lt;=IN$3,4,IF(I35&gt;=IN$5,1,IF(I35&gt;=IN$4,2,3)))</f>
        <v>2</v>
      </c>
      <c r="V35" s="68" t="n">
        <f aca="false">IF(J35&lt;=IO$3,4,IF(J35&gt;=IO$5,1,IF(J35&gt;=IO$4,2,3)))</f>
        <v>2</v>
      </c>
      <c r="W35" s="68" t="n">
        <f aca="false">IF(K35&lt;=IP$3,4,IF(K35&gt;=IP$5,1,IF(K35&gt;=IP$4,2,3)))</f>
        <v>2</v>
      </c>
      <c r="X35" s="68" t="n">
        <f aca="false">IF(L35&lt;=IQ$3,4,IF(L35&gt;=IQ$5,1,IF(L35&gt;=IQ$4,2,3)))</f>
        <v>2</v>
      </c>
      <c r="Y35" s="68" t="n">
        <f aca="false">IF(M35&lt;=IR$3,4,IF(M35&gt;=IR$5,1,IF(M35&gt;=IR$4,2,3)))</f>
        <v>2</v>
      </c>
      <c r="Z35" s="68" t="n">
        <f aca="false">IF(N35&lt;=IS$3,4,IF(N35&gt;=IS$5,1,IF(N35&gt;=IS$4,2,3)))</f>
        <v>2</v>
      </c>
      <c r="AA35" s="68" t="n">
        <f aca="false">IF(O35&lt;=IT$3,4,IF(O35&gt;=IT$5,1,IF(O35&gt;=IT$4,2,3)))</f>
        <v>3</v>
      </c>
      <c r="AB35" s="68" t="n">
        <f aca="false">RANK(P35,P$11:P$46)</f>
        <v>23</v>
      </c>
    </row>
    <row r="36" customFormat="false" ht="15" hidden="false" customHeight="false" outlineLevel="0" collapsed="false">
      <c r="A36" s="44" t="s">
        <v>808</v>
      </c>
      <c r="B36" s="45" t="s">
        <v>809</v>
      </c>
      <c r="C36" s="46" t="n">
        <v>10.88</v>
      </c>
      <c r="D36" s="47" t="n">
        <v>25.7398</v>
      </c>
      <c r="E36" s="48" t="n">
        <v>1.4216</v>
      </c>
      <c r="F36" s="48" t="n">
        <v>4.195</v>
      </c>
      <c r="G36" s="48" t="n">
        <v>6.4887</v>
      </c>
      <c r="H36" s="49" t="n">
        <v>5.4456</v>
      </c>
      <c r="I36" s="48" t="n">
        <v>10.0852</v>
      </c>
      <c r="J36" s="48" t="n">
        <v>7.9084</v>
      </c>
      <c r="K36" s="48" t="n">
        <v>6.832</v>
      </c>
      <c r="L36" s="48" t="n">
        <v>5.4696</v>
      </c>
      <c r="M36" s="48" t="n">
        <v>5.2539</v>
      </c>
      <c r="N36" s="48" t="n">
        <v>6.818</v>
      </c>
      <c r="O36" s="48" t="n">
        <v>6.7631</v>
      </c>
      <c r="P36" s="48" t="n">
        <v>6.8602</v>
      </c>
      <c r="Q36" s="68" t="n">
        <f aca="false">IF(E36&lt;=IJ$3,4,IF(E36&gt;=IJ$5,1,IF(E36&gt;=IJ$4,2,3)))</f>
        <v>2</v>
      </c>
      <c r="R36" s="68" t="n">
        <f aca="false">IF(F36&lt;=IK$3,4,IF(F36&gt;=IK$5,1,IF(F36&gt;=IK$4,2,3)))</f>
        <v>1</v>
      </c>
      <c r="S36" s="68" t="n">
        <f aca="false">IF(G36&lt;=IL$3,4,IF(G36&gt;=IL$5,1,IF(G36&gt;=IL$4,2,3)))</f>
        <v>1</v>
      </c>
      <c r="T36" s="68" t="n">
        <f aca="false">IF(H36&lt;=IM$3,4,IF(H36&gt;=IM$5,1,IF(H36&gt;=IM$4,2,3)))</f>
        <v>1</v>
      </c>
      <c r="U36" s="68" t="n">
        <f aca="false">IF(I36&lt;=IN$3,4,IF(I36&gt;=IN$5,1,IF(I36&gt;=IN$4,2,3)))</f>
        <v>1</v>
      </c>
      <c r="V36" s="68" t="n">
        <f aca="false">IF(J36&lt;=IO$3,4,IF(J36&gt;=IO$5,1,IF(J36&gt;=IO$4,2,3)))</f>
        <v>2</v>
      </c>
      <c r="W36" s="68" t="n">
        <f aca="false">IF(K36&lt;=IP$3,4,IF(K36&gt;=IP$5,1,IF(K36&gt;=IP$4,2,3)))</f>
        <v>3</v>
      </c>
      <c r="X36" s="68" t="n">
        <f aca="false">IF(L36&lt;=IQ$3,4,IF(L36&gt;=IQ$5,1,IF(L36&gt;=IQ$4,2,3)))</f>
        <v>3</v>
      </c>
      <c r="Y36" s="68" t="n">
        <f aca="false">IF(M36&lt;=IR$3,4,IF(M36&gt;=IR$5,1,IF(M36&gt;=IR$4,2,3)))</f>
        <v>3</v>
      </c>
      <c r="Z36" s="68" t="n">
        <f aca="false">IF(N36&lt;=IS$3,4,IF(N36&gt;=IS$5,1,IF(N36&gt;=IS$4,2,3)))</f>
        <v>2</v>
      </c>
      <c r="AA36" s="68" t="n">
        <f aca="false">IF(O36&lt;=IT$3,4,IF(O36&gt;=IT$5,1,IF(O36&gt;=IT$4,2,3)))</f>
        <v>2</v>
      </c>
      <c r="AB36" s="68" t="n">
        <f aca="false">RANK(P36,P$11:P$46)</f>
        <v>21</v>
      </c>
    </row>
    <row r="37" customFormat="false" ht="15" hidden="false" customHeight="false" outlineLevel="0" collapsed="false">
      <c r="A37" s="44" t="s">
        <v>810</v>
      </c>
      <c r="B37" s="45" t="s">
        <v>811</v>
      </c>
      <c r="C37" s="46" t="n">
        <v>1.26</v>
      </c>
      <c r="D37" s="47" t="n">
        <v>26.613</v>
      </c>
      <c r="E37" s="48" t="n">
        <v>2.5782</v>
      </c>
      <c r="F37" s="48" t="n">
        <v>3.4624</v>
      </c>
      <c r="G37" s="48" t="n">
        <v>3.9948</v>
      </c>
      <c r="H37" s="49" t="n">
        <v>3.6348</v>
      </c>
      <c r="I37" s="48" t="n">
        <v>9.2981</v>
      </c>
      <c r="J37" s="48" t="n">
        <v>8.3978</v>
      </c>
      <c r="K37" s="48" t="n">
        <v>7.6306</v>
      </c>
      <c r="L37" s="48" t="n">
        <v>5.669</v>
      </c>
      <c r="M37" s="48" t="n">
        <v>5.9612</v>
      </c>
      <c r="N37" s="48" t="n">
        <v>6.4001</v>
      </c>
      <c r="O37" s="48" t="n">
        <v>6.2485</v>
      </c>
      <c r="P37" s="48" t="n">
        <v>6.1122</v>
      </c>
      <c r="Q37" s="68" t="n">
        <f aca="false">IF(E37&lt;=IJ$3,4,IF(E37&gt;=IJ$5,1,IF(E37&gt;=IJ$4,2,3)))</f>
        <v>2</v>
      </c>
      <c r="R37" s="68" t="n">
        <f aca="false">IF(F37&lt;=IK$3,4,IF(F37&gt;=IK$5,1,IF(F37&gt;=IK$4,2,3)))</f>
        <v>1</v>
      </c>
      <c r="S37" s="68" t="n">
        <f aca="false">IF(G37&lt;=IL$3,4,IF(G37&gt;=IL$5,1,IF(G37&gt;=IL$4,2,3)))</f>
        <v>2</v>
      </c>
      <c r="T37" s="68" t="n">
        <f aca="false">IF(H37&lt;=IM$3,4,IF(H37&gt;=IM$5,1,IF(H37&gt;=IM$4,2,3)))</f>
        <v>2</v>
      </c>
      <c r="U37" s="68" t="n">
        <f aca="false">IF(I37&lt;=IN$3,4,IF(I37&gt;=IN$5,1,IF(I37&gt;=IN$4,2,3)))</f>
        <v>2</v>
      </c>
      <c r="V37" s="68" t="n">
        <f aca="false">IF(J37&lt;=IO$3,4,IF(J37&gt;=IO$5,1,IF(J37&gt;=IO$4,2,3)))</f>
        <v>2</v>
      </c>
      <c r="W37" s="68" t="n">
        <f aca="false">IF(K37&lt;=IP$3,4,IF(K37&gt;=IP$5,1,IF(K37&gt;=IP$4,2,3)))</f>
        <v>2</v>
      </c>
      <c r="X37" s="68" t="n">
        <f aca="false">IF(L37&lt;=IQ$3,4,IF(L37&gt;=IQ$5,1,IF(L37&gt;=IQ$4,2,3)))</f>
        <v>2</v>
      </c>
      <c r="Y37" s="68" t="n">
        <f aca="false">IF(M37&lt;=IR$3,4,IF(M37&gt;=IR$5,1,IF(M37&gt;=IR$4,2,3)))</f>
        <v>2</v>
      </c>
      <c r="Z37" s="68" t="n">
        <f aca="false">IF(N37&lt;=IS$3,4,IF(N37&gt;=IS$5,1,IF(N37&gt;=IS$4,2,3)))</f>
        <v>3</v>
      </c>
      <c r="AA37" s="68" t="n">
        <f aca="false">IF(O37&lt;=IT$3,4,IF(O37&gt;=IT$5,1,IF(O37&gt;=IT$4,2,3)))</f>
        <v>3</v>
      </c>
      <c r="AB37" s="68" t="n">
        <f aca="false">RANK(P37,P$11:P$46)</f>
        <v>26</v>
      </c>
    </row>
    <row r="38" customFormat="false" ht="15" hidden="false" customHeight="false" outlineLevel="0" collapsed="false">
      <c r="A38" s="44" t="s">
        <v>812</v>
      </c>
      <c r="B38" s="45" t="s">
        <v>813</v>
      </c>
      <c r="C38" s="46" t="n">
        <v>22.28</v>
      </c>
      <c r="D38" s="47" t="n">
        <v>31.9697</v>
      </c>
      <c r="E38" s="48"/>
      <c r="F38" s="48"/>
      <c r="G38" s="48"/>
      <c r="H38" s="49"/>
      <c r="I38" s="48"/>
      <c r="J38" s="48"/>
      <c r="K38" s="48"/>
      <c r="L38" s="48"/>
      <c r="M38" s="48"/>
      <c r="N38" s="48"/>
      <c r="O38" s="48"/>
      <c r="P38" s="48"/>
      <c r="Q38" s="68" t="n">
        <f aca="false">IF(E38&lt;=IJ$3,4,IF(E38&gt;=IJ$5,1,IF(E38&gt;=IJ$4,2,3)))</f>
        <v>4</v>
      </c>
      <c r="R38" s="68" t="n">
        <f aca="false">IF(F38&lt;=IK$3,4,IF(F38&gt;=IK$5,1,IF(F38&gt;=IK$4,2,3)))</f>
        <v>4</v>
      </c>
      <c r="S38" s="68" t="n">
        <f aca="false">IF(G38&lt;=IL$3,4,IF(G38&gt;=IL$5,1,IF(G38&gt;=IL$4,2,3)))</f>
        <v>4</v>
      </c>
      <c r="T38" s="68" t="n">
        <f aca="false">IF(H38&lt;=IM$3,4,IF(H38&gt;=IM$5,1,IF(H38&gt;=IM$4,2,3)))</f>
        <v>4</v>
      </c>
      <c r="U38" s="68" t="n">
        <f aca="false">IF(I38&lt;=IN$3,4,IF(I38&gt;=IN$5,1,IF(I38&gt;=IN$4,2,3)))</f>
        <v>4</v>
      </c>
      <c r="V38" s="68" t="n">
        <f aca="false">IF(J38&lt;=IO$3,4,IF(J38&gt;=IO$5,1,IF(J38&gt;=IO$4,2,3)))</f>
        <v>4</v>
      </c>
      <c r="W38" s="68" t="n">
        <f aca="false">IF(K38&lt;=IP$3,4,IF(K38&gt;=IP$5,1,IF(K38&gt;=IP$4,2,3)))</f>
        <v>4</v>
      </c>
      <c r="X38" s="68" t="n">
        <f aca="false">IF(L38&lt;=IQ$3,4,IF(L38&gt;=IQ$5,1,IF(L38&gt;=IQ$4,2,3)))</f>
        <v>4</v>
      </c>
      <c r="Y38" s="68" t="n">
        <f aca="false">IF(M38&lt;=IR$3,4,IF(M38&gt;=IR$5,1,IF(M38&gt;=IR$4,2,3)))</f>
        <v>4</v>
      </c>
      <c r="Z38" s="68" t="n">
        <f aca="false">IF(N38&lt;=IS$3,4,IF(N38&gt;=IS$5,1,IF(N38&gt;=IS$4,2,3)))</f>
        <v>4</v>
      </c>
      <c r="AA38" s="68" t="n">
        <f aca="false">IF(O38&lt;=IT$3,4,IF(O38&gt;=IT$5,1,IF(O38&gt;=IT$4,2,3)))</f>
        <v>4</v>
      </c>
      <c r="AB38" s="68" t="e">
        <f aca="false">RANK(P38,P$11:P$46)</f>
        <v>#VALUE!</v>
      </c>
    </row>
    <row r="39" customFormat="false" ht="15" hidden="false" customHeight="false" outlineLevel="0" collapsed="false">
      <c r="A39" s="44" t="s">
        <v>814</v>
      </c>
      <c r="B39" s="45" t="s">
        <v>815</v>
      </c>
      <c r="C39" s="46" t="n">
        <v>5.04</v>
      </c>
      <c r="D39" s="47" t="n">
        <v>29.5963</v>
      </c>
      <c r="E39" s="48" t="n">
        <v>2.2512</v>
      </c>
      <c r="F39" s="48" t="n">
        <v>1.766</v>
      </c>
      <c r="G39" s="48" t="n">
        <v>2.6039</v>
      </c>
      <c r="H39" s="49" t="n">
        <v>2.2021</v>
      </c>
      <c r="I39" s="48" t="n">
        <v>6.6407</v>
      </c>
      <c r="J39" s="48" t="n">
        <v>7.4392</v>
      </c>
      <c r="K39" s="48" t="n">
        <v>7.2521</v>
      </c>
      <c r="L39" s="48" t="n">
        <v>6.0476</v>
      </c>
      <c r="M39" s="48" t="n">
        <v>7.9955</v>
      </c>
      <c r="N39" s="48" t="n">
        <v>7.3839</v>
      </c>
      <c r="O39" s="48" t="n">
        <v>7.5991</v>
      </c>
      <c r="P39" s="48" t="n">
        <v>7.575</v>
      </c>
      <c r="Q39" s="68" t="n">
        <f aca="false">IF(E39&lt;=IJ$3,4,IF(E39&gt;=IJ$5,1,IF(E39&gt;=IJ$4,2,3)))</f>
        <v>2</v>
      </c>
      <c r="R39" s="68" t="n">
        <f aca="false">IF(F39&lt;=IK$3,4,IF(F39&gt;=IK$5,1,IF(F39&gt;=IK$4,2,3)))</f>
        <v>3</v>
      </c>
      <c r="S39" s="68" t="n">
        <f aca="false">IF(G39&lt;=IL$3,4,IF(G39&gt;=IL$5,1,IF(G39&gt;=IL$4,2,3)))</f>
        <v>2</v>
      </c>
      <c r="T39" s="68" t="n">
        <f aca="false">IF(H39&lt;=IM$3,4,IF(H39&gt;=IM$5,1,IF(H39&gt;=IM$4,2,3)))</f>
        <v>3</v>
      </c>
      <c r="U39" s="68" t="n">
        <f aca="false">IF(I39&lt;=IN$3,4,IF(I39&gt;=IN$5,1,IF(I39&gt;=IN$4,2,3)))</f>
        <v>3</v>
      </c>
      <c r="V39" s="68" t="n">
        <f aca="false">IF(J39&lt;=IO$3,4,IF(J39&gt;=IO$5,1,IF(J39&gt;=IO$4,2,3)))</f>
        <v>3</v>
      </c>
      <c r="W39" s="68" t="n">
        <f aca="false">IF(K39&lt;=IP$3,4,IF(K39&gt;=IP$5,1,IF(K39&gt;=IP$4,2,3)))</f>
        <v>3</v>
      </c>
      <c r="X39" s="68" t="n">
        <f aca="false">IF(L39&lt;=IQ$3,4,IF(L39&gt;=IQ$5,1,IF(L39&gt;=IQ$4,2,3)))</f>
        <v>2</v>
      </c>
      <c r="Y39" s="68" t="n">
        <f aca="false">IF(M39&lt;=IR$3,4,IF(M39&gt;=IR$5,1,IF(M39&gt;=IR$4,2,3)))</f>
        <v>2</v>
      </c>
      <c r="Z39" s="68" t="n">
        <f aca="false">IF(N39&lt;=IS$3,4,IF(N39&gt;=IS$5,1,IF(N39&gt;=IS$4,2,3)))</f>
        <v>1</v>
      </c>
      <c r="AA39" s="68" t="n">
        <f aca="false">IF(O39&lt;=IT$3,4,IF(O39&gt;=IT$5,1,IF(O39&gt;=IT$4,2,3)))</f>
        <v>1</v>
      </c>
      <c r="AB39" s="68" t="n">
        <f aca="false">RANK(P39,P$11:P$46)</f>
        <v>16</v>
      </c>
    </row>
    <row r="40" customFormat="false" ht="15" hidden="false" customHeight="false" outlineLevel="0" collapsed="false">
      <c r="A40" s="44" t="s">
        <v>816</v>
      </c>
      <c r="B40" s="45" t="s">
        <v>813</v>
      </c>
      <c r="C40" s="46" t="n">
        <v>2.89</v>
      </c>
      <c r="D40" s="47" t="n">
        <v>36.4993</v>
      </c>
      <c r="E40" s="48" t="n">
        <v>3.55</v>
      </c>
      <c r="F40" s="48" t="n">
        <v>2.9448</v>
      </c>
      <c r="G40" s="48" t="n">
        <v>3.6317</v>
      </c>
      <c r="H40" s="49" t="n">
        <v>3.3407</v>
      </c>
      <c r="I40" s="48" t="n">
        <v>9.7087</v>
      </c>
      <c r="J40" s="48" t="n">
        <v>10.4372</v>
      </c>
      <c r="K40" s="48" t="n">
        <v>10.1103</v>
      </c>
      <c r="L40" s="48" t="n">
        <v>8.4158</v>
      </c>
      <c r="M40" s="48" t="n">
        <v>11.0974</v>
      </c>
      <c r="N40" s="48" t="n">
        <v>8.8293</v>
      </c>
      <c r="O40" s="48" t="n">
        <v>8.7464</v>
      </c>
      <c r="P40" s="48" t="n">
        <v>8.828</v>
      </c>
      <c r="Q40" s="68" t="n">
        <f aca="false">IF(E40&lt;=IJ$3,4,IF(E40&gt;=IJ$5,1,IF(E40&gt;=IJ$4,2,3)))</f>
        <v>1</v>
      </c>
      <c r="R40" s="68" t="n">
        <f aca="false">IF(F40&lt;=IK$3,4,IF(F40&gt;=IK$5,1,IF(F40&gt;=IK$4,2,3)))</f>
        <v>2</v>
      </c>
      <c r="S40" s="68" t="n">
        <f aca="false">IF(G40&lt;=IL$3,4,IF(G40&gt;=IL$5,1,IF(G40&gt;=IL$4,2,3)))</f>
        <v>2</v>
      </c>
      <c r="T40" s="68" t="n">
        <f aca="false">IF(H40&lt;=IM$3,4,IF(H40&gt;=IM$5,1,IF(H40&gt;=IM$4,2,3)))</f>
        <v>2</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46)</f>
        <v>4</v>
      </c>
    </row>
    <row r="41" customFormat="false" ht="15" hidden="false" customHeight="false" outlineLevel="0" collapsed="false">
      <c r="A41" s="44" t="s">
        <v>817</v>
      </c>
      <c r="B41" s="45" t="s">
        <v>815</v>
      </c>
      <c r="C41" s="46" t="n">
        <v>0.52</v>
      </c>
      <c r="D41" s="47" t="n">
        <v>32.6053</v>
      </c>
      <c r="E41" s="48" t="n">
        <v>3.498</v>
      </c>
      <c r="F41" s="48" t="n">
        <v>2.6628</v>
      </c>
      <c r="G41" s="48" t="n">
        <v>3.1506</v>
      </c>
      <c r="H41" s="49" t="n">
        <v>3.0421</v>
      </c>
      <c r="I41" s="48" t="n">
        <v>8.4735</v>
      </c>
      <c r="J41" s="48" t="n">
        <v>9.9558</v>
      </c>
      <c r="K41" s="48" t="n">
        <v>9.7138</v>
      </c>
      <c r="L41" s="48" t="n">
        <v>7.989</v>
      </c>
      <c r="M41" s="48" t="n">
        <v>10.691</v>
      </c>
      <c r="N41" s="48" t="n">
        <v>8.7821</v>
      </c>
      <c r="O41" s="48" t="n">
        <v>8.5956</v>
      </c>
      <c r="P41" s="48" t="n">
        <v>8.2782</v>
      </c>
      <c r="Q41" s="68" t="n">
        <f aca="false">IF(E41&lt;=IJ$3,4,IF(E41&gt;=IJ$5,1,IF(E41&gt;=IJ$4,2,3)))</f>
        <v>1</v>
      </c>
      <c r="R41" s="68" t="n">
        <f aca="false">IF(F41&lt;=IK$3,4,IF(F41&gt;=IK$5,1,IF(F41&gt;=IK$4,2,3)))</f>
        <v>3</v>
      </c>
      <c r="S41" s="68" t="n">
        <f aca="false">IF(G41&lt;=IL$3,4,IF(G41&gt;=IL$5,1,IF(G41&gt;=IL$4,2,3)))</f>
        <v>2</v>
      </c>
      <c r="T41" s="68" t="n">
        <f aca="false">IF(H41&lt;=IM$3,4,IF(H41&gt;=IM$5,1,IF(H41&gt;=IM$4,2,3)))</f>
        <v>2</v>
      </c>
      <c r="U41" s="68" t="n">
        <f aca="false">IF(I41&lt;=IN$3,4,IF(I41&gt;=IN$5,1,IF(I41&gt;=IN$4,2,3)))</f>
        <v>3</v>
      </c>
      <c r="V41" s="68" t="n">
        <f aca="false">IF(J41&lt;=IO$3,4,IF(J41&gt;=IO$5,1,IF(J41&gt;=IO$4,2,3)))</f>
        <v>1</v>
      </c>
      <c r="W41" s="68" t="n">
        <f aca="false">IF(K41&lt;=IP$3,4,IF(K41&gt;=IP$5,1,IF(K41&gt;=IP$4,2,3)))</f>
        <v>1</v>
      </c>
      <c r="X41" s="68" t="n">
        <f aca="false">IF(L41&lt;=IQ$3,4,IF(L41&gt;=IQ$5,1,IF(L41&gt;=IQ$4,2,3)))</f>
        <v>1</v>
      </c>
      <c r="Y41" s="68" t="n">
        <f aca="false">IF(M41&lt;=IR$3,4,IF(M41&gt;=IR$5,1,IF(M41&gt;=IR$4,2,3)))</f>
        <v>1</v>
      </c>
      <c r="Z41" s="68" t="n">
        <f aca="false">IF(N41&lt;=IS$3,4,IF(N41&gt;=IS$5,1,IF(N41&gt;=IS$4,2,3)))</f>
        <v>1</v>
      </c>
      <c r="AA41" s="68" t="n">
        <f aca="false">IF(O41&lt;=IT$3,4,IF(O41&gt;=IT$5,1,IF(O41&gt;=IT$4,2,3)))</f>
        <v>1</v>
      </c>
      <c r="AB41" s="68" t="n">
        <f aca="false">RANK(P41,P$11:P$46)</f>
        <v>7</v>
      </c>
    </row>
    <row r="42" customFormat="false" ht="15" hidden="false" customHeight="false" outlineLevel="0" collapsed="false">
      <c r="A42" s="44" t="s">
        <v>818</v>
      </c>
      <c r="B42" s="45" t="s">
        <v>819</v>
      </c>
      <c r="C42" s="46" t="n">
        <v>48.43</v>
      </c>
      <c r="D42" s="47" t="n">
        <v>21.6742</v>
      </c>
      <c r="E42" s="48" t="n">
        <v>-0.1313</v>
      </c>
      <c r="F42" s="48" t="n">
        <v>-0.3884</v>
      </c>
      <c r="G42" s="48" t="n">
        <v>-0.7878</v>
      </c>
      <c r="H42" s="49" t="n">
        <v>-0.5538</v>
      </c>
      <c r="I42" s="48" t="n">
        <v>-1.5588</v>
      </c>
      <c r="J42" s="48" t="n">
        <v>-0.0099</v>
      </c>
      <c r="K42" s="48" t="n">
        <v>0.0521</v>
      </c>
      <c r="L42" s="48" t="n">
        <v>0.029</v>
      </c>
      <c r="M42" s="48" t="n">
        <v>1.2815</v>
      </c>
      <c r="N42" s="48" t="n">
        <v>2.5789</v>
      </c>
      <c r="O42" s="48" t="n">
        <v>4.0361</v>
      </c>
      <c r="P42" s="48" t="n">
        <v>5.5698</v>
      </c>
      <c r="Q42" s="68" t="n">
        <f aca="false">IF(E42&lt;=IJ$3,4,IF(E42&gt;=IJ$5,1,IF(E42&gt;=IJ$4,2,3)))</f>
        <v>4</v>
      </c>
      <c r="R42" s="68" t="n">
        <f aca="false">IF(F42&lt;=IK$3,4,IF(F42&gt;=IK$5,1,IF(F42&gt;=IK$4,2,3)))</f>
        <v>4</v>
      </c>
      <c r="S42" s="68" t="n">
        <f aca="false">IF(G42&lt;=IL$3,4,IF(G42&gt;=IL$5,1,IF(G42&gt;=IL$4,2,3)))</f>
        <v>4</v>
      </c>
      <c r="T42" s="68" t="n">
        <f aca="false">IF(H42&lt;=IM$3,4,IF(H42&gt;=IM$5,1,IF(H42&gt;=IM$4,2,3)))</f>
        <v>4</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4</v>
      </c>
      <c r="AA42" s="68" t="n">
        <f aca="false">IF(O42&lt;=IT$3,4,IF(O42&gt;=IT$5,1,IF(O42&gt;=IT$4,2,3)))</f>
        <v>4</v>
      </c>
      <c r="AB42" s="68" t="n">
        <f aca="false">RANK(P42,P$11:P$46)</f>
        <v>28</v>
      </c>
    </row>
    <row r="43" customFormat="false" ht="15" hidden="false" customHeight="false" outlineLevel="0" collapsed="false">
      <c r="A43" s="44" t="s">
        <v>820</v>
      </c>
      <c r="B43" s="45" t="s">
        <v>572</v>
      </c>
      <c r="C43" s="46" t="n">
        <v>3.77</v>
      </c>
      <c r="D43" s="47" t="n">
        <v>32.5084</v>
      </c>
      <c r="E43" s="48" t="n">
        <v>2.2904</v>
      </c>
      <c r="F43" s="48" t="n">
        <v>4.0808</v>
      </c>
      <c r="G43" s="48" t="n">
        <v>5.387</v>
      </c>
      <c r="H43" s="49" t="n">
        <v>4.7219</v>
      </c>
      <c r="I43" s="48" t="n">
        <v>10.9089</v>
      </c>
      <c r="J43" s="48" t="n">
        <v>9.6405</v>
      </c>
      <c r="K43" s="48" t="n">
        <v>8.7173</v>
      </c>
      <c r="L43" s="48" t="n">
        <v>6.6795</v>
      </c>
      <c r="M43" s="48" t="n">
        <v>6.9009</v>
      </c>
      <c r="N43" s="48" t="n">
        <v>7.3642</v>
      </c>
      <c r="O43" s="48" t="n">
        <v>7.2289</v>
      </c>
      <c r="P43" s="48" t="n">
        <v>6.939</v>
      </c>
      <c r="Q43" s="68" t="n">
        <f aca="false">IF(E43&lt;=IJ$3,4,IF(E43&gt;=IJ$5,1,IF(E43&gt;=IJ$4,2,3)))</f>
        <v>2</v>
      </c>
      <c r="R43" s="68" t="n">
        <f aca="false">IF(F43&lt;=IK$3,4,IF(F43&gt;=IK$5,1,IF(F43&gt;=IK$4,2,3)))</f>
        <v>1</v>
      </c>
      <c r="S43" s="68" t="n">
        <f aca="false">IF(G43&lt;=IL$3,4,IF(G43&gt;=IL$5,1,IF(G43&gt;=IL$4,2,3)))</f>
        <v>1</v>
      </c>
      <c r="T43" s="68" t="n">
        <f aca="false">IF(H43&lt;=IM$3,4,IF(H43&gt;=IM$5,1,IF(H43&gt;=IM$4,2,3)))</f>
        <v>1</v>
      </c>
      <c r="U43" s="68" t="n">
        <f aca="false">IF(I43&lt;=IN$3,4,IF(I43&gt;=IN$5,1,IF(I43&gt;=IN$4,2,3)))</f>
        <v>1</v>
      </c>
      <c r="V43" s="68" t="n">
        <f aca="false">IF(J43&lt;=IO$3,4,IF(J43&gt;=IO$5,1,IF(J43&gt;=IO$4,2,3)))</f>
        <v>2</v>
      </c>
      <c r="W43" s="68" t="n">
        <f aca="false">IF(K43&lt;=IP$3,4,IF(K43&gt;=IP$5,1,IF(K43&gt;=IP$4,2,3)))</f>
        <v>2</v>
      </c>
      <c r="X43" s="68" t="n">
        <f aca="false">IF(L43&lt;=IQ$3,4,IF(L43&gt;=IQ$5,1,IF(L43&gt;=IQ$4,2,3)))</f>
        <v>2</v>
      </c>
      <c r="Y43" s="68" t="n">
        <f aca="false">IF(M43&lt;=IR$3,4,IF(M43&gt;=IR$5,1,IF(M43&gt;=IR$4,2,3)))</f>
        <v>2</v>
      </c>
      <c r="Z43" s="68" t="n">
        <f aca="false">IF(N43&lt;=IS$3,4,IF(N43&gt;=IS$5,1,IF(N43&gt;=IS$4,2,3)))</f>
        <v>1</v>
      </c>
      <c r="AA43" s="68" t="n">
        <f aca="false">IF(O43&lt;=IT$3,4,IF(O43&gt;=IT$5,1,IF(O43&gt;=IT$4,2,3)))</f>
        <v>1</v>
      </c>
      <c r="AB43" s="68" t="n">
        <f aca="false">RANK(P43,P$11:P$46)</f>
        <v>20</v>
      </c>
    </row>
    <row r="44" customFormat="false" ht="15" hidden="false" customHeight="false" outlineLevel="0" collapsed="false">
      <c r="A44" s="44" t="s">
        <v>821</v>
      </c>
      <c r="B44" s="45" t="s">
        <v>267</v>
      </c>
      <c r="C44" s="46" t="n">
        <v>2.19</v>
      </c>
      <c r="D44" s="47" t="n">
        <v>32.0445</v>
      </c>
      <c r="E44" s="48" t="n">
        <v>2.1977</v>
      </c>
      <c r="F44" s="48" t="n">
        <v>3.7485</v>
      </c>
      <c r="G44" s="48" t="n">
        <v>5.0512</v>
      </c>
      <c r="H44" s="49" t="n">
        <v>4.3431</v>
      </c>
      <c r="I44" s="48" t="n">
        <v>10.6524</v>
      </c>
      <c r="J44" s="48" t="n">
        <v>9.7326</v>
      </c>
      <c r="K44" s="48" t="n">
        <v>8.7524</v>
      </c>
      <c r="L44" s="48" t="n">
        <v>6.8264</v>
      </c>
      <c r="M44" s="48" t="n">
        <v>7.2433</v>
      </c>
      <c r="N44" s="48" t="n">
        <v>7.5523</v>
      </c>
      <c r="O44" s="48" t="n">
        <v>7.3236</v>
      </c>
      <c r="P44" s="48" t="n">
        <v>6.9775</v>
      </c>
      <c r="Q44" s="68" t="n">
        <f aca="false">IF(E44&lt;=IJ$3,4,IF(E44&gt;=IJ$5,1,IF(E44&gt;=IJ$4,2,3)))</f>
        <v>2</v>
      </c>
      <c r="R44" s="68" t="n">
        <f aca="false">IF(F44&lt;=IK$3,4,IF(F44&gt;=IK$5,1,IF(F44&gt;=IK$4,2,3)))</f>
        <v>1</v>
      </c>
      <c r="S44" s="68" t="n">
        <f aca="false">IF(G44&lt;=IL$3,4,IF(G44&gt;=IL$5,1,IF(G44&gt;=IL$4,2,3)))</f>
        <v>1</v>
      </c>
      <c r="T44" s="68" t="n">
        <f aca="false">IF(H44&lt;=IM$3,4,IF(H44&gt;=IM$5,1,IF(H44&gt;=IM$4,2,3)))</f>
        <v>1</v>
      </c>
      <c r="U44" s="68" t="n">
        <f aca="false">IF(I44&lt;=IN$3,4,IF(I44&gt;=IN$5,1,IF(I44&gt;=IN$4,2,3)))</f>
        <v>1</v>
      </c>
      <c r="V44" s="68" t="n">
        <f aca="false">IF(J44&lt;=IO$3,4,IF(J44&gt;=IO$5,1,IF(J44&gt;=IO$4,2,3)))</f>
        <v>2</v>
      </c>
      <c r="W44" s="68" t="n">
        <f aca="false">IF(K44&lt;=IP$3,4,IF(K44&gt;=IP$5,1,IF(K44&gt;=IP$4,2,3)))</f>
        <v>2</v>
      </c>
      <c r="X44" s="68" t="n">
        <f aca="false">IF(L44&lt;=IQ$3,4,IF(L44&gt;=IQ$5,1,IF(L44&gt;=IQ$4,2,3)))</f>
        <v>2</v>
      </c>
      <c r="Y44" s="68" t="n">
        <f aca="false">IF(M44&lt;=IR$3,4,IF(M44&gt;=IR$5,1,IF(M44&gt;=IR$4,2,3)))</f>
        <v>2</v>
      </c>
      <c r="Z44" s="68" t="n">
        <f aca="false">IF(N44&lt;=IS$3,4,IF(N44&gt;=IS$5,1,IF(N44&gt;=IS$4,2,3)))</f>
        <v>1</v>
      </c>
      <c r="AA44" s="68" t="n">
        <f aca="false">IF(O44&lt;=IT$3,4,IF(O44&gt;=IT$5,1,IF(O44&gt;=IT$4,2,3)))</f>
        <v>1</v>
      </c>
      <c r="AB44" s="68" t="n">
        <f aca="false">RANK(P44,P$11:P$46)</f>
        <v>19</v>
      </c>
    </row>
    <row r="45" customFormat="false" ht="15" hidden="false" customHeight="false" outlineLevel="0" collapsed="false">
      <c r="A45" s="44" t="s">
        <v>822</v>
      </c>
      <c r="B45" s="45" t="s">
        <v>823</v>
      </c>
      <c r="C45" s="46" t="n">
        <v>0.5</v>
      </c>
      <c r="D45" s="47" t="n">
        <v>30.2622</v>
      </c>
      <c r="E45" s="48" t="n">
        <v>3.0203</v>
      </c>
      <c r="F45" s="48" t="n">
        <v>3.7862</v>
      </c>
      <c r="G45" s="48" t="n">
        <v>4.9259</v>
      </c>
      <c r="H45" s="49" t="n">
        <v>4.1341</v>
      </c>
      <c r="I45" s="48" t="n">
        <v>11.3469</v>
      </c>
      <c r="J45" s="48" t="n">
        <v>10.0461</v>
      </c>
      <c r="K45" s="48" t="n">
        <v>9.0918</v>
      </c>
      <c r="L45" s="48" t="n">
        <v>7.1489</v>
      </c>
      <c r="M45" s="48" t="n">
        <v>7.3863</v>
      </c>
      <c r="N45" s="48" t="n">
        <v>7.8176</v>
      </c>
      <c r="O45" s="48" t="n">
        <v>7.5726</v>
      </c>
      <c r="P45" s="48" t="n">
        <v>7.4237</v>
      </c>
      <c r="Q45" s="68" t="n">
        <f aca="false">IF(E45&lt;=IJ$3,4,IF(E45&gt;=IJ$5,1,IF(E45&gt;=IJ$4,2,3)))</f>
        <v>2</v>
      </c>
      <c r="R45" s="68" t="n">
        <f aca="false">IF(F45&lt;=IK$3,4,IF(F45&gt;=IK$5,1,IF(F45&gt;=IK$4,2,3)))</f>
        <v>1</v>
      </c>
      <c r="S45" s="68" t="n">
        <f aca="false">IF(G45&lt;=IL$3,4,IF(G45&gt;=IL$5,1,IF(G45&gt;=IL$4,2,3)))</f>
        <v>1</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2</v>
      </c>
      <c r="Z45" s="68" t="n">
        <f aca="false">IF(N45&lt;=IS$3,4,IF(N45&gt;=IS$5,1,IF(N45&gt;=IS$4,2,3)))</f>
        <v>1</v>
      </c>
      <c r="AA45" s="68" t="n">
        <f aca="false">IF(O45&lt;=IT$3,4,IF(O45&gt;=IT$5,1,IF(O45&gt;=IT$4,2,3)))</f>
        <v>1</v>
      </c>
      <c r="AB45" s="68" t="n">
        <f aca="false">RANK(P45,P$11:P$46)</f>
        <v>17</v>
      </c>
    </row>
    <row r="46" customFormat="false" ht="15" hidden="false" customHeight="false" outlineLevel="0" collapsed="false">
      <c r="A46" s="44"/>
      <c r="B46" s="45"/>
      <c r="C46" s="46"/>
      <c r="D46" s="47"/>
      <c r="E46" s="48"/>
      <c r="F46" s="48"/>
      <c r="G46" s="48"/>
      <c r="H46" s="49"/>
      <c r="I46" s="48"/>
      <c r="J46" s="48"/>
      <c r="K46" s="48"/>
      <c r="L46" s="48"/>
      <c r="M46" s="48"/>
      <c r="N46" s="48"/>
      <c r="O46" s="48"/>
      <c r="P46" s="48"/>
      <c r="Q46" s="68"/>
      <c r="R46" s="68"/>
      <c r="S46" s="68"/>
      <c r="T46" s="68"/>
      <c r="U46" s="68"/>
      <c r="V46" s="68"/>
      <c r="W46" s="68"/>
      <c r="X46" s="68"/>
      <c r="Y46" s="68"/>
      <c r="Z46" s="68"/>
      <c r="AA46" s="68"/>
      <c r="AB46" s="68"/>
    </row>
    <row r="47" customFormat="false" ht="15" hidden="false" customHeight="false" outlineLevel="0" collapsed="false">
      <c r="A47" s="51" t="s">
        <v>83</v>
      </c>
      <c r="B47" s="75"/>
      <c r="C47" s="76"/>
      <c r="D47" s="76"/>
      <c r="E47" s="76" t="n">
        <f aca="false">SUMPRODUCT($C11:$C46,E11:E46)/SUMIF(E11:E46,"&lt;&gt;"&amp;"",$C11:$C46)</f>
        <v>2.67377965936238</v>
      </c>
      <c r="F47" s="76" t="n">
        <f aca="false">SUMPRODUCT($C11:$C46,F11:F46)/SUMIF(F11:F46,"&lt;&gt;"&amp;"",$C11:$C46)</f>
        <v>3.0569620843657</v>
      </c>
      <c r="G47" s="76" t="n">
        <f aca="false">SUMPRODUCT($C11:$C46,G11:G46)/SUMIF(G11:G46,"&lt;&gt;"&amp;"",$C11:$C46)</f>
        <v>3.45095937269101</v>
      </c>
      <c r="H47" s="76" t="n">
        <f aca="false">SUMPRODUCT($C11:$C46,H11:H46)/SUMIF(H11:H46,"&lt;&gt;"&amp;"",$C11:$C46)</f>
        <v>3.3295643613363</v>
      </c>
      <c r="I47" s="76" t="n">
        <f aca="false">SUMPRODUCT($C11:$C46,I11:I46)/SUMIF(I11:I46,"&lt;&gt;"&amp;"",$C11:$C46)</f>
        <v>9.20311872123676</v>
      </c>
      <c r="J47" s="76" t="n">
        <f aca="false">SUMPRODUCT($C11:$C46,J11:J46)/SUMIF(J11:J46,"&lt;&gt;"&amp;"",$C11:$C46)</f>
        <v>9.14759207890047</v>
      </c>
      <c r="K47" s="76" t="n">
        <f aca="false">SUMPRODUCT($C11:$C46,K11:K46)/SUMIF(K11:K46,"&lt;&gt;"&amp;"",$C11:$C46)</f>
        <v>8.85901109037848</v>
      </c>
      <c r="L47" s="76" t="n">
        <f aca="false">SUMPRODUCT($C11:$C46,L11:L46)/SUMIF(L11:L46,"&lt;&gt;"&amp;"",$C11:$C46)</f>
        <v>7.2339098810196</v>
      </c>
      <c r="M47" s="76" t="n">
        <f aca="false">SUMPRODUCT($C11:$C46,M11:M46)/SUMIF(M11:M46,"&lt;&gt;"&amp;"",$C11:$C46)</f>
        <v>7.89125332349575</v>
      </c>
      <c r="N47" s="76" t="n">
        <f aca="false">SUMPRODUCT($C11:$C46,N11:N46)/SUMIF(N11:N46,"&lt;&gt;"&amp;"",$C11:$C46)</f>
        <v>6.88792894496975</v>
      </c>
      <c r="O47" s="76" t="n">
        <f aca="false">SUMPRODUCT($C11:$C46,O11:O46)/SUMIF(O11:O46,"&lt;&gt;"&amp;"",$C11:$C46)</f>
        <v>6.97323183949448</v>
      </c>
      <c r="P47" s="76" t="n">
        <f aca="false">SUMPRODUCT($C11:$C46,P11:P46)/SUMIF(P11:P46,"&lt;&gt;"&amp;"",$C11:$C46)</f>
        <v>7.93187408332321</v>
      </c>
      <c r="Q47" s="54"/>
      <c r="R47" s="54"/>
      <c r="S47" s="54"/>
      <c r="T47" s="54"/>
      <c r="U47" s="54"/>
      <c r="V47" s="54"/>
      <c r="W47" s="54"/>
      <c r="X47" s="54"/>
      <c r="Y47" s="54"/>
      <c r="Z47" s="54"/>
      <c r="AA47" s="54"/>
      <c r="AB47" s="54"/>
    </row>
    <row r="48" customFormat="false" ht="15" hidden="false" customHeight="false" outlineLevel="0" collapsed="false">
      <c r="A48" s="77" t="s">
        <v>84</v>
      </c>
      <c r="B48" s="56"/>
      <c r="C48" s="57"/>
      <c r="D48" s="58"/>
      <c r="E48" s="58" t="n">
        <f aca="false">MIN(E11:E46)</f>
        <v>-0.1313</v>
      </c>
      <c r="F48" s="58" t="n">
        <f aca="false">MIN(F11:F46)</f>
        <v>-0.3884</v>
      </c>
      <c r="G48" s="58" t="n">
        <f aca="false">MIN(G11:G46)</f>
        <v>-0.7878</v>
      </c>
      <c r="H48" s="58" t="n">
        <f aca="false">MIN(H11:H46)</f>
        <v>-0.5538</v>
      </c>
      <c r="I48" s="58" t="n">
        <f aca="false">MIN(I11:I46)</f>
        <v>-1.5588</v>
      </c>
      <c r="J48" s="58" t="n">
        <f aca="false">MIN(J11:J46)</f>
        <v>-1.1461</v>
      </c>
      <c r="K48" s="58" t="n">
        <f aca="false">MIN(K11:K46)</f>
        <v>-1.347</v>
      </c>
      <c r="L48" s="58" t="n">
        <f aca="false">MIN(L11:L46)</f>
        <v>-1.4482</v>
      </c>
      <c r="M48" s="58" t="n">
        <f aca="false">MIN(M11:M46)</f>
        <v>-1.5093</v>
      </c>
      <c r="N48" s="58" t="n">
        <f aca="false">MIN(N11:N46)</f>
        <v>-0.016</v>
      </c>
      <c r="O48" s="58" t="n">
        <f aca="false">MIN(O11:O46)</f>
        <v>2.3474</v>
      </c>
      <c r="P48" s="58" t="n">
        <f aca="false">MIN(P11:P46)</f>
        <v>4.7307</v>
      </c>
      <c r="Q48" s="59"/>
      <c r="R48" s="59"/>
      <c r="S48" s="59"/>
      <c r="T48" s="59"/>
      <c r="U48" s="59"/>
      <c r="V48" s="59"/>
      <c r="W48" s="59"/>
      <c r="X48" s="59"/>
      <c r="Y48" s="59"/>
      <c r="Z48" s="59"/>
      <c r="AA48" s="59"/>
      <c r="AB48" s="59"/>
    </row>
    <row r="49" customFormat="false" ht="15" hidden="false" customHeight="false" outlineLevel="0" collapsed="false">
      <c r="A49" s="78" t="s">
        <v>85</v>
      </c>
      <c r="B49" s="56"/>
      <c r="C49" s="57"/>
      <c r="D49" s="58"/>
      <c r="E49" s="58" t="n">
        <f aca="false">MAX(E11:E46)</f>
        <v>4.4845</v>
      </c>
      <c r="F49" s="58" t="n">
        <f aca="false">MAX(F11:F46)</f>
        <v>4.195</v>
      </c>
      <c r="G49" s="58" t="n">
        <f aca="false">MAX(G11:G46)</f>
        <v>6.4887</v>
      </c>
      <c r="H49" s="58" t="n">
        <f aca="false">MAX(H11:H46)</f>
        <v>5.4456</v>
      </c>
      <c r="I49" s="58" t="n">
        <f aca="false">MAX(I11:I46)</f>
        <v>11.3469</v>
      </c>
      <c r="J49" s="58" t="n">
        <f aca="false">MAX(J11:J46)</f>
        <v>11.7836</v>
      </c>
      <c r="K49" s="58" t="n">
        <f aca="false">MAX(K11:K46)</f>
        <v>14.8678</v>
      </c>
      <c r="L49" s="58" t="n">
        <f aca="false">MAX(L11:L46)</f>
        <v>13.9659</v>
      </c>
      <c r="M49" s="58" t="n">
        <f aca="false">MAX(M11:M46)</f>
        <v>11.8559</v>
      </c>
      <c r="N49" s="58" t="n">
        <f aca="false">MAX(N11:N46)</f>
        <v>8.8293</v>
      </c>
      <c r="O49" s="58" t="n">
        <f aca="false">MAX(O11:O46)</f>
        <v>8.7464</v>
      </c>
      <c r="P49" s="58" t="n">
        <f aca="false">MAX(P11:P46)</f>
        <v>10.3507</v>
      </c>
      <c r="Q49" s="59"/>
      <c r="R49" s="59"/>
      <c r="S49" s="59"/>
      <c r="T49" s="59"/>
      <c r="U49" s="59"/>
      <c r="V49" s="59"/>
      <c r="W49" s="59"/>
      <c r="X49" s="59"/>
      <c r="Y49" s="59"/>
      <c r="Z49" s="59"/>
      <c r="AA49" s="59"/>
      <c r="AB49" s="59"/>
    </row>
    <row r="50" customFormat="false" ht="15" hidden="false" customHeight="false" outlineLevel="0" collapsed="false">
      <c r="A50" s="77" t="s">
        <v>86</v>
      </c>
      <c r="B50" s="56"/>
      <c r="C50" s="57"/>
      <c r="D50" s="58"/>
      <c r="E50" s="58" t="n">
        <f aca="false">MEDIAN(E11:E46)</f>
        <v>2.2708</v>
      </c>
      <c r="F50" s="58" t="n">
        <f aca="false">MEDIAN(F11:F46)</f>
        <v>2.93375</v>
      </c>
      <c r="G50" s="58" t="n">
        <f aca="false">MEDIAN(G11:G46)</f>
        <v>3.18795</v>
      </c>
      <c r="H50" s="58" t="n">
        <f aca="false">MEDIAN(H11:H46)</f>
        <v>3.05485</v>
      </c>
      <c r="I50" s="58" t="n">
        <f aca="false">MEDIAN(I11:I46)</f>
        <v>9.0154</v>
      </c>
      <c r="J50" s="58" t="n">
        <f aca="false">MEDIAN(J11:J46)</f>
        <v>8.6734</v>
      </c>
      <c r="K50" s="58" t="n">
        <f aca="false">MEDIAN(K11:K46)</f>
        <v>7.9982</v>
      </c>
      <c r="L50" s="58" t="n">
        <f aca="false">MEDIAN(L11:L46)</f>
        <v>6.2586</v>
      </c>
      <c r="M50" s="58" t="n">
        <f aca="false">MEDIAN(M11:M46)</f>
        <v>6.9877</v>
      </c>
      <c r="N50" s="58" t="n">
        <f aca="false">MEDIAN(N11:N46)</f>
        <v>6.82215</v>
      </c>
      <c r="O50" s="58" t="n">
        <f aca="false">MEDIAN(O11:O46)</f>
        <v>6.7723</v>
      </c>
      <c r="P50" s="58" t="n">
        <f aca="false">MEDIAN(P11:P46)</f>
        <v>7.49935</v>
      </c>
      <c r="Q50" s="59"/>
      <c r="R50" s="59"/>
      <c r="S50" s="59"/>
      <c r="T50" s="59"/>
      <c r="U50" s="59"/>
      <c r="V50" s="59"/>
      <c r="W50" s="59"/>
      <c r="X50" s="59"/>
      <c r="Y50" s="59"/>
      <c r="Z50" s="59"/>
      <c r="AA50" s="59"/>
      <c r="AB50" s="59"/>
    </row>
    <row r="51" customFormat="false" ht="15.75" hidden="false" customHeight="false" outlineLevel="0" collapsed="false">
      <c r="A51" s="61" t="s">
        <v>87</v>
      </c>
      <c r="B51" s="62"/>
      <c r="C51" s="63"/>
      <c r="D51" s="61"/>
      <c r="E51" s="61"/>
      <c r="F51" s="61"/>
      <c r="G51" s="61"/>
      <c r="H51" s="61"/>
      <c r="I51" s="61"/>
      <c r="J51" s="61"/>
      <c r="K51" s="61"/>
      <c r="L51" s="61"/>
      <c r="M51" s="61"/>
      <c r="N51" s="61"/>
      <c r="O51" s="61"/>
      <c r="P51" s="61"/>
      <c r="Q51" s="64"/>
      <c r="R51" s="64"/>
      <c r="S51" s="64"/>
      <c r="T51" s="64"/>
      <c r="U51" s="64"/>
      <c r="V51" s="64"/>
      <c r="W51" s="64"/>
      <c r="X51" s="64"/>
      <c r="Y51" s="64"/>
      <c r="Z51" s="64"/>
      <c r="AA51" s="64"/>
      <c r="AB51" s="64"/>
    </row>
    <row r="52" customFormat="false" ht="15" hidden="false" customHeight="false" outlineLevel="0" collapsed="false">
      <c r="A52" s="65" t="s">
        <v>824</v>
      </c>
      <c r="B52" s="66" t="n">
        <v>37622</v>
      </c>
      <c r="C52" s="67"/>
      <c r="D52" s="48"/>
      <c r="E52" s="48"/>
      <c r="F52" s="48"/>
      <c r="G52" s="48"/>
      <c r="H52" s="49"/>
      <c r="I52" s="49"/>
      <c r="J52" s="48"/>
      <c r="K52" s="48"/>
      <c r="L52" s="48"/>
      <c r="M52" s="48"/>
      <c r="N52" s="48"/>
      <c r="O52" s="48"/>
      <c r="P52" s="48"/>
      <c r="Q52" s="68"/>
      <c r="R52" s="68"/>
      <c r="S52" s="68"/>
      <c r="T52" s="68"/>
      <c r="U52" s="69"/>
      <c r="V52" s="68"/>
      <c r="W52" s="68"/>
      <c r="X52" s="68"/>
      <c r="Y52" s="68"/>
      <c r="Z52" s="68"/>
      <c r="AA52" s="68"/>
      <c r="AB52" s="68"/>
    </row>
    <row r="53" customFormat="false" ht="15.75" hidden="false" customHeight="false" outlineLevel="0" collapsed="false">
      <c r="A53" s="79"/>
      <c r="B53" s="80"/>
      <c r="C53" s="81"/>
      <c r="D53" s="82"/>
      <c r="E53" s="82"/>
      <c r="F53" s="82"/>
      <c r="G53" s="82"/>
      <c r="H53" s="83"/>
      <c r="I53" s="83"/>
      <c r="J53" s="82"/>
      <c r="K53" s="82"/>
      <c r="L53" s="82"/>
      <c r="M53" s="82"/>
      <c r="N53" s="82"/>
      <c r="O53" s="82"/>
      <c r="P53" s="82"/>
      <c r="Q53" s="84"/>
      <c r="R53" s="84"/>
      <c r="S53" s="84"/>
      <c r="T53" s="84"/>
      <c r="U53" s="85"/>
      <c r="V53" s="84"/>
      <c r="W53" s="84"/>
      <c r="X53" s="84"/>
      <c r="Y53" s="84"/>
      <c r="Z53" s="84"/>
      <c r="AA53" s="84"/>
      <c r="AB53" s="84"/>
    </row>
    <row r="54" customFormat="false" ht="15" hidden="false" customHeight="false" outlineLevel="0" collapsed="false">
      <c r="A54" s="70" t="s">
        <v>90</v>
      </c>
      <c r="B54" s="71"/>
      <c r="C54" s="72"/>
      <c r="D54" s="72"/>
      <c r="E54" s="72"/>
      <c r="F54" s="72"/>
      <c r="G54" s="72"/>
      <c r="H54" s="73"/>
      <c r="I54" s="72"/>
      <c r="J54" s="72"/>
      <c r="K54" s="72"/>
      <c r="L54" s="72"/>
      <c r="M54" s="72"/>
      <c r="N54" s="72"/>
      <c r="O54" s="72"/>
      <c r="P54" s="72"/>
      <c r="Q54" s="71"/>
      <c r="R54" s="71"/>
      <c r="S54" s="71"/>
      <c r="T54" s="71"/>
      <c r="U54" s="71"/>
      <c r="V54" s="71"/>
      <c r="W54" s="71"/>
      <c r="X54" s="71"/>
      <c r="Y54" s="71"/>
      <c r="Z54" s="71"/>
      <c r="AA54" s="71"/>
      <c r="AB54" s="71"/>
    </row>
    <row r="55" customFormat="false" ht="15" hidden="false" customHeight="false" outlineLevel="0" collapsed="false">
      <c r="A55" s="70" t="s">
        <v>91</v>
      </c>
      <c r="B55" s="71"/>
      <c r="C55" s="72"/>
      <c r="D55" s="72"/>
      <c r="E55" s="72"/>
      <c r="F55" s="72"/>
      <c r="G55" s="72"/>
      <c r="H55" s="73"/>
      <c r="I55" s="72"/>
      <c r="J55" s="72"/>
      <c r="K55" s="72"/>
      <c r="L55" s="72"/>
      <c r="M55" s="72"/>
      <c r="N55" s="72"/>
      <c r="O55" s="72"/>
      <c r="P55" s="72"/>
      <c r="Q55" s="71"/>
      <c r="R55" s="71"/>
      <c r="S55" s="71"/>
      <c r="T55" s="71"/>
      <c r="U55" s="71"/>
      <c r="V55" s="71"/>
      <c r="W55" s="71"/>
      <c r="X55" s="71"/>
      <c r="Y55" s="71"/>
      <c r="Z55" s="71"/>
      <c r="AA55" s="71"/>
      <c r="AB55" s="71"/>
    </row>
    <row r="56" customFormat="false" ht="15" hidden="false" customHeight="false" outlineLevel="0" collapsed="false">
      <c r="A56" s="70"/>
      <c r="B56" s="71"/>
      <c r="C56" s="72"/>
      <c r="D56" s="72"/>
      <c r="E56" s="72"/>
      <c r="F56" s="72"/>
      <c r="G56" s="72"/>
      <c r="H56" s="73"/>
      <c r="I56" s="72"/>
      <c r="J56" s="72"/>
      <c r="K56" s="72"/>
      <c r="L56" s="72"/>
      <c r="M56" s="72"/>
      <c r="N56" s="72"/>
      <c r="O56" s="72"/>
      <c r="P56" s="72"/>
      <c r="Q56" s="71"/>
      <c r="R56" s="71"/>
      <c r="S56" s="71"/>
      <c r="T56" s="71"/>
      <c r="U56" s="71"/>
      <c r="V56" s="71"/>
      <c r="W56" s="71"/>
      <c r="X56" s="71"/>
      <c r="Y56" s="71"/>
      <c r="Z56" s="71"/>
      <c r="AA56" s="71"/>
      <c r="AB56"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50"/>
    </sheetView>
  </sheetViews>
  <sheetFormatPr defaultColWidth="8.96484375" defaultRowHeight="15" zeroHeight="false" outlineLevelRow="0" outlineLevelCol="0"/>
  <cols>
    <col collapsed="false" customWidth="true" hidden="false" outlineLevel="0" max="1" min="1" style="27" width="42.56"/>
    <col collapsed="false" customWidth="true" hidden="false" outlineLevel="0" max="2" min="2" style="0" width="12.7"/>
    <col collapsed="false" customWidth="true" hidden="false" outlineLevel="0" max="3" min="3" style="27" width="14.7"/>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31" min="29" style="27"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6.4202</v>
      </c>
      <c r="IK2" s="0" t="n">
        <f aca="false">_xlfn.QUARTILE.INC(F$11:F$30,$II2)</f>
        <v>-5.383</v>
      </c>
      <c r="IL2" s="0" t="n">
        <f aca="false">_xlfn.QUARTILE.INC(G$11:G$30,$II2)</f>
        <v>-16.1311</v>
      </c>
      <c r="IM2" s="0" t="n">
        <f aca="false">_xlfn.QUARTILE.INC(H$11:H$30,$II2)</f>
        <v>-12.5319</v>
      </c>
      <c r="IN2" s="0" t="n">
        <f aca="false">_xlfn.QUARTILE.INC(I$11:I$30,$II2)</f>
        <v>-6.4598</v>
      </c>
      <c r="IO2" s="0" t="n">
        <f aca="false">_xlfn.QUARTILE.INC(J$11:J$30,$II2)</f>
        <v>15.1861</v>
      </c>
      <c r="IP2" s="0" t="n">
        <f aca="false">_xlfn.QUARTILE.INC(K$11:K$30,$II2)</f>
        <v>13.2337</v>
      </c>
      <c r="IQ2" s="0" t="n">
        <f aca="false">_xlfn.QUARTILE.INC(L$11:L$30,$II2)</f>
        <v>11.322</v>
      </c>
      <c r="IR2" s="0" t="n">
        <f aca="false">_xlfn.QUARTILE.INC(M$11:M$30,$II2)</f>
        <v>16.416</v>
      </c>
      <c r="IS2" s="0" t="n">
        <f aca="false">_xlfn.QUARTILE.INC(N$11:N$30,$II2)</f>
        <v>9.3431</v>
      </c>
      <c r="IT2" s="0" t="n">
        <f aca="false">_xlfn.QUARTILE.INC(O$11:O$30,$II2)</f>
        <v>9.9794</v>
      </c>
    </row>
    <row r="3" customFormat="false" ht="15" hidden="false" customHeight="false" outlineLevel="0" collapsed="false">
      <c r="II3" s="0" t="n">
        <v>1</v>
      </c>
      <c r="IJ3" s="0" t="n">
        <f aca="false">_xlfn.QUARTILE.INC(E$11:E$30,$II3)</f>
        <v>9.20155</v>
      </c>
      <c r="IK3" s="0" t="n">
        <f aca="false">_xlfn.QUARTILE.INC(F$11:F$30,$II3)</f>
        <v>-0.3213</v>
      </c>
      <c r="IL3" s="0" t="n">
        <f aca="false">_xlfn.QUARTILE.INC(G$11:G$30,$II3)</f>
        <v>-4.261275</v>
      </c>
      <c r="IM3" s="0" t="n">
        <f aca="false">_xlfn.QUARTILE.INC(H$11:H$30,$II3)</f>
        <v>-2.128925</v>
      </c>
      <c r="IN3" s="0" t="n">
        <f aca="false">_xlfn.QUARTILE.INC(I$11:I$30,$II3)</f>
        <v>6.7691</v>
      </c>
      <c r="IO3" s="0" t="n">
        <f aca="false">_xlfn.QUARTILE.INC(J$11:J$30,$II3)</f>
        <v>19.077</v>
      </c>
      <c r="IP3" s="0" t="n">
        <f aca="false">_xlfn.QUARTILE.INC(K$11:K$30,$II3)</f>
        <v>15.79945</v>
      </c>
      <c r="IQ3" s="0" t="n">
        <f aca="false">_xlfn.QUARTILE.INC(L$11:L$30,$II3)</f>
        <v>14.353575</v>
      </c>
      <c r="IR3" s="0" t="n">
        <f aca="false">_xlfn.QUARTILE.INC(M$11:M$30,$II3)</f>
        <v>21.5953</v>
      </c>
      <c r="IS3" s="0" t="n">
        <f aca="false">_xlfn.QUARTILE.INC(N$11:N$30,$II3)</f>
        <v>11.141925</v>
      </c>
      <c r="IT3" s="0" t="n">
        <f aca="false">_xlfn.QUARTILE.INC(O$11:O$30,$II3)</f>
        <v>11.404375</v>
      </c>
    </row>
    <row r="4" customFormat="false" ht="15" hidden="false" customHeight="false" outlineLevel="0" collapsed="false">
      <c r="II4" s="0" t="n">
        <v>2</v>
      </c>
      <c r="IJ4" s="0" t="n">
        <f aca="false">_xlfn.QUARTILE.INC(E$11:E$30,$II4)</f>
        <v>9.51115</v>
      </c>
      <c r="IK4" s="0" t="n">
        <f aca="false">_xlfn.QUARTILE.INC(F$11:F$30,$II4)</f>
        <v>2.1753</v>
      </c>
      <c r="IL4" s="0" t="n">
        <f aca="false">_xlfn.QUARTILE.INC(G$11:G$30,$II4)</f>
        <v>-2.4956</v>
      </c>
      <c r="IM4" s="0" t="n">
        <f aca="false">_xlfn.QUARTILE.INC(H$11:H$30,$II4)</f>
        <v>-0.94155</v>
      </c>
      <c r="IN4" s="0" t="n">
        <f aca="false">_xlfn.QUARTILE.INC(I$11:I$30,$II4)</f>
        <v>8.30835</v>
      </c>
      <c r="IO4" s="0" t="n">
        <f aca="false">_xlfn.QUARTILE.INC(J$11:J$30,$II4)</f>
        <v>20.2564</v>
      </c>
      <c r="IP4" s="0" t="n">
        <f aca="false">_xlfn.QUARTILE.INC(K$11:K$30,$II4)</f>
        <v>16.7091</v>
      </c>
      <c r="IQ4" s="0" t="n">
        <f aca="false">_xlfn.QUARTILE.INC(L$11:L$30,$II4)</f>
        <v>15.12125</v>
      </c>
      <c r="IR4" s="0" t="n">
        <f aca="false">_xlfn.QUARTILE.INC(M$11:M$30,$II4)</f>
        <v>22.4675</v>
      </c>
      <c r="IS4" s="0" t="n">
        <f aca="false">_xlfn.QUARTILE.INC(N$11:N$30,$II4)</f>
        <v>12.56745</v>
      </c>
      <c r="IT4" s="0" t="n">
        <f aca="false">_xlfn.QUARTILE.INC(O$11:O$30,$II4)</f>
        <v>12.15</v>
      </c>
    </row>
    <row r="5" customFormat="false" ht="15" hidden="false" customHeight="false" outlineLevel="0" collapsed="false">
      <c r="II5" s="0" t="n">
        <v>3</v>
      </c>
      <c r="IJ5" s="0" t="n">
        <f aca="false">_xlfn.QUARTILE.INC(E$11:E$30,$II5)</f>
        <v>9.875275</v>
      </c>
      <c r="IK5" s="0" t="n">
        <f aca="false">_xlfn.QUARTILE.INC(F$11:F$30,$II5)</f>
        <v>2.62845</v>
      </c>
      <c r="IL5" s="0" t="n">
        <f aca="false">_xlfn.QUARTILE.INC(G$11:G$30,$II5)</f>
        <v>-1.606125</v>
      </c>
      <c r="IM5" s="0" t="n">
        <f aca="false">_xlfn.QUARTILE.INC(H$11:H$30,$II5)</f>
        <v>-0.23825</v>
      </c>
      <c r="IN5" s="0" t="n">
        <f aca="false">_xlfn.QUARTILE.INC(I$11:I$30,$II5)</f>
        <v>9.794575</v>
      </c>
      <c r="IO5" s="0" t="n">
        <f aca="false">_xlfn.QUARTILE.INC(J$11:J$30,$II5)</f>
        <v>20.682425</v>
      </c>
      <c r="IP5" s="0" t="n">
        <f aca="false">_xlfn.QUARTILE.INC(K$11:K$30,$II5)</f>
        <v>17.240375</v>
      </c>
      <c r="IQ5" s="0" t="n">
        <f aca="false">_xlfn.QUARTILE.INC(L$11:L$30,$II5)</f>
        <v>15.83485</v>
      </c>
      <c r="IR5" s="0" t="n">
        <f aca="false">_xlfn.QUARTILE.INC(M$11:M$30,$II5)</f>
        <v>24.266975</v>
      </c>
      <c r="IS5" s="0" t="n">
        <f aca="false">_xlfn.QUARTILE.INC(N$11:N$30,$II5)</f>
        <v>13.42335</v>
      </c>
      <c r="IT5" s="0" t="n">
        <f aca="false">_xlfn.QUARTILE.INC(O$11:O$30,$II5)</f>
        <v>13.075</v>
      </c>
    </row>
    <row r="6" customFormat="false" ht="15" hidden="true" customHeight="false" outlineLevel="0" collapsed="false"/>
    <row r="7" customFormat="false" ht="21" hidden="false" customHeight="false" outlineLevel="0" collapsed="false">
      <c r="A7" s="31" t="s">
        <v>825</v>
      </c>
      <c r="II7" s="0" t="n">
        <v>4</v>
      </c>
      <c r="IJ7" s="0" t="n">
        <f aca="false">_xlfn.QUARTILE.INC(E$11:E$30,$II7)</f>
        <v>10.1308</v>
      </c>
      <c r="IK7" s="0" t="n">
        <f aca="false">_xlfn.QUARTILE.INC(F$11:F$30,$II7)</f>
        <v>3.4389</v>
      </c>
      <c r="IL7" s="0" t="n">
        <f aca="false">_xlfn.QUARTILE.INC(G$11:G$30,$II7)</f>
        <v>-0.7165</v>
      </c>
      <c r="IM7" s="0" t="n">
        <f aca="false">_xlfn.QUARTILE.INC(H$11:H$30,$II7)</f>
        <v>1.6385</v>
      </c>
      <c r="IN7" s="0" t="n">
        <f aca="false">_xlfn.QUARTILE.INC(I$11:I$30,$II7)</f>
        <v>10.9941</v>
      </c>
      <c r="IO7" s="0" t="n">
        <f aca="false">_xlfn.QUARTILE.INC(J$11:J$30,$II7)</f>
        <v>22.1508</v>
      </c>
      <c r="IP7" s="0" t="n">
        <f aca="false">_xlfn.QUARTILE.INC(K$11:K$30,$II7)</f>
        <v>17.6824</v>
      </c>
      <c r="IQ7" s="0" t="n">
        <f aca="false">_xlfn.QUARTILE.INC(L$11:L$30,$II7)</f>
        <v>16.9204</v>
      </c>
      <c r="IR7" s="0" t="n">
        <f aca="false">_xlfn.QUARTILE.INC(M$11:M$30,$II7)</f>
        <v>25.2156</v>
      </c>
      <c r="IS7" s="0" t="n">
        <f aca="false">_xlfn.QUARTILE.INC(N$11:N$30,$II7)</f>
        <v>15.0016</v>
      </c>
      <c r="IT7" s="0" t="n">
        <f aca="false">_xlfn.QUARTILE.INC(O$11:O$30,$II7)</f>
        <v>15.2228</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83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831</v>
      </c>
      <c r="B11" s="45" t="s">
        <v>832</v>
      </c>
      <c r="C11" s="46" t="n">
        <v>48.17</v>
      </c>
      <c r="D11" s="47" t="n">
        <v>153.494</v>
      </c>
      <c r="E11" s="48" t="n">
        <v>9.2545</v>
      </c>
      <c r="F11" s="48" t="n">
        <v>0.3829</v>
      </c>
      <c r="G11" s="48" t="n">
        <v>-4.6074</v>
      </c>
      <c r="H11" s="49" t="n">
        <v>-2.0547</v>
      </c>
      <c r="I11" s="48" t="n">
        <v>5.1305</v>
      </c>
      <c r="J11" s="48" t="n">
        <v>21.269</v>
      </c>
      <c r="K11" s="48" t="n">
        <v>16.729</v>
      </c>
      <c r="L11" s="48" t="n">
        <v>15.1092</v>
      </c>
      <c r="M11" s="48" t="n">
        <v>22.46</v>
      </c>
      <c r="N11" s="48" t="n">
        <v>13.4433</v>
      </c>
      <c r="O11" s="48" t="n">
        <v>12.9979</v>
      </c>
      <c r="P11" s="48" t="n">
        <v>15.1168</v>
      </c>
      <c r="Q11" s="68" t="n">
        <f aca="false">IF(E11&lt;=IJ$3,4,IF(E11&gt;=IJ$5,1,IF(E11&gt;=IJ$4,2,3)))</f>
        <v>3</v>
      </c>
      <c r="R11" s="68" t="n">
        <f aca="false">IF(F11&lt;=IK$3,4,IF(F11&gt;=IK$5,1,IF(F11&gt;=IK$4,2,3)))</f>
        <v>3</v>
      </c>
      <c r="S11" s="68" t="n">
        <f aca="false">IF(G11&lt;=IL$3,4,IF(G11&gt;=IL$5,1,IF(G11&gt;=IL$4,2,3)))</f>
        <v>4</v>
      </c>
      <c r="T11" s="68" t="n">
        <f aca="false">IF(H11&lt;=IM$3,4,IF(H11&gt;=IM$5,1,IF(H11&gt;=IM$4,2,3)))</f>
        <v>3</v>
      </c>
      <c r="U11" s="68" t="n">
        <f aca="false">IF(I11&lt;=IN$3,4,IF(I11&gt;=IN$5,1,IF(I11&gt;=IN$4,2,3)))</f>
        <v>4</v>
      </c>
      <c r="V11" s="68" t="n">
        <f aca="false">IF(J11&lt;=IO$3,4,IF(J11&gt;=IO$5,1,IF(J11&gt;=IO$4,2,3)))</f>
        <v>1</v>
      </c>
      <c r="W11" s="68" t="n">
        <f aca="false">IF(K11&lt;=IP$3,4,IF(K11&gt;=IP$5,1,IF(K11&gt;=IP$4,2,3)))</f>
        <v>2</v>
      </c>
      <c r="X11" s="68" t="n">
        <f aca="false">IF(L11&lt;=IQ$3,4,IF(L11&gt;=IQ$5,1,IF(L11&gt;=IQ$4,2,3)))</f>
        <v>3</v>
      </c>
      <c r="Y11" s="68" t="n">
        <f aca="false">IF(M11&lt;=IR$3,4,IF(M11&gt;=IR$5,1,IF(M11&gt;=IR$4,2,3)))</f>
        <v>3</v>
      </c>
      <c r="Z11" s="68" t="n">
        <f aca="false">IF(N11&lt;=IS$3,4,IF(N11&gt;=IS$5,1,IF(N11&gt;=IS$4,2,3)))</f>
        <v>1</v>
      </c>
      <c r="AA11" s="68" t="n">
        <f aca="false">IF(O11&lt;=IT$3,4,IF(O11&gt;=IT$5,1,IF(O11&gt;=IT$4,2,3)))</f>
        <v>2</v>
      </c>
      <c r="AB11" s="68" t="n">
        <f aca="false">RANK(P11,P$11:P$50)</f>
        <v>14</v>
      </c>
      <c r="AC11" s="48"/>
      <c r="AD11" s="48"/>
      <c r="AE11" s="48"/>
    </row>
    <row r="12" customFormat="false" ht="15" hidden="false" customHeight="false" outlineLevel="0" collapsed="false">
      <c r="A12" s="44" t="s">
        <v>833</v>
      </c>
      <c r="B12" s="45" t="s">
        <v>834</v>
      </c>
      <c r="C12" s="46" t="n">
        <v>6952.67</v>
      </c>
      <c r="D12" s="47" t="n">
        <v>148.2627</v>
      </c>
      <c r="E12" s="48" t="n">
        <v>9.0427</v>
      </c>
      <c r="F12" s="48" t="n">
        <v>-0.2888</v>
      </c>
      <c r="G12" s="48" t="n">
        <v>-4.1124</v>
      </c>
      <c r="H12" s="49" t="n">
        <v>-2.0971</v>
      </c>
      <c r="I12" s="48" t="n">
        <v>7.0615</v>
      </c>
      <c r="J12" s="48" t="n">
        <v>22.1508</v>
      </c>
      <c r="K12" s="48" t="n">
        <v>16.6892</v>
      </c>
      <c r="L12" s="48" t="n">
        <v>14.8854</v>
      </c>
      <c r="M12" s="48" t="n">
        <v>21.6471</v>
      </c>
      <c r="N12" s="48" t="n">
        <v>13.4167</v>
      </c>
      <c r="O12" s="48" t="n">
        <v>13.1007</v>
      </c>
      <c r="P12" s="48" t="n">
        <v>15.4149</v>
      </c>
      <c r="Q12" s="68" t="n">
        <f aca="false">IF(E12&lt;=IJ$3,4,IF(E12&gt;=IJ$5,1,IF(E12&gt;=IJ$4,2,3)))</f>
        <v>4</v>
      </c>
      <c r="R12" s="68" t="n">
        <f aca="false">IF(F12&lt;=IK$3,4,IF(F12&gt;=IK$5,1,IF(F12&gt;=IK$4,2,3)))</f>
        <v>3</v>
      </c>
      <c r="S12" s="68" t="n">
        <f aca="false">IF(G12&lt;=IL$3,4,IF(G12&gt;=IL$5,1,IF(G12&gt;=IL$4,2,3)))</f>
        <v>3</v>
      </c>
      <c r="T12" s="68" t="n">
        <f aca="false">IF(H12&lt;=IM$3,4,IF(H12&gt;=IM$5,1,IF(H12&gt;=IM$4,2,3)))</f>
        <v>3</v>
      </c>
      <c r="U12" s="68" t="n">
        <f aca="false">IF(I12&lt;=IN$3,4,IF(I12&gt;=IN$5,1,IF(I12&gt;=IN$4,2,3)))</f>
        <v>3</v>
      </c>
      <c r="V12" s="68" t="n">
        <f aca="false">IF(J12&lt;=IO$3,4,IF(J12&gt;=IO$5,1,IF(J12&gt;=IO$4,2,3)))</f>
        <v>1</v>
      </c>
      <c r="W12" s="68" t="n">
        <f aca="false">IF(K12&lt;=IP$3,4,IF(K12&gt;=IP$5,1,IF(K12&gt;=IP$4,2,3)))</f>
        <v>3</v>
      </c>
      <c r="X12" s="68" t="n">
        <f aca="false">IF(L12&lt;=IQ$3,4,IF(L12&gt;=IQ$5,1,IF(L12&gt;=IQ$4,2,3)))</f>
        <v>3</v>
      </c>
      <c r="Y12" s="68" t="n">
        <f aca="false">IF(M12&lt;=IR$3,4,IF(M12&gt;=IR$5,1,IF(M12&gt;=IR$4,2,3)))</f>
        <v>3</v>
      </c>
      <c r="Z12" s="68" t="n">
        <f aca="false">IF(N12&lt;=IS$3,4,IF(N12&gt;=IS$5,1,IF(N12&gt;=IS$4,2,3)))</f>
        <v>2</v>
      </c>
      <c r="AA12" s="68" t="n">
        <f aca="false">IF(O12&lt;=IT$3,4,IF(O12&gt;=IT$5,1,IF(O12&gt;=IT$4,2,3)))</f>
        <v>1</v>
      </c>
      <c r="AB12" s="68" t="n">
        <f aca="false">RANK(P12,P$11:P$50)</f>
        <v>9</v>
      </c>
      <c r="AC12" s="48"/>
      <c r="AD12" s="48"/>
      <c r="AE12" s="48"/>
    </row>
    <row r="13" customFormat="false" ht="15" hidden="false" customHeight="false" outlineLevel="0" collapsed="false">
      <c r="A13" s="44" t="s">
        <v>835</v>
      </c>
      <c r="B13" s="45" t="s">
        <v>836</v>
      </c>
      <c r="C13" s="46" t="n">
        <v>4647.68</v>
      </c>
      <c r="D13" s="47" t="n">
        <v>25.6354</v>
      </c>
      <c r="E13" s="48" t="n">
        <v>9.2831</v>
      </c>
      <c r="F13" s="48" t="n">
        <v>-0.4188</v>
      </c>
      <c r="G13" s="48" t="n">
        <v>-4.1459</v>
      </c>
      <c r="H13" s="49" t="n">
        <v>-2.2244</v>
      </c>
      <c r="I13" s="48" t="n">
        <v>6.7523</v>
      </c>
      <c r="J13" s="48" t="n">
        <v>20.7899</v>
      </c>
      <c r="K13" s="48" t="n">
        <v>16.0828</v>
      </c>
      <c r="L13" s="48" t="n">
        <v>14.2815</v>
      </c>
      <c r="M13" s="48" t="n">
        <v>21.2538</v>
      </c>
      <c r="N13" s="48" t="n">
        <v>12.5771</v>
      </c>
      <c r="O13" s="48"/>
      <c r="P13" s="48" t="n">
        <v>12.5974</v>
      </c>
      <c r="Q13" s="68" t="n">
        <f aca="false">IF(E13&lt;=IJ$3,4,IF(E13&gt;=IJ$5,1,IF(E13&gt;=IJ$4,2,3)))</f>
        <v>3</v>
      </c>
      <c r="R13" s="68" t="n">
        <f aca="false">IF(F13&lt;=IK$3,4,IF(F13&gt;=IK$5,1,IF(F13&gt;=IK$4,2,3)))</f>
        <v>4</v>
      </c>
      <c r="S13" s="68" t="n">
        <f aca="false">IF(G13&lt;=IL$3,4,IF(G13&gt;=IL$5,1,IF(G13&gt;=IL$4,2,3)))</f>
        <v>3</v>
      </c>
      <c r="T13" s="68" t="n">
        <f aca="false">IF(H13&lt;=IM$3,4,IF(H13&gt;=IM$5,1,IF(H13&gt;=IM$4,2,3)))</f>
        <v>4</v>
      </c>
      <c r="U13" s="68" t="n">
        <f aca="false">IF(I13&lt;=IN$3,4,IF(I13&gt;=IN$5,1,IF(I13&gt;=IN$4,2,3)))</f>
        <v>4</v>
      </c>
      <c r="V13" s="68" t="n">
        <f aca="false">IF(J13&lt;=IO$3,4,IF(J13&gt;=IO$5,1,IF(J13&gt;=IO$4,2,3)))</f>
        <v>1</v>
      </c>
      <c r="W13" s="68" t="n">
        <f aca="false">IF(K13&lt;=IP$3,4,IF(K13&gt;=IP$5,1,IF(K13&gt;=IP$4,2,3)))</f>
        <v>3</v>
      </c>
      <c r="X13" s="68" t="n">
        <f aca="false">IF(L13&lt;=IQ$3,4,IF(L13&gt;=IQ$5,1,IF(L13&gt;=IQ$4,2,3)))</f>
        <v>4</v>
      </c>
      <c r="Y13" s="68" t="n">
        <f aca="false">IF(M13&lt;=IR$3,4,IF(M13&gt;=IR$5,1,IF(M13&gt;=IR$4,2,3)))</f>
        <v>4</v>
      </c>
      <c r="Z13" s="68" t="n">
        <f aca="false">IF(N13&lt;=IS$3,4,IF(N13&gt;=IS$5,1,IF(N13&gt;=IS$4,2,3)))</f>
        <v>2</v>
      </c>
      <c r="AA13" s="68" t="n">
        <f aca="false">IF(O13&lt;=IT$3,4,IF(O13&gt;=IT$5,1,IF(O13&gt;=IT$4,2,3)))</f>
        <v>4</v>
      </c>
      <c r="AB13" s="68" t="n">
        <f aca="false">RANK(P13,P$11:P$50)</f>
        <v>25</v>
      </c>
      <c r="AC13" s="48"/>
      <c r="AD13" s="48"/>
      <c r="AE13" s="48"/>
    </row>
    <row r="14" customFormat="false" ht="15" hidden="false" customHeight="false" outlineLevel="0" collapsed="false">
      <c r="A14" s="44" t="s">
        <v>837</v>
      </c>
      <c r="B14" s="45" t="s">
        <v>838</v>
      </c>
      <c r="C14" s="46" t="n">
        <v>8.29</v>
      </c>
      <c r="D14" s="47" t="n">
        <v>92.7353</v>
      </c>
      <c r="E14" s="48" t="n">
        <v>7.4507</v>
      </c>
      <c r="F14" s="48" t="n">
        <v>-0.7114</v>
      </c>
      <c r="G14" s="48" t="n">
        <v>-9.5219</v>
      </c>
      <c r="H14" s="49" t="n">
        <v>-5.5797</v>
      </c>
      <c r="I14" s="48" t="n">
        <v>-0.68</v>
      </c>
      <c r="J14" s="48" t="n">
        <v>18.48</v>
      </c>
      <c r="K14" s="48" t="n">
        <v>14.6754</v>
      </c>
      <c r="L14" s="48" t="n">
        <v>11.322</v>
      </c>
      <c r="M14" s="48" t="n">
        <v>16.416</v>
      </c>
      <c r="N14" s="48" t="n">
        <v>10.3491</v>
      </c>
      <c r="O14" s="48" t="n">
        <v>10.3118</v>
      </c>
      <c r="P14" s="48" t="n">
        <v>13.9356</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50)</f>
        <v>16</v>
      </c>
      <c r="AC14" s="48"/>
      <c r="AD14" s="48"/>
      <c r="AE14" s="48"/>
    </row>
    <row r="15" customFormat="false" ht="15" hidden="false" customHeight="false" outlineLevel="0" collapsed="false">
      <c r="A15" s="44" t="s">
        <v>839</v>
      </c>
      <c r="B15" s="45" t="s">
        <v>143</v>
      </c>
      <c r="C15" s="46" t="n">
        <v>41.5607</v>
      </c>
      <c r="D15" s="47" t="n">
        <v>132.9959</v>
      </c>
      <c r="E15" s="48" t="n">
        <v>9.643</v>
      </c>
      <c r="F15" s="48" t="n">
        <v>3.3903</v>
      </c>
      <c r="G15" s="48" t="n">
        <v>-1.0035</v>
      </c>
      <c r="H15" s="49" t="n">
        <v>0.648</v>
      </c>
      <c r="I15" s="48" t="n">
        <v>8.3216</v>
      </c>
      <c r="J15" s="48" t="n">
        <v>20.184</v>
      </c>
      <c r="K15" s="48" t="n">
        <v>17.1864</v>
      </c>
      <c r="L15" s="48" t="n">
        <v>16.258</v>
      </c>
      <c r="M15" s="48" t="n">
        <v>24.6037</v>
      </c>
      <c r="N15" s="48" t="n">
        <v>14.6658</v>
      </c>
      <c r="O15" s="48" t="n">
        <v>14.8062</v>
      </c>
      <c r="P15" s="48" t="n">
        <v>17.0734</v>
      </c>
      <c r="Q15" s="68" t="n">
        <f aca="false">IF(E15&lt;=IJ$3,4,IF(E15&gt;=IJ$5,1,IF(E15&gt;=IJ$4,2,3)))</f>
        <v>2</v>
      </c>
      <c r="R15" s="68" t="n">
        <f aca="false">IF(F15&lt;=IK$3,4,IF(F15&gt;=IK$5,1,IF(F15&gt;=IK$4,2,3)))</f>
        <v>1</v>
      </c>
      <c r="S15" s="68" t="n">
        <f aca="false">IF(G15&lt;=IL$3,4,IF(G15&gt;=IL$5,1,IF(G15&gt;=IL$4,2,3)))</f>
        <v>1</v>
      </c>
      <c r="T15" s="68" t="n">
        <f aca="false">IF(H15&lt;=IM$3,4,IF(H15&gt;=IM$5,1,IF(H15&gt;=IM$4,2,3)))</f>
        <v>1</v>
      </c>
      <c r="U15" s="68" t="n">
        <f aca="false">IF(I15&lt;=IN$3,4,IF(I15&gt;=IN$5,1,IF(I15&gt;=IN$4,2,3)))</f>
        <v>2</v>
      </c>
      <c r="V15" s="68" t="n">
        <f aca="false">IF(J15&lt;=IO$3,4,IF(J15&gt;=IO$5,1,IF(J15&gt;=IO$4,2,3)))</f>
        <v>3</v>
      </c>
      <c r="W15" s="68" t="n">
        <f aca="false">IF(K15&lt;=IP$3,4,IF(K15&gt;=IP$5,1,IF(K15&gt;=IP$4,2,3)))</f>
        <v>2</v>
      </c>
      <c r="X15" s="68" t="n">
        <f aca="false">IF(L15&lt;=IQ$3,4,IF(L15&gt;=IQ$5,1,IF(L15&gt;=IQ$4,2,3)))</f>
        <v>1</v>
      </c>
      <c r="Y15" s="68" t="n">
        <f aca="false">IF(M15&lt;=IR$3,4,IF(M15&gt;=IR$5,1,IF(M15&gt;=IR$4,2,3)))</f>
        <v>1</v>
      </c>
      <c r="Z15" s="68" t="n">
        <f aca="false">IF(N15&lt;=IS$3,4,IF(N15&gt;=IS$5,1,IF(N15&gt;=IS$4,2,3)))</f>
        <v>1</v>
      </c>
      <c r="AA15" s="68" t="n">
        <f aca="false">IF(O15&lt;=IT$3,4,IF(O15&gt;=IT$5,1,IF(O15&gt;=IT$4,2,3)))</f>
        <v>1</v>
      </c>
      <c r="AB15" s="68" t="n">
        <f aca="false">RANK(P15,P$11:P$50)</f>
        <v>5</v>
      </c>
      <c r="AC15" s="48"/>
      <c r="AD15" s="48"/>
      <c r="AE15" s="48"/>
    </row>
    <row r="16" customFormat="false" ht="15" hidden="false" customHeight="false" outlineLevel="0" collapsed="false">
      <c r="A16" s="44" t="s">
        <v>840</v>
      </c>
      <c r="B16" s="45" t="s">
        <v>841</v>
      </c>
      <c r="C16" s="46" t="n">
        <v>5.097</v>
      </c>
      <c r="D16" s="47" t="n">
        <v>125.8346</v>
      </c>
      <c r="E16" s="48" t="n">
        <v>9.4419</v>
      </c>
      <c r="F16" s="48" t="n">
        <v>3.0609</v>
      </c>
      <c r="G16" s="48" t="n">
        <v>-1.0464</v>
      </c>
      <c r="H16" s="49" t="n">
        <v>0.5209</v>
      </c>
      <c r="I16" s="48" t="n">
        <v>8.2951</v>
      </c>
      <c r="J16" s="48" t="n">
        <v>19.8388</v>
      </c>
      <c r="K16" s="48" t="n">
        <v>16.946</v>
      </c>
      <c r="L16" s="48" t="n">
        <v>16.0672</v>
      </c>
      <c r="M16" s="48" t="n">
        <v>24.2196</v>
      </c>
      <c r="N16" s="48" t="n">
        <v>14.2815</v>
      </c>
      <c r="O16" s="48" t="n">
        <v>14.5585</v>
      </c>
      <c r="P16" s="48" t="n">
        <v>16.6716</v>
      </c>
      <c r="Q16" s="68" t="n">
        <f aca="false">IF(E16&lt;=IJ$3,4,IF(E16&gt;=IJ$5,1,IF(E16&gt;=IJ$4,2,3)))</f>
        <v>3</v>
      </c>
      <c r="R16" s="68" t="n">
        <f aca="false">IF(F16&lt;=IK$3,4,IF(F16&gt;=IK$5,1,IF(F16&gt;=IK$4,2,3)))</f>
        <v>1</v>
      </c>
      <c r="S16" s="68" t="n">
        <f aca="false">IF(G16&lt;=IL$3,4,IF(G16&gt;=IL$5,1,IF(G16&gt;=IL$4,2,3)))</f>
        <v>1</v>
      </c>
      <c r="T16" s="68" t="n">
        <f aca="false">IF(H16&lt;=IM$3,4,IF(H16&gt;=IM$5,1,IF(H16&gt;=IM$4,2,3)))</f>
        <v>1</v>
      </c>
      <c r="U16" s="68" t="n">
        <f aca="false">IF(I16&lt;=IN$3,4,IF(I16&gt;=IN$5,1,IF(I16&gt;=IN$4,2,3)))</f>
        <v>3</v>
      </c>
      <c r="V16" s="68" t="n">
        <f aca="false">IF(J16&lt;=IO$3,4,IF(J16&gt;=IO$5,1,IF(J16&gt;=IO$4,2,3)))</f>
        <v>3</v>
      </c>
      <c r="W16" s="68" t="n">
        <f aca="false">IF(K16&lt;=IP$3,4,IF(K16&gt;=IP$5,1,IF(K16&gt;=IP$4,2,3)))</f>
        <v>2</v>
      </c>
      <c r="X16" s="68" t="n">
        <f aca="false">IF(L16&lt;=IQ$3,4,IF(L16&gt;=IQ$5,1,IF(L16&gt;=IQ$4,2,3)))</f>
        <v>1</v>
      </c>
      <c r="Y16" s="68" t="n">
        <f aca="false">IF(M16&lt;=IR$3,4,IF(M16&gt;=IR$5,1,IF(M16&gt;=IR$4,2,3)))</f>
        <v>2</v>
      </c>
      <c r="Z16" s="68" t="n">
        <f aca="false">IF(N16&lt;=IS$3,4,IF(N16&gt;=IS$5,1,IF(N16&gt;=IS$4,2,3)))</f>
        <v>1</v>
      </c>
      <c r="AA16" s="68" t="n">
        <f aca="false">IF(O16&lt;=IT$3,4,IF(O16&gt;=IT$5,1,IF(O16&gt;=IT$4,2,3)))</f>
        <v>1</v>
      </c>
      <c r="AB16" s="68" t="n">
        <f aca="false">RANK(P16,P$11:P$50)</f>
        <v>6</v>
      </c>
      <c r="AC16" s="48"/>
      <c r="AD16" s="48"/>
      <c r="AE16" s="48"/>
    </row>
    <row r="17" customFormat="false" ht="15" hidden="false" customHeight="false" outlineLevel="0" collapsed="false">
      <c r="A17" s="44" t="s">
        <v>842</v>
      </c>
      <c r="B17" s="45" t="s">
        <v>587</v>
      </c>
      <c r="C17" s="46" t="n">
        <v>15.4876</v>
      </c>
      <c r="D17" s="47" t="n">
        <v>78.1295</v>
      </c>
      <c r="E17" s="48" t="n">
        <v>9.7446</v>
      </c>
      <c r="F17" s="48" t="n">
        <v>3.4389</v>
      </c>
      <c r="G17" s="48" t="n">
        <v>-0.7394</v>
      </c>
      <c r="H17" s="49" t="n">
        <v>0.8311</v>
      </c>
      <c r="I17" s="48" t="n">
        <v>8.8171</v>
      </c>
      <c r="J17" s="48" t="n">
        <v>20.7248</v>
      </c>
      <c r="K17" s="48" t="n">
        <v>17.6824</v>
      </c>
      <c r="L17" s="48" t="n">
        <v>16.9204</v>
      </c>
      <c r="M17" s="48" t="n">
        <v>25.2156</v>
      </c>
      <c r="N17" s="48" t="n">
        <v>15.0016</v>
      </c>
      <c r="O17" s="48" t="n">
        <v>15.2228</v>
      </c>
      <c r="P17" s="48" t="n">
        <v>14.3906</v>
      </c>
      <c r="Q17" s="68" t="n">
        <f aca="false">IF(E17&lt;=IJ$3,4,IF(E17&gt;=IJ$5,1,IF(E17&gt;=IJ$4,2,3)))</f>
        <v>2</v>
      </c>
      <c r="R17" s="68" t="n">
        <f aca="false">IF(F17&lt;=IK$3,4,IF(F17&gt;=IK$5,1,IF(F17&gt;=IK$4,2,3)))</f>
        <v>1</v>
      </c>
      <c r="S17" s="68" t="n">
        <f aca="false">IF(G17&lt;=IL$3,4,IF(G17&gt;=IL$5,1,IF(G17&gt;=IL$4,2,3)))</f>
        <v>1</v>
      </c>
      <c r="T17" s="68" t="n">
        <f aca="false">IF(H17&lt;=IM$3,4,IF(H17&gt;=IM$5,1,IF(H17&gt;=IM$4,2,3)))</f>
        <v>1</v>
      </c>
      <c r="U17" s="68" t="n">
        <f aca="false">IF(I17&lt;=IN$3,4,IF(I17&gt;=IN$5,1,IF(I17&gt;=IN$4,2,3)))</f>
        <v>2</v>
      </c>
      <c r="V17" s="68" t="n">
        <f aca="false">IF(J17&lt;=IO$3,4,IF(J17&gt;=IO$5,1,IF(J17&gt;=IO$4,2,3)))</f>
        <v>1</v>
      </c>
      <c r="W17" s="68" t="n">
        <f aca="false">IF(K17&lt;=IP$3,4,IF(K17&gt;=IP$5,1,IF(K17&gt;=IP$4,2,3)))</f>
        <v>1</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50)</f>
        <v>15</v>
      </c>
      <c r="AC17" s="48"/>
      <c r="AD17" s="48"/>
      <c r="AE17" s="48"/>
    </row>
    <row r="18" customFormat="false" ht="15" hidden="false" customHeight="false" outlineLevel="0" collapsed="false">
      <c r="A18" s="44" t="s">
        <v>843</v>
      </c>
      <c r="B18" s="45" t="s">
        <v>121</v>
      </c>
      <c r="C18" s="46" t="n">
        <v>969.1527</v>
      </c>
      <c r="D18" s="47" t="n">
        <v>71.3183</v>
      </c>
      <c r="E18" s="48" t="n">
        <v>9.4845</v>
      </c>
      <c r="F18" s="48" t="n">
        <v>3.2234</v>
      </c>
      <c r="G18" s="48" t="n">
        <v>-0.7165</v>
      </c>
      <c r="H18" s="49" t="n">
        <v>0.7238</v>
      </c>
      <c r="I18" s="48" t="n">
        <v>8.9864</v>
      </c>
      <c r="J18" s="48" t="n">
        <v>20.0478</v>
      </c>
      <c r="K18" s="48" t="n">
        <v>17.2151</v>
      </c>
      <c r="L18" s="48" t="n">
        <v>16.1104</v>
      </c>
      <c r="M18" s="48" t="n">
        <v>24.3891</v>
      </c>
      <c r="N18" s="48" t="n">
        <v>14.3934</v>
      </c>
      <c r="O18" s="48" t="n">
        <v>14.6484</v>
      </c>
      <c r="P18" s="48" t="n">
        <v>13.64</v>
      </c>
      <c r="Q18" s="68" t="n">
        <f aca="false">IF(E18&lt;=IJ$3,4,IF(E18&gt;=IJ$5,1,IF(E18&gt;=IJ$4,2,3)))</f>
        <v>3</v>
      </c>
      <c r="R18" s="68" t="n">
        <f aca="false">IF(F18&lt;=IK$3,4,IF(F18&gt;=IK$5,1,IF(F18&gt;=IK$4,2,3)))</f>
        <v>1</v>
      </c>
      <c r="S18" s="68" t="n">
        <f aca="false">IF(G18&lt;=IL$3,4,IF(G18&gt;=IL$5,1,IF(G18&gt;=IL$4,2,3)))</f>
        <v>1</v>
      </c>
      <c r="T18" s="68" t="n">
        <f aca="false">IF(H18&lt;=IM$3,4,IF(H18&gt;=IM$5,1,IF(H18&gt;=IM$4,2,3)))</f>
        <v>1</v>
      </c>
      <c r="U18" s="68" t="n">
        <f aca="false">IF(I18&lt;=IN$3,4,IF(I18&gt;=IN$5,1,IF(I18&gt;=IN$4,2,3)))</f>
        <v>2</v>
      </c>
      <c r="V18" s="68" t="n">
        <f aca="false">IF(J18&lt;=IO$3,4,IF(J18&gt;=IO$5,1,IF(J18&gt;=IO$4,2,3)))</f>
        <v>3</v>
      </c>
      <c r="W18" s="68" t="n">
        <f aca="false">IF(K18&lt;=IP$3,4,IF(K18&gt;=IP$5,1,IF(K18&gt;=IP$4,2,3)))</f>
        <v>2</v>
      </c>
      <c r="X18" s="68" t="n">
        <f aca="false">IF(L18&lt;=IQ$3,4,IF(L18&gt;=IQ$5,1,IF(L18&gt;=IQ$4,2,3)))</f>
        <v>1</v>
      </c>
      <c r="Y18" s="68" t="n">
        <f aca="false">IF(M18&lt;=IR$3,4,IF(M18&gt;=IR$5,1,IF(M18&gt;=IR$4,2,3)))</f>
        <v>1</v>
      </c>
      <c r="Z18" s="68" t="n">
        <f aca="false">IF(N18&lt;=IS$3,4,IF(N18&gt;=IS$5,1,IF(N18&gt;=IS$4,2,3)))</f>
        <v>1</v>
      </c>
      <c r="AA18" s="68" t="n">
        <f aca="false">IF(O18&lt;=IT$3,4,IF(O18&gt;=IT$5,1,IF(O18&gt;=IT$4,2,3)))</f>
        <v>1</v>
      </c>
      <c r="AB18" s="68" t="n">
        <f aca="false">RANK(P18,P$11:P$50)</f>
        <v>18</v>
      </c>
      <c r="AC18" s="48"/>
      <c r="AD18" s="48"/>
      <c r="AE18" s="48"/>
    </row>
    <row r="19" customFormat="false" ht="15" hidden="false" customHeight="false" outlineLevel="0" collapsed="false">
      <c r="A19" s="44" t="s">
        <v>844</v>
      </c>
      <c r="B19" s="45" t="s">
        <v>845</v>
      </c>
      <c r="C19" s="46" t="n">
        <v>2895.07</v>
      </c>
      <c r="D19" s="47" t="n">
        <v>65.3195</v>
      </c>
      <c r="E19" s="48" t="n">
        <v>9.5378</v>
      </c>
      <c r="F19" s="48" t="n">
        <v>2.0203</v>
      </c>
      <c r="G19" s="48" t="n">
        <v>-2.684</v>
      </c>
      <c r="H19" s="49" t="n">
        <v>-0.5063</v>
      </c>
      <c r="I19" s="48" t="n">
        <v>6.7747</v>
      </c>
      <c r="J19" s="48" t="n">
        <v>16.6983</v>
      </c>
      <c r="K19" s="48" t="n">
        <v>14.8613</v>
      </c>
      <c r="L19" s="48" t="n">
        <v>14.357</v>
      </c>
      <c r="M19" s="48" t="n">
        <v>21.706</v>
      </c>
      <c r="N19" s="48" t="n">
        <v>12.4291</v>
      </c>
      <c r="O19" s="48" t="n">
        <v>12.0155</v>
      </c>
      <c r="P19" s="48" t="n">
        <v>11.0422</v>
      </c>
      <c r="Q19" s="68" t="n">
        <f aca="false">IF(E19&lt;=IJ$3,4,IF(E19&gt;=IJ$5,1,IF(E19&gt;=IJ$4,2,3)))</f>
        <v>2</v>
      </c>
      <c r="R19" s="68" t="n">
        <f aca="false">IF(F19&lt;=IK$3,4,IF(F19&gt;=IK$5,1,IF(F19&gt;=IK$4,2,3)))</f>
        <v>3</v>
      </c>
      <c r="S19" s="68" t="n">
        <f aca="false">IF(G19&lt;=IL$3,4,IF(G19&gt;=IL$5,1,IF(G19&gt;=IL$4,2,3)))</f>
        <v>3</v>
      </c>
      <c r="T19" s="68" t="n">
        <f aca="false">IF(H19&lt;=IM$3,4,IF(H19&gt;=IM$5,1,IF(H19&gt;=IM$4,2,3)))</f>
        <v>2</v>
      </c>
      <c r="U19" s="68" t="n">
        <f aca="false">IF(I19&lt;=IN$3,4,IF(I19&gt;=IN$5,1,IF(I19&gt;=IN$4,2,3)))</f>
        <v>3</v>
      </c>
      <c r="V19" s="68" t="n">
        <f aca="false">IF(J19&lt;=IO$3,4,IF(J19&gt;=IO$5,1,IF(J19&gt;=IO$4,2,3)))</f>
        <v>4</v>
      </c>
      <c r="W19" s="68" t="n">
        <f aca="false">IF(K19&lt;=IP$3,4,IF(K19&gt;=IP$5,1,IF(K19&gt;=IP$4,2,3)))</f>
        <v>4</v>
      </c>
      <c r="X19" s="68" t="n">
        <f aca="false">IF(L19&lt;=IQ$3,4,IF(L19&gt;=IQ$5,1,IF(L19&gt;=IQ$4,2,3)))</f>
        <v>3</v>
      </c>
      <c r="Y19" s="68" t="n">
        <f aca="false">IF(M19&lt;=IR$3,4,IF(M19&gt;=IR$5,1,IF(M19&gt;=IR$4,2,3)))</f>
        <v>3</v>
      </c>
      <c r="Z19" s="68" t="n">
        <f aca="false">IF(N19&lt;=IS$3,4,IF(N19&gt;=IS$5,1,IF(N19&gt;=IS$4,2,3)))</f>
        <v>3</v>
      </c>
      <c r="AA19" s="68" t="n">
        <f aca="false">IF(O19&lt;=IT$3,4,IF(O19&gt;=IT$5,1,IF(O19&gt;=IT$4,2,3)))</f>
        <v>3</v>
      </c>
      <c r="AB19" s="68" t="n">
        <f aca="false">RANK(P19,P$11:P$50)</f>
        <v>36</v>
      </c>
      <c r="AC19" s="48"/>
      <c r="AD19" s="48"/>
      <c r="AE19" s="48"/>
    </row>
    <row r="20" customFormat="false" ht="15" hidden="false" customHeight="false" outlineLevel="0" collapsed="false">
      <c r="A20" s="44" t="s">
        <v>846</v>
      </c>
      <c r="B20" s="45" t="s">
        <v>65</v>
      </c>
      <c r="C20" s="46" t="n">
        <v>2599.75</v>
      </c>
      <c r="D20" s="47" t="n">
        <v>64.5779</v>
      </c>
      <c r="E20" s="48" t="n">
        <v>8.2579</v>
      </c>
      <c r="F20" s="48" t="n">
        <v>-5.383</v>
      </c>
      <c r="G20" s="48" t="n">
        <v>-16.1311</v>
      </c>
      <c r="H20" s="49" t="n">
        <v>-12.5319</v>
      </c>
      <c r="I20" s="48" t="n">
        <v>-6.4598</v>
      </c>
      <c r="J20" s="48" t="n">
        <v>15.1861</v>
      </c>
      <c r="K20" s="48" t="n">
        <v>13.2337</v>
      </c>
      <c r="L20" s="48" t="n">
        <v>14.3433</v>
      </c>
      <c r="M20" s="48" t="n">
        <v>20.7238</v>
      </c>
      <c r="N20" s="48" t="n">
        <v>11.9612</v>
      </c>
      <c r="O20" s="48" t="n">
        <v>12.8827</v>
      </c>
      <c r="P20" s="48" t="n">
        <v>15.3242</v>
      </c>
      <c r="Q20" s="68" t="n">
        <f aca="false">IF(E20&lt;=IJ$3,4,IF(E20&gt;=IJ$5,1,IF(E20&gt;=IJ$4,2,3)))</f>
        <v>4</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4</v>
      </c>
      <c r="W20" s="68" t="n">
        <f aca="false">IF(K20&lt;=IP$3,4,IF(K20&gt;=IP$5,1,IF(K20&gt;=IP$4,2,3)))</f>
        <v>4</v>
      </c>
      <c r="X20" s="68" t="n">
        <f aca="false">IF(L20&lt;=IQ$3,4,IF(L20&gt;=IQ$5,1,IF(L20&gt;=IQ$4,2,3)))</f>
        <v>4</v>
      </c>
      <c r="Y20" s="68" t="n">
        <f aca="false">IF(M20&lt;=IR$3,4,IF(M20&gt;=IR$5,1,IF(M20&gt;=IR$4,2,3)))</f>
        <v>4</v>
      </c>
      <c r="Z20" s="68" t="n">
        <f aca="false">IF(N20&lt;=IS$3,4,IF(N20&gt;=IS$5,1,IF(N20&gt;=IS$4,2,3)))</f>
        <v>3</v>
      </c>
      <c r="AA20" s="68" t="n">
        <f aca="false">IF(O20&lt;=IT$3,4,IF(O20&gt;=IT$5,1,IF(O20&gt;=IT$4,2,3)))</f>
        <v>2</v>
      </c>
      <c r="AB20" s="68" t="n">
        <f aca="false">RANK(P20,P$11:P$50)</f>
        <v>12</v>
      </c>
      <c r="AC20" s="48"/>
      <c r="AD20" s="48"/>
      <c r="AE20" s="48"/>
    </row>
    <row r="21" customFormat="false" ht="15" hidden="false" customHeight="false" outlineLevel="0" collapsed="false">
      <c r="A21" s="44" t="s">
        <v>847</v>
      </c>
      <c r="B21" s="45" t="s">
        <v>65</v>
      </c>
      <c r="C21" s="46" t="n">
        <v>639.63</v>
      </c>
      <c r="D21" s="47" t="n">
        <v>46.3442</v>
      </c>
      <c r="E21" s="48" t="n">
        <v>6.4202</v>
      </c>
      <c r="F21" s="48" t="n">
        <v>-2.6742</v>
      </c>
      <c r="G21" s="48" t="n">
        <v>-10.1526</v>
      </c>
      <c r="H21" s="49" t="n">
        <v>-7.9689</v>
      </c>
      <c r="I21" s="48" t="n">
        <v>6.8417</v>
      </c>
      <c r="J21" s="48" t="n">
        <v>20.6683</v>
      </c>
      <c r="K21" s="48" t="n">
        <v>17.3966</v>
      </c>
      <c r="L21" s="48" t="n">
        <v>16.834</v>
      </c>
      <c r="M21" s="48" t="n">
        <v>24.2614</v>
      </c>
      <c r="N21" s="48" t="n">
        <v>9.7623</v>
      </c>
      <c r="O21" s="48" t="n">
        <v>11.3118</v>
      </c>
      <c r="P21" s="48" t="n">
        <v>12.389</v>
      </c>
      <c r="Q21" s="68" t="n">
        <f aca="false">IF(E21&lt;=IJ$3,4,IF(E21&gt;=IJ$5,1,IF(E21&gt;=IJ$4,2,3)))</f>
        <v>4</v>
      </c>
      <c r="R21" s="68" t="n">
        <f aca="false">IF(F21&lt;=IK$3,4,IF(F21&gt;=IK$5,1,IF(F21&gt;=IK$4,2,3)))</f>
        <v>4</v>
      </c>
      <c r="S21" s="68" t="n">
        <f aca="false">IF(G21&lt;=IL$3,4,IF(G21&gt;=IL$5,1,IF(G21&gt;=IL$4,2,3)))</f>
        <v>4</v>
      </c>
      <c r="T21" s="68" t="n">
        <f aca="false">IF(H21&lt;=IM$3,4,IF(H21&gt;=IM$5,1,IF(H21&gt;=IM$4,2,3)))</f>
        <v>4</v>
      </c>
      <c r="U21" s="68" t="n">
        <f aca="false">IF(I21&lt;=IN$3,4,IF(I21&gt;=IN$5,1,IF(I21&gt;=IN$4,2,3)))</f>
        <v>3</v>
      </c>
      <c r="V21" s="68" t="n">
        <f aca="false">IF(J21&lt;=IO$3,4,IF(J21&gt;=IO$5,1,IF(J21&gt;=IO$4,2,3)))</f>
        <v>2</v>
      </c>
      <c r="W21" s="68" t="n">
        <f aca="false">IF(K21&lt;=IP$3,4,IF(K21&gt;=IP$5,1,IF(K21&gt;=IP$4,2,3)))</f>
        <v>1</v>
      </c>
      <c r="X21" s="68" t="n">
        <f aca="false">IF(L21&lt;=IQ$3,4,IF(L21&gt;=IQ$5,1,IF(L21&gt;=IQ$4,2,3)))</f>
        <v>1</v>
      </c>
      <c r="Y21" s="68" t="n">
        <f aca="false">IF(M21&lt;=IR$3,4,IF(M21&gt;=IR$5,1,IF(M21&gt;=IR$4,2,3)))</f>
        <v>2</v>
      </c>
      <c r="Z21" s="68" t="n">
        <f aca="false">IF(N21&lt;=IS$3,4,IF(N21&gt;=IS$5,1,IF(N21&gt;=IS$4,2,3)))</f>
        <v>4</v>
      </c>
      <c r="AA21" s="68" t="n">
        <f aca="false">IF(O21&lt;=IT$3,4,IF(O21&gt;=IT$5,1,IF(O21&gt;=IT$4,2,3)))</f>
        <v>4</v>
      </c>
      <c r="AB21" s="68" t="n">
        <f aca="false">RANK(P21,P$11:P$50)</f>
        <v>28</v>
      </c>
      <c r="AC21" s="48"/>
      <c r="AD21" s="48"/>
      <c r="AE21" s="48"/>
    </row>
    <row r="22" customFormat="false" ht="15" hidden="false" customHeight="false" outlineLevel="0" collapsed="false">
      <c r="A22" s="44" t="s">
        <v>848</v>
      </c>
      <c r="B22" s="45" t="s">
        <v>849</v>
      </c>
      <c r="C22" s="46" t="n">
        <v>5023.6</v>
      </c>
      <c r="D22" s="47" t="n">
        <v>28.9629</v>
      </c>
      <c r="E22" s="48" t="n">
        <v>9.6577</v>
      </c>
      <c r="F22" s="48" t="n">
        <v>2.5678</v>
      </c>
      <c r="G22" s="48" t="n">
        <v>-1.7927</v>
      </c>
      <c r="H22" s="49" t="n">
        <v>-0.4913</v>
      </c>
      <c r="I22" s="48" t="n">
        <v>8.8503</v>
      </c>
      <c r="J22" s="48" t="n">
        <v>19.276</v>
      </c>
      <c r="K22" s="48" t="n">
        <v>16.4326</v>
      </c>
      <c r="L22" s="48" t="n">
        <v>15.1333</v>
      </c>
      <c r="M22" s="48" t="n">
        <v>22.475</v>
      </c>
      <c r="N22" s="48" t="n">
        <v>11.3085</v>
      </c>
      <c r="O22" s="48"/>
      <c r="P22" s="48" t="n">
        <v>13.325</v>
      </c>
      <c r="Q22" s="68" t="n">
        <f aca="false">IF(E22&lt;=IJ$3,4,IF(E22&gt;=IJ$5,1,IF(E22&gt;=IJ$4,2,3)))</f>
        <v>2</v>
      </c>
      <c r="R22" s="68" t="n">
        <f aca="false">IF(F22&lt;=IK$3,4,IF(F22&gt;=IK$5,1,IF(F22&gt;=IK$4,2,3)))</f>
        <v>2</v>
      </c>
      <c r="S22" s="68" t="n">
        <f aca="false">IF(G22&lt;=IL$3,4,IF(G22&gt;=IL$5,1,IF(G22&gt;=IL$4,2,3)))</f>
        <v>2</v>
      </c>
      <c r="T22" s="68" t="n">
        <f aca="false">IF(H22&lt;=IM$3,4,IF(H22&gt;=IM$5,1,IF(H22&gt;=IM$4,2,3)))</f>
        <v>2</v>
      </c>
      <c r="U22" s="68" t="n">
        <f aca="false">IF(I22&lt;=IN$3,4,IF(I22&gt;=IN$5,1,IF(I22&gt;=IN$4,2,3)))</f>
        <v>2</v>
      </c>
      <c r="V22" s="68" t="n">
        <f aca="false">IF(J22&lt;=IO$3,4,IF(J22&gt;=IO$5,1,IF(J22&gt;=IO$4,2,3)))</f>
        <v>3</v>
      </c>
      <c r="W22" s="68" t="n">
        <f aca="false">IF(K22&lt;=IP$3,4,IF(K22&gt;=IP$5,1,IF(K22&gt;=IP$4,2,3)))</f>
        <v>3</v>
      </c>
      <c r="X22" s="68" t="n">
        <f aca="false">IF(L22&lt;=IQ$3,4,IF(L22&gt;=IQ$5,1,IF(L22&gt;=IQ$4,2,3)))</f>
        <v>2</v>
      </c>
      <c r="Y22" s="68" t="n">
        <f aca="false">IF(M22&lt;=IR$3,4,IF(M22&gt;=IR$5,1,IF(M22&gt;=IR$4,2,3)))</f>
        <v>2</v>
      </c>
      <c r="Z22" s="68" t="n">
        <f aca="false">IF(N22&lt;=IS$3,4,IF(N22&gt;=IS$5,1,IF(N22&gt;=IS$4,2,3)))</f>
        <v>3</v>
      </c>
      <c r="AA22" s="68" t="n">
        <f aca="false">IF(O22&lt;=IT$3,4,IF(O22&gt;=IT$5,1,IF(O22&gt;=IT$4,2,3)))</f>
        <v>4</v>
      </c>
      <c r="AB22" s="68" t="n">
        <f aca="false">RANK(P22,P$11:P$50)</f>
        <v>19</v>
      </c>
      <c r="AC22" s="48"/>
      <c r="AD22" s="48"/>
      <c r="AE22" s="48"/>
    </row>
    <row r="23" customFormat="false" ht="15" hidden="false" customHeight="false" outlineLevel="0" collapsed="false">
      <c r="A23" s="44" t="s">
        <v>850</v>
      </c>
      <c r="B23" s="45" t="s">
        <v>851</v>
      </c>
      <c r="C23" s="46" t="n">
        <v>534.61</v>
      </c>
      <c r="D23" s="47" t="n">
        <v>55.7796</v>
      </c>
      <c r="E23" s="48" t="n">
        <v>8.0474</v>
      </c>
      <c r="F23" s="48" t="n">
        <v>-0.5688</v>
      </c>
      <c r="G23" s="48" t="n">
        <v>-4.8329</v>
      </c>
      <c r="H23" s="49" t="n">
        <v>-5.6505</v>
      </c>
      <c r="I23" s="48" t="n">
        <v>4.221</v>
      </c>
      <c r="J23" s="48" t="n">
        <v>17.5027</v>
      </c>
      <c r="K23" s="48" t="n">
        <v>14.7392</v>
      </c>
      <c r="L23" s="48" t="n">
        <v>13.382</v>
      </c>
      <c r="M23" s="48" t="n">
        <v>21.1215</v>
      </c>
      <c r="N23" s="48" t="n">
        <v>11.5388</v>
      </c>
      <c r="O23" s="48" t="n">
        <v>11.6821</v>
      </c>
      <c r="P23" s="48" t="n">
        <v>13.2529</v>
      </c>
      <c r="Q23" s="68" t="n">
        <f aca="false">IF(E23&lt;=IJ$3,4,IF(E23&gt;=IJ$5,1,IF(E23&gt;=IJ$4,2,3)))</f>
        <v>4</v>
      </c>
      <c r="R23" s="68" t="n">
        <f aca="false">IF(F23&lt;=IK$3,4,IF(F23&gt;=IK$5,1,IF(F23&gt;=IK$4,2,3)))</f>
        <v>4</v>
      </c>
      <c r="S23" s="68" t="n">
        <f aca="false">IF(G23&lt;=IL$3,4,IF(G23&gt;=IL$5,1,IF(G23&gt;=IL$4,2,3)))</f>
        <v>4</v>
      </c>
      <c r="T23" s="68" t="n">
        <f aca="false">IF(H23&lt;=IM$3,4,IF(H23&gt;=IM$5,1,IF(H23&gt;=IM$4,2,3)))</f>
        <v>4</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3</v>
      </c>
      <c r="AA23" s="68" t="n">
        <f aca="false">IF(O23&lt;=IT$3,4,IF(O23&gt;=IT$5,1,IF(O23&gt;=IT$4,2,3)))</f>
        <v>3</v>
      </c>
      <c r="AB23" s="68" t="n">
        <f aca="false">RANK(P23,P$11:P$50)</f>
        <v>20</v>
      </c>
      <c r="AC23" s="48"/>
      <c r="AD23" s="48"/>
      <c r="AE23" s="48"/>
    </row>
    <row r="24" customFormat="false" ht="15" hidden="false" customHeight="false" outlineLevel="0" collapsed="false">
      <c r="A24" s="44" t="s">
        <v>852</v>
      </c>
      <c r="B24" s="45" t="s">
        <v>227</v>
      </c>
      <c r="C24" s="46" t="n">
        <v>3813.01</v>
      </c>
      <c r="D24" s="47" t="n">
        <v>286.1913</v>
      </c>
      <c r="E24" s="48" t="n">
        <v>9.2648</v>
      </c>
      <c r="F24" s="48" t="n">
        <v>2.8104</v>
      </c>
      <c r="G24" s="48" t="n">
        <v>-0.9775</v>
      </c>
      <c r="H24" s="49" t="n">
        <v>1.6385</v>
      </c>
      <c r="I24" s="48" t="n">
        <v>7.382</v>
      </c>
      <c r="J24" s="48" t="n">
        <v>15.8711</v>
      </c>
      <c r="K24" s="48" t="n">
        <v>14.9494</v>
      </c>
      <c r="L24" s="48" t="n">
        <v>13.5827</v>
      </c>
      <c r="M24" s="48" t="n">
        <v>21.9375</v>
      </c>
      <c r="N24" s="48" t="n">
        <v>10.6422</v>
      </c>
      <c r="O24" s="48" t="n">
        <v>9.9794</v>
      </c>
      <c r="P24" s="48" t="n">
        <v>15.3482</v>
      </c>
      <c r="Q24" s="68" t="n">
        <f aca="false">IF(E24&lt;=IJ$3,4,IF(E24&gt;=IJ$5,1,IF(E24&gt;=IJ$4,2,3)))</f>
        <v>3</v>
      </c>
      <c r="R24" s="68" t="n">
        <f aca="false">IF(F24&lt;=IK$3,4,IF(F24&gt;=IK$5,1,IF(F24&gt;=IK$4,2,3)))</f>
        <v>1</v>
      </c>
      <c r="S24" s="68" t="n">
        <f aca="false">IF(G24&lt;=IL$3,4,IF(G24&gt;=IL$5,1,IF(G24&gt;=IL$4,2,3)))</f>
        <v>1</v>
      </c>
      <c r="T24" s="68" t="n">
        <f aca="false">IF(H24&lt;=IM$3,4,IF(H24&gt;=IM$5,1,IF(H24&gt;=IM$4,2,3)))</f>
        <v>1</v>
      </c>
      <c r="U24" s="68" t="n">
        <f aca="false">IF(I24&lt;=IN$3,4,IF(I24&gt;=IN$5,1,IF(I24&gt;=IN$4,2,3)))</f>
        <v>3</v>
      </c>
      <c r="V24" s="68" t="n">
        <f aca="false">IF(J24&lt;=IO$3,4,IF(J24&gt;=IO$5,1,IF(J24&gt;=IO$4,2,3)))</f>
        <v>4</v>
      </c>
      <c r="W24" s="68" t="n">
        <f aca="false">IF(K24&lt;=IP$3,4,IF(K24&gt;=IP$5,1,IF(K24&gt;=IP$4,2,3)))</f>
        <v>4</v>
      </c>
      <c r="X24" s="68" t="n">
        <f aca="false">IF(L24&lt;=IQ$3,4,IF(L24&gt;=IQ$5,1,IF(L24&gt;=IQ$4,2,3)))</f>
        <v>4</v>
      </c>
      <c r="Y24" s="68" t="n">
        <f aca="false">IF(M24&lt;=IR$3,4,IF(M24&gt;=IR$5,1,IF(M24&gt;=IR$4,2,3)))</f>
        <v>3</v>
      </c>
      <c r="Z24" s="68" t="n">
        <f aca="false">IF(N24&lt;=IS$3,4,IF(N24&gt;=IS$5,1,IF(N24&gt;=IS$4,2,3)))</f>
        <v>4</v>
      </c>
      <c r="AA24" s="68" t="n">
        <f aca="false">IF(O24&lt;=IT$3,4,IF(O24&gt;=IT$5,1,IF(O24&gt;=IT$4,2,3)))</f>
        <v>4</v>
      </c>
      <c r="AB24" s="68" t="n">
        <f aca="false">RANK(P24,P$11:P$50)</f>
        <v>10</v>
      </c>
      <c r="AC24" s="48"/>
      <c r="AD24" s="48"/>
      <c r="AE24" s="48"/>
    </row>
    <row r="25" customFormat="false" ht="15" hidden="false" customHeight="false" outlineLevel="0" collapsed="false">
      <c r="A25" s="44" t="s">
        <v>853</v>
      </c>
      <c r="B25" s="45" t="s">
        <v>111</v>
      </c>
      <c r="C25" s="46" t="n">
        <v>18265.92</v>
      </c>
      <c r="D25" s="47" t="n">
        <v>52.9835</v>
      </c>
      <c r="E25" s="48" t="n">
        <v>10.0581</v>
      </c>
      <c r="F25" s="48" t="n">
        <v>1.8829</v>
      </c>
      <c r="G25" s="48" t="n">
        <v>-2.4934</v>
      </c>
      <c r="H25" s="49" t="n">
        <v>-1.4662</v>
      </c>
      <c r="I25" s="48" t="n">
        <v>10.9941</v>
      </c>
      <c r="J25" s="48" t="n">
        <v>21.3952</v>
      </c>
      <c r="K25" s="48" t="n">
        <v>16.3597</v>
      </c>
      <c r="L25" s="48" t="n">
        <v>14.7921</v>
      </c>
      <c r="M25" s="48" t="n">
        <v>22.1889</v>
      </c>
      <c r="N25" s="48" t="n">
        <v>10.2536</v>
      </c>
      <c r="O25" s="48" t="n">
        <v>11.1704</v>
      </c>
      <c r="P25" s="48" t="n">
        <v>11.3881</v>
      </c>
      <c r="Q25" s="68" t="n">
        <f aca="false">IF(E25&lt;=IJ$3,4,IF(E25&gt;=IJ$5,1,IF(E25&gt;=IJ$4,2,3)))</f>
        <v>1</v>
      </c>
      <c r="R25" s="68" t="n">
        <f aca="false">IF(F25&lt;=IK$3,4,IF(F25&gt;=IK$5,1,IF(F25&gt;=IK$4,2,3)))</f>
        <v>3</v>
      </c>
      <c r="S25" s="68" t="n">
        <f aca="false">IF(G25&lt;=IL$3,4,IF(G25&gt;=IL$5,1,IF(G25&gt;=IL$4,2,3)))</f>
        <v>2</v>
      </c>
      <c r="T25" s="68" t="n">
        <f aca="false">IF(H25&lt;=IM$3,4,IF(H25&gt;=IM$5,1,IF(H25&gt;=IM$4,2,3)))</f>
        <v>3</v>
      </c>
      <c r="U25" s="68" t="n">
        <f aca="false">IF(I25&lt;=IN$3,4,IF(I25&gt;=IN$5,1,IF(I25&gt;=IN$4,2,3)))</f>
        <v>1</v>
      </c>
      <c r="V25" s="68" t="n">
        <f aca="false">IF(J25&lt;=IO$3,4,IF(J25&gt;=IO$5,1,IF(J25&gt;=IO$4,2,3)))</f>
        <v>1</v>
      </c>
      <c r="W25" s="68" t="n">
        <f aca="false">IF(K25&lt;=IP$3,4,IF(K25&gt;=IP$5,1,IF(K25&gt;=IP$4,2,3)))</f>
        <v>3</v>
      </c>
      <c r="X25" s="68" t="n">
        <f aca="false">IF(L25&lt;=IQ$3,4,IF(L25&gt;=IQ$5,1,IF(L25&gt;=IQ$4,2,3)))</f>
        <v>3</v>
      </c>
      <c r="Y25" s="68" t="n">
        <f aca="false">IF(M25&lt;=IR$3,4,IF(M25&gt;=IR$5,1,IF(M25&gt;=IR$4,2,3)))</f>
        <v>3</v>
      </c>
      <c r="Z25" s="68" t="n">
        <f aca="false">IF(N25&lt;=IS$3,4,IF(N25&gt;=IS$5,1,IF(N25&gt;=IS$4,2,3)))</f>
        <v>4</v>
      </c>
      <c r="AA25" s="68" t="n">
        <f aca="false">IF(O25&lt;=IT$3,4,IF(O25&gt;=IT$5,1,IF(O25&gt;=IT$4,2,3)))</f>
        <v>4</v>
      </c>
      <c r="AB25" s="68" t="n">
        <f aca="false">RANK(P25,P$11:P$50)</f>
        <v>34</v>
      </c>
      <c r="AC25" s="48"/>
      <c r="AD25" s="48"/>
      <c r="AE25" s="48"/>
    </row>
    <row r="26" customFormat="false" ht="15" hidden="false" customHeight="false" outlineLevel="0" collapsed="false">
      <c r="A26" s="44" t="s">
        <v>854</v>
      </c>
      <c r="B26" s="45" t="s">
        <v>111</v>
      </c>
      <c r="C26" s="46" t="n">
        <v>3158.75</v>
      </c>
      <c r="D26" s="47" t="n">
        <v>56.76</v>
      </c>
      <c r="E26" s="48" t="n">
        <v>9.8701</v>
      </c>
      <c r="F26" s="48" t="n">
        <v>2.3981</v>
      </c>
      <c r="G26" s="48" t="n">
        <v>-2.3281</v>
      </c>
      <c r="H26" s="49" t="n">
        <v>-0.837</v>
      </c>
      <c r="I26" s="48" t="n">
        <v>10.0324</v>
      </c>
      <c r="J26" s="48" t="n">
        <v>20.3706</v>
      </c>
      <c r="K26" s="48" t="n">
        <v>17.3928</v>
      </c>
      <c r="L26" s="48" t="n">
        <v>15.6974</v>
      </c>
      <c r="M26" s="48" t="n">
        <v>24.2619</v>
      </c>
      <c r="N26" s="48" t="n">
        <v>12.827</v>
      </c>
      <c r="O26" s="48" t="n">
        <v>12.2785</v>
      </c>
      <c r="P26" s="48" t="n">
        <v>11.8853</v>
      </c>
      <c r="Q26" s="68" t="n">
        <f aca="false">IF(E26&lt;=IJ$3,4,IF(E26&gt;=IJ$5,1,IF(E26&gt;=IJ$4,2,3)))</f>
        <v>2</v>
      </c>
      <c r="R26" s="68" t="n">
        <f aca="false">IF(F26&lt;=IK$3,4,IF(F26&gt;=IK$5,1,IF(F26&gt;=IK$4,2,3)))</f>
        <v>2</v>
      </c>
      <c r="S26" s="68" t="n">
        <f aca="false">IF(G26&lt;=IL$3,4,IF(G26&gt;=IL$5,1,IF(G26&gt;=IL$4,2,3)))</f>
        <v>2</v>
      </c>
      <c r="T26" s="68" t="n">
        <f aca="false">IF(H26&lt;=IM$3,4,IF(H26&gt;=IM$5,1,IF(H26&gt;=IM$4,2,3)))</f>
        <v>2</v>
      </c>
      <c r="U26" s="68" t="n">
        <f aca="false">IF(I26&lt;=IN$3,4,IF(I26&gt;=IN$5,1,IF(I26&gt;=IN$4,2,3)))</f>
        <v>1</v>
      </c>
      <c r="V26" s="68" t="n">
        <f aca="false">IF(J26&lt;=IO$3,4,IF(J26&gt;=IO$5,1,IF(J26&gt;=IO$4,2,3)))</f>
        <v>2</v>
      </c>
      <c r="W26" s="68" t="n">
        <f aca="false">IF(K26&lt;=IP$3,4,IF(K26&gt;=IP$5,1,IF(K26&gt;=IP$4,2,3)))</f>
        <v>1</v>
      </c>
      <c r="X26" s="68" t="n">
        <f aca="false">IF(L26&lt;=IQ$3,4,IF(L26&gt;=IQ$5,1,IF(L26&gt;=IQ$4,2,3)))</f>
        <v>2</v>
      </c>
      <c r="Y26" s="68" t="n">
        <f aca="false">IF(M26&lt;=IR$3,4,IF(M26&gt;=IR$5,1,IF(M26&gt;=IR$4,2,3)))</f>
        <v>2</v>
      </c>
      <c r="Z26" s="68" t="n">
        <f aca="false">IF(N26&lt;=IS$3,4,IF(N26&gt;=IS$5,1,IF(N26&gt;=IS$4,2,3)))</f>
        <v>2</v>
      </c>
      <c r="AA26" s="68" t="n">
        <f aca="false">IF(O26&lt;=IT$3,4,IF(O26&gt;=IT$5,1,IF(O26&gt;=IT$4,2,3)))</f>
        <v>2</v>
      </c>
      <c r="AB26" s="68" t="n">
        <f aca="false">RANK(P26,P$11:P$50)</f>
        <v>32</v>
      </c>
      <c r="AC26" s="48"/>
      <c r="AD26" s="48"/>
      <c r="AE26" s="48"/>
    </row>
    <row r="27" customFormat="false" ht="15" hidden="false" customHeight="false" outlineLevel="0" collapsed="false">
      <c r="A27" s="44" t="s">
        <v>855</v>
      </c>
      <c r="B27" s="45" t="s">
        <v>113</v>
      </c>
      <c r="C27" s="46" t="n">
        <v>402.77</v>
      </c>
      <c r="D27" s="47" t="n">
        <v>48.9855</v>
      </c>
      <c r="E27" s="48" t="n">
        <v>10.1308</v>
      </c>
      <c r="F27" s="48" t="n">
        <v>2.0567</v>
      </c>
      <c r="G27" s="48" t="n">
        <v>-2.7017</v>
      </c>
      <c r="H27" s="49" t="n">
        <v>-1.9871</v>
      </c>
      <c r="I27" s="48" t="n">
        <v>9.9318</v>
      </c>
      <c r="J27" s="48" t="n">
        <v>20.4708</v>
      </c>
      <c r="K27" s="48" t="n">
        <v>16.6025</v>
      </c>
      <c r="L27" s="48" t="n">
        <v>14.6342</v>
      </c>
      <c r="M27" s="48" t="n">
        <v>21.4399</v>
      </c>
      <c r="N27" s="48" t="n">
        <v>9.3431</v>
      </c>
      <c r="O27" s="48" t="n">
        <v>10.6132</v>
      </c>
      <c r="P27" s="48" t="n">
        <v>10.922</v>
      </c>
      <c r="Q27" s="68" t="n">
        <f aca="false">IF(E27&lt;=IJ$3,4,IF(E27&gt;=IJ$5,1,IF(E27&gt;=IJ$4,2,3)))</f>
        <v>1</v>
      </c>
      <c r="R27" s="68" t="n">
        <f aca="false">IF(F27&lt;=IK$3,4,IF(F27&gt;=IK$5,1,IF(F27&gt;=IK$4,2,3)))</f>
        <v>3</v>
      </c>
      <c r="S27" s="68" t="n">
        <f aca="false">IF(G27&lt;=IL$3,4,IF(G27&gt;=IL$5,1,IF(G27&gt;=IL$4,2,3)))</f>
        <v>3</v>
      </c>
      <c r="T27" s="68" t="n">
        <f aca="false">IF(H27&lt;=IM$3,4,IF(H27&gt;=IM$5,1,IF(H27&gt;=IM$4,2,3)))</f>
        <v>3</v>
      </c>
      <c r="U27" s="68" t="n">
        <f aca="false">IF(I27&lt;=IN$3,4,IF(I27&gt;=IN$5,1,IF(I27&gt;=IN$4,2,3)))</f>
        <v>1</v>
      </c>
      <c r="V27" s="68" t="n">
        <f aca="false">IF(J27&lt;=IO$3,4,IF(J27&gt;=IO$5,1,IF(J27&gt;=IO$4,2,3)))</f>
        <v>2</v>
      </c>
      <c r="W27" s="68" t="n">
        <f aca="false">IF(K27&lt;=IP$3,4,IF(K27&gt;=IP$5,1,IF(K27&gt;=IP$4,2,3)))</f>
        <v>3</v>
      </c>
      <c r="X27" s="68" t="n">
        <f aca="false">IF(L27&lt;=IQ$3,4,IF(L27&gt;=IQ$5,1,IF(L27&gt;=IQ$4,2,3)))</f>
        <v>3</v>
      </c>
      <c r="Y27" s="68" t="n">
        <f aca="false">IF(M27&lt;=IR$3,4,IF(M27&gt;=IR$5,1,IF(M27&gt;=IR$4,2,3)))</f>
        <v>4</v>
      </c>
      <c r="Z27" s="68" t="n">
        <f aca="false">IF(N27&lt;=IS$3,4,IF(N27&gt;=IS$5,1,IF(N27&gt;=IS$4,2,3)))</f>
        <v>4</v>
      </c>
      <c r="AA27" s="68" t="n">
        <f aca="false">IF(O27&lt;=IT$3,4,IF(O27&gt;=IT$5,1,IF(O27&gt;=IT$4,2,3)))</f>
        <v>4</v>
      </c>
      <c r="AB27" s="68" t="n">
        <f aca="false">RANK(P27,P$11:P$50)</f>
        <v>37</v>
      </c>
      <c r="AC27" s="48"/>
      <c r="AD27" s="48"/>
      <c r="AE27" s="48"/>
    </row>
    <row r="28" customFormat="false" ht="15" hidden="false" customHeight="false" outlineLevel="0" collapsed="false">
      <c r="A28" s="44" t="s">
        <v>856</v>
      </c>
      <c r="B28" s="45" t="s">
        <v>113</v>
      </c>
      <c r="C28" s="46" t="n">
        <v>154.38</v>
      </c>
      <c r="D28" s="47" t="n">
        <v>56.3229</v>
      </c>
      <c r="E28" s="48" t="n">
        <v>9.993</v>
      </c>
      <c r="F28" s="48" t="n">
        <v>2.3984</v>
      </c>
      <c r="G28" s="48" t="n">
        <v>-2.3337</v>
      </c>
      <c r="H28" s="49" t="n">
        <v>-0.8295</v>
      </c>
      <c r="I28" s="48" t="n">
        <v>10.0147</v>
      </c>
      <c r="J28" s="48" t="n">
        <v>20.4153</v>
      </c>
      <c r="K28" s="48" t="n">
        <v>17.4111</v>
      </c>
      <c r="L28" s="48" t="n">
        <v>15.7574</v>
      </c>
      <c r="M28" s="48" t="n">
        <v>24.5161</v>
      </c>
      <c r="N28" s="48" t="n">
        <v>12.9139</v>
      </c>
      <c r="O28" s="48" t="n">
        <v>12.3568</v>
      </c>
      <c r="P28" s="48" t="n">
        <v>11.9366</v>
      </c>
      <c r="Q28" s="68" t="n">
        <f aca="false">IF(E28&lt;=IJ$3,4,IF(E28&gt;=IJ$5,1,IF(E28&gt;=IJ$4,2,3)))</f>
        <v>1</v>
      </c>
      <c r="R28" s="68" t="n">
        <f aca="false">IF(F28&lt;=IK$3,4,IF(F28&gt;=IK$5,1,IF(F28&gt;=IK$4,2,3)))</f>
        <v>2</v>
      </c>
      <c r="S28" s="68" t="n">
        <f aca="false">IF(G28&lt;=IL$3,4,IF(G28&gt;=IL$5,1,IF(G28&gt;=IL$4,2,3)))</f>
        <v>2</v>
      </c>
      <c r="T28" s="68" t="n">
        <f aca="false">IF(H28&lt;=IM$3,4,IF(H28&gt;=IM$5,1,IF(H28&gt;=IM$4,2,3)))</f>
        <v>2</v>
      </c>
      <c r="U28" s="68" t="n">
        <f aca="false">IF(I28&lt;=IN$3,4,IF(I28&gt;=IN$5,1,IF(I28&gt;=IN$4,2,3)))</f>
        <v>1</v>
      </c>
      <c r="V28" s="68" t="n">
        <f aca="false">IF(J28&lt;=IO$3,4,IF(J28&gt;=IO$5,1,IF(J28&gt;=IO$4,2,3)))</f>
        <v>2</v>
      </c>
      <c r="W28" s="68" t="n">
        <f aca="false">IF(K28&lt;=IP$3,4,IF(K28&gt;=IP$5,1,IF(K28&gt;=IP$4,2,3)))</f>
        <v>1</v>
      </c>
      <c r="X28" s="68" t="n">
        <f aca="false">IF(L28&lt;=IQ$3,4,IF(L28&gt;=IQ$5,1,IF(L28&gt;=IQ$4,2,3)))</f>
        <v>2</v>
      </c>
      <c r="Y28" s="68" t="n">
        <f aca="false">IF(M28&lt;=IR$3,4,IF(M28&gt;=IR$5,1,IF(M28&gt;=IR$4,2,3)))</f>
        <v>1</v>
      </c>
      <c r="Z28" s="68" t="n">
        <f aca="false">IF(N28&lt;=IS$3,4,IF(N28&gt;=IS$5,1,IF(N28&gt;=IS$4,2,3)))</f>
        <v>2</v>
      </c>
      <c r="AA28" s="68" t="n">
        <f aca="false">IF(O28&lt;=IT$3,4,IF(O28&gt;=IT$5,1,IF(O28&gt;=IT$4,2,3)))</f>
        <v>2</v>
      </c>
      <c r="AB28" s="68" t="n">
        <f aca="false">RANK(P28,P$11:P$50)</f>
        <v>31</v>
      </c>
      <c r="AC28" s="48"/>
      <c r="AD28" s="48"/>
      <c r="AE28" s="48"/>
    </row>
    <row r="29" customFormat="false" ht="15" hidden="false" customHeight="false" outlineLevel="0" collapsed="false">
      <c r="A29" s="44" t="s">
        <v>857</v>
      </c>
      <c r="B29" s="45" t="s">
        <v>858</v>
      </c>
      <c r="C29" s="46" t="n">
        <v>254.55</v>
      </c>
      <c r="D29" s="47" t="n">
        <v>71.1403</v>
      </c>
      <c r="E29" s="48" t="n">
        <v>9.8979</v>
      </c>
      <c r="F29" s="48" t="n">
        <v>2.2939</v>
      </c>
      <c r="G29" s="48" t="n">
        <v>-2.4944</v>
      </c>
      <c r="H29" s="49" t="n">
        <v>-0.9507</v>
      </c>
      <c r="I29" s="48" t="n">
        <v>9.7832</v>
      </c>
      <c r="J29" s="48" t="n">
        <v>20.2653</v>
      </c>
      <c r="K29" s="48" t="n">
        <v>17.2772</v>
      </c>
      <c r="L29" s="48" t="n">
        <v>15.6264</v>
      </c>
      <c r="M29" s="48" t="n">
        <v>24.2822</v>
      </c>
      <c r="N29" s="48" t="n">
        <v>12.6615</v>
      </c>
      <c r="O29" s="48" t="n">
        <v>12.0215</v>
      </c>
      <c r="P29" s="48" t="n">
        <v>12.1223</v>
      </c>
      <c r="Q29" s="68" t="n">
        <f aca="false">IF(E29&lt;=IJ$3,4,IF(E29&gt;=IJ$5,1,IF(E29&gt;=IJ$4,2,3)))</f>
        <v>1</v>
      </c>
      <c r="R29" s="68" t="n">
        <f aca="false">IF(F29&lt;=IK$3,4,IF(F29&gt;=IK$5,1,IF(F29&gt;=IK$4,2,3)))</f>
        <v>2</v>
      </c>
      <c r="S29" s="68" t="n">
        <f aca="false">IF(G29&lt;=IL$3,4,IF(G29&gt;=IL$5,1,IF(G29&gt;=IL$4,2,3)))</f>
        <v>2</v>
      </c>
      <c r="T29" s="68" t="n">
        <f aca="false">IF(H29&lt;=IM$3,4,IF(H29&gt;=IM$5,1,IF(H29&gt;=IM$4,2,3)))</f>
        <v>3</v>
      </c>
      <c r="U29" s="68" t="n">
        <f aca="false">IF(I29&lt;=IN$3,4,IF(I29&gt;=IN$5,1,IF(I29&gt;=IN$4,2,3)))</f>
        <v>2</v>
      </c>
      <c r="V29" s="68" t="n">
        <f aca="false">IF(J29&lt;=IO$3,4,IF(J29&gt;=IO$5,1,IF(J29&gt;=IO$4,2,3)))</f>
        <v>2</v>
      </c>
      <c r="W29" s="68" t="n">
        <f aca="false">IF(K29&lt;=IP$3,4,IF(K29&gt;=IP$5,1,IF(K29&gt;=IP$4,2,3)))</f>
        <v>1</v>
      </c>
      <c r="X29" s="68" t="n">
        <f aca="false">IF(L29&lt;=IQ$3,4,IF(L29&gt;=IQ$5,1,IF(L29&gt;=IQ$4,2,3)))</f>
        <v>2</v>
      </c>
      <c r="Y29" s="68" t="n">
        <f aca="false">IF(M29&lt;=IR$3,4,IF(M29&gt;=IR$5,1,IF(M29&gt;=IR$4,2,3)))</f>
        <v>1</v>
      </c>
      <c r="Z29" s="68" t="n">
        <f aca="false">IF(N29&lt;=IS$3,4,IF(N29&gt;=IS$5,1,IF(N29&gt;=IS$4,2,3)))</f>
        <v>2</v>
      </c>
      <c r="AA29" s="68" t="n">
        <f aca="false">IF(O29&lt;=IT$3,4,IF(O29&gt;=IT$5,1,IF(O29&gt;=IT$4,2,3)))</f>
        <v>3</v>
      </c>
      <c r="AB29" s="68" t="n">
        <f aca="false">RANK(P29,P$11:P$50)</f>
        <v>29</v>
      </c>
      <c r="AC29" s="48"/>
      <c r="AD29" s="48"/>
      <c r="AE29" s="48"/>
    </row>
    <row r="30" customFormat="false" ht="15" hidden="false" customHeight="false" outlineLevel="0" collapsed="false">
      <c r="A30" s="44" t="s">
        <v>859</v>
      </c>
      <c r="B30" s="45" t="s">
        <v>160</v>
      </c>
      <c r="C30" s="46" t="n">
        <v>56.55</v>
      </c>
      <c r="D30" s="47" t="n">
        <v>62.3269</v>
      </c>
      <c r="E30" s="48" t="n">
        <v>9.8908</v>
      </c>
      <c r="F30" s="48" t="n">
        <v>2.3002</v>
      </c>
      <c r="G30" s="48" t="n">
        <v>-2.4968</v>
      </c>
      <c r="H30" s="49" t="n">
        <v>-0.9324</v>
      </c>
      <c r="I30" s="48" t="n">
        <v>9.8287</v>
      </c>
      <c r="J30" s="48" t="n">
        <v>20.2475</v>
      </c>
      <c r="K30" s="48" t="n">
        <v>17.2281</v>
      </c>
      <c r="L30" s="48" t="n">
        <v>15.5661</v>
      </c>
      <c r="M30" s="48" t="n">
        <v>24.123</v>
      </c>
      <c r="N30" s="48" t="n">
        <v>12.5578</v>
      </c>
      <c r="O30" s="48" t="n">
        <v>11.8829</v>
      </c>
      <c r="P30" s="48" t="n">
        <v>11.2589</v>
      </c>
      <c r="Q30" s="68" t="n">
        <f aca="false">IF(E30&lt;=IJ$3,4,IF(E30&gt;=IJ$5,1,IF(E30&gt;=IJ$4,2,3)))</f>
        <v>1</v>
      </c>
      <c r="R30" s="68" t="n">
        <f aca="false">IF(F30&lt;=IK$3,4,IF(F30&gt;=IK$5,1,IF(F30&gt;=IK$4,2,3)))</f>
        <v>2</v>
      </c>
      <c r="S30" s="68" t="n">
        <f aca="false">IF(G30&lt;=IL$3,4,IF(G30&gt;=IL$5,1,IF(G30&gt;=IL$4,2,3)))</f>
        <v>3</v>
      </c>
      <c r="T30" s="68" t="n">
        <f aca="false">IF(H30&lt;=IM$3,4,IF(H30&gt;=IM$5,1,IF(H30&gt;=IM$4,2,3)))</f>
        <v>2</v>
      </c>
      <c r="U30" s="68" t="n">
        <f aca="false">IF(I30&lt;=IN$3,4,IF(I30&gt;=IN$5,1,IF(I30&gt;=IN$4,2,3)))</f>
        <v>1</v>
      </c>
      <c r="V30" s="68" t="n">
        <f aca="false">IF(J30&lt;=IO$3,4,IF(J30&gt;=IO$5,1,IF(J30&gt;=IO$4,2,3)))</f>
        <v>3</v>
      </c>
      <c r="W30" s="68" t="n">
        <f aca="false">IF(K30&lt;=IP$3,4,IF(K30&gt;=IP$5,1,IF(K30&gt;=IP$4,2,3)))</f>
        <v>2</v>
      </c>
      <c r="X30" s="68" t="n">
        <f aca="false">IF(L30&lt;=IQ$3,4,IF(L30&gt;=IQ$5,1,IF(L30&gt;=IQ$4,2,3)))</f>
        <v>2</v>
      </c>
      <c r="Y30" s="68" t="n">
        <f aca="false">IF(M30&lt;=IR$3,4,IF(M30&gt;=IR$5,1,IF(M30&gt;=IR$4,2,3)))</f>
        <v>2</v>
      </c>
      <c r="Z30" s="68" t="n">
        <f aca="false">IF(N30&lt;=IS$3,4,IF(N30&gt;=IS$5,1,IF(N30&gt;=IS$4,2,3)))</f>
        <v>3</v>
      </c>
      <c r="AA30" s="68" t="n">
        <f aca="false">IF(O30&lt;=IT$3,4,IF(O30&gt;=IT$5,1,IF(O30&gt;=IT$4,2,3)))</f>
        <v>3</v>
      </c>
      <c r="AB30" s="68" t="n">
        <f aca="false">RANK(P30,P$11:P$50)</f>
        <v>35</v>
      </c>
      <c r="AC30" s="48"/>
      <c r="AD30" s="48"/>
      <c r="AE30" s="48"/>
    </row>
    <row r="31" customFormat="false" ht="15" hidden="false" customHeight="false" outlineLevel="0" collapsed="false">
      <c r="A31" s="44" t="s">
        <v>860</v>
      </c>
      <c r="B31" s="45" t="s">
        <v>158</v>
      </c>
      <c r="C31" s="46" t="n">
        <v>7582.67</v>
      </c>
      <c r="D31" s="47" t="n">
        <v>22.1817</v>
      </c>
      <c r="E31" s="48" t="n">
        <v>8.243</v>
      </c>
      <c r="F31" s="48" t="n">
        <v>1.4656</v>
      </c>
      <c r="G31" s="48" t="n">
        <v>-6.4703</v>
      </c>
      <c r="H31" s="49" t="n">
        <v>-4.2133</v>
      </c>
      <c r="I31" s="48" t="n">
        <v>4.9515</v>
      </c>
      <c r="J31" s="48" t="n">
        <v>26.536</v>
      </c>
      <c r="K31" s="48" t="n">
        <v>19.656</v>
      </c>
      <c r="L31" s="48" t="n">
        <v>16.9762</v>
      </c>
      <c r="M31" s="48" t="n">
        <v>23.4581</v>
      </c>
      <c r="N31" s="48"/>
      <c r="O31" s="48"/>
      <c r="P31" s="48" t="n">
        <v>12.437</v>
      </c>
      <c r="Q31" s="68" t="n">
        <f aca="false">IF(E31&lt;=IJ$3,4,IF(E31&gt;=IJ$5,1,IF(E31&gt;=IJ$4,2,3)))</f>
        <v>4</v>
      </c>
      <c r="R31" s="68" t="n">
        <f aca="false">IF(F31&lt;=IK$3,4,IF(F31&gt;=IK$5,1,IF(F31&gt;=IK$4,2,3)))</f>
        <v>3</v>
      </c>
      <c r="S31" s="68" t="n">
        <f aca="false">IF(G31&lt;=IL$3,4,IF(G31&gt;=IL$5,1,IF(G31&gt;=IL$4,2,3)))</f>
        <v>4</v>
      </c>
      <c r="T31" s="68" t="n">
        <f aca="false">IF(H31&lt;=IM$3,4,IF(H31&gt;=IM$5,1,IF(H31&gt;=IM$4,2,3)))</f>
        <v>4</v>
      </c>
      <c r="U31" s="68" t="n">
        <f aca="false">IF(I31&lt;=IN$3,4,IF(I31&gt;=IN$5,1,IF(I31&gt;=IN$4,2,3)))</f>
        <v>4</v>
      </c>
      <c r="V31" s="68" t="n">
        <f aca="false">IF(J31&lt;=IO$3,4,IF(J31&gt;=IO$5,1,IF(J31&gt;=IO$4,2,3)))</f>
        <v>1</v>
      </c>
      <c r="W31" s="68" t="n">
        <f aca="false">IF(K31&lt;=IP$3,4,IF(K31&gt;=IP$5,1,IF(K31&gt;=IP$4,2,3)))</f>
        <v>1</v>
      </c>
      <c r="X31" s="68" t="n">
        <f aca="false">IF(L31&lt;=IQ$3,4,IF(L31&gt;=IQ$5,1,IF(L31&gt;=IQ$4,2,3)))</f>
        <v>1</v>
      </c>
      <c r="Y31" s="68" t="n">
        <f aca="false">IF(M31&lt;=IR$3,4,IF(M31&gt;=IR$5,1,IF(M31&gt;=IR$4,2,3)))</f>
        <v>2</v>
      </c>
      <c r="Z31" s="68" t="n">
        <f aca="false">IF(N31&lt;=IS$3,4,IF(N31&gt;=IS$5,1,IF(N31&gt;=IS$4,2,3)))</f>
        <v>4</v>
      </c>
      <c r="AA31" s="68" t="n">
        <f aca="false">IF(O31&lt;=IT$3,4,IF(O31&gt;=IT$5,1,IF(O31&gt;=IT$4,2,3)))</f>
        <v>4</v>
      </c>
      <c r="AB31" s="68" t="n">
        <f aca="false">RANK(P31,P$11:P$50)</f>
        <v>26</v>
      </c>
      <c r="AC31" s="48"/>
      <c r="AD31" s="48"/>
      <c r="AE31" s="48"/>
    </row>
    <row r="32" customFormat="false" ht="15" hidden="false" customHeight="false" outlineLevel="0" collapsed="false">
      <c r="A32" s="44" t="s">
        <v>861</v>
      </c>
      <c r="B32" s="45" t="s">
        <v>236</v>
      </c>
      <c r="C32" s="46" t="n">
        <v>4933</v>
      </c>
      <c r="D32" s="47" t="n">
        <v>45.5992</v>
      </c>
      <c r="E32" s="48" t="n">
        <v>9.3102</v>
      </c>
      <c r="F32" s="48" t="n">
        <v>2.5496</v>
      </c>
      <c r="G32" s="48" t="n">
        <v>-1.6328</v>
      </c>
      <c r="H32" s="49" t="n">
        <v>1.2739</v>
      </c>
      <c r="I32" s="48" t="n">
        <v>5.55</v>
      </c>
      <c r="J32" s="48" t="n">
        <v>15.6452</v>
      </c>
      <c r="K32" s="48" t="n">
        <v>15.2591</v>
      </c>
      <c r="L32" s="48" t="n">
        <v>14.4118</v>
      </c>
      <c r="M32" s="48" t="n">
        <v>22.7356</v>
      </c>
      <c r="N32" s="48" t="n">
        <v>13.198</v>
      </c>
      <c r="O32" s="48" t="n">
        <v>12.2313</v>
      </c>
      <c r="P32" s="48" t="n">
        <v>10.8936</v>
      </c>
      <c r="Q32" s="68" t="n">
        <f aca="false">IF(E32&lt;=IJ$3,4,IF(E32&gt;=IJ$5,1,IF(E32&gt;=IJ$4,2,3)))</f>
        <v>3</v>
      </c>
      <c r="R32" s="68" t="n">
        <f aca="false">IF(F32&lt;=IK$3,4,IF(F32&gt;=IK$5,1,IF(F32&gt;=IK$4,2,3)))</f>
        <v>2</v>
      </c>
      <c r="S32" s="68" t="n">
        <f aca="false">IF(G32&lt;=IL$3,4,IF(G32&gt;=IL$5,1,IF(G32&gt;=IL$4,2,3)))</f>
        <v>2</v>
      </c>
      <c r="T32" s="68" t="n">
        <f aca="false">IF(H32&lt;=IM$3,4,IF(H32&gt;=IM$5,1,IF(H32&gt;=IM$4,2,3)))</f>
        <v>1</v>
      </c>
      <c r="U32" s="68" t="n">
        <f aca="false">IF(I32&lt;=IN$3,4,IF(I32&gt;=IN$5,1,IF(I32&gt;=IN$4,2,3)))</f>
        <v>4</v>
      </c>
      <c r="V32" s="68" t="n">
        <f aca="false">IF(J32&lt;=IO$3,4,IF(J32&gt;=IO$5,1,IF(J32&gt;=IO$4,2,3)))</f>
        <v>4</v>
      </c>
      <c r="W32" s="68" t="n">
        <f aca="false">IF(K32&lt;=IP$3,4,IF(K32&gt;=IP$5,1,IF(K32&gt;=IP$4,2,3)))</f>
        <v>4</v>
      </c>
      <c r="X32" s="68" t="n">
        <f aca="false">IF(L32&lt;=IQ$3,4,IF(L32&gt;=IQ$5,1,IF(L32&gt;=IQ$4,2,3)))</f>
        <v>3</v>
      </c>
      <c r="Y32" s="68" t="n">
        <f aca="false">IF(M32&lt;=IR$3,4,IF(M32&gt;=IR$5,1,IF(M32&gt;=IR$4,2,3)))</f>
        <v>2</v>
      </c>
      <c r="Z32" s="68" t="n">
        <f aca="false">IF(N32&lt;=IS$3,4,IF(N32&gt;=IS$5,1,IF(N32&gt;=IS$4,2,3)))</f>
        <v>2</v>
      </c>
      <c r="AA32" s="68" t="n">
        <f aca="false">IF(O32&lt;=IT$3,4,IF(O32&gt;=IT$5,1,IF(O32&gt;=IT$4,2,3)))</f>
        <v>2</v>
      </c>
      <c r="AB32" s="68" t="n">
        <f aca="false">RANK(P32,P$11:P$50)</f>
        <v>38</v>
      </c>
      <c r="AC32" s="48"/>
      <c r="AD32" s="48"/>
      <c r="AE32" s="48"/>
    </row>
    <row r="33" customFormat="false" ht="15" hidden="false" customHeight="false" outlineLevel="0" collapsed="false">
      <c r="A33" s="44" t="s">
        <v>862</v>
      </c>
      <c r="B33" s="45" t="s">
        <v>74</v>
      </c>
      <c r="C33" s="46" t="n">
        <v>94</v>
      </c>
      <c r="D33" s="47" t="n">
        <v>49.507</v>
      </c>
      <c r="E33" s="48" t="n">
        <v>9.3118</v>
      </c>
      <c r="F33" s="48" t="n">
        <v>2.6752</v>
      </c>
      <c r="G33" s="48" t="n">
        <v>-1.7685</v>
      </c>
      <c r="H33" s="49" t="n">
        <v>1.3051</v>
      </c>
      <c r="I33" s="48" t="n">
        <v>5.378</v>
      </c>
      <c r="J33" s="48" t="n">
        <v>15.6545</v>
      </c>
      <c r="K33" s="48" t="n">
        <v>15.2499</v>
      </c>
      <c r="L33" s="48" t="n">
        <v>14.5253</v>
      </c>
      <c r="M33" s="48" t="n">
        <v>23.3194</v>
      </c>
      <c r="N33" s="48" t="n">
        <v>13.0049</v>
      </c>
      <c r="O33" s="48" t="n">
        <v>11.7609</v>
      </c>
      <c r="P33" s="48" t="n">
        <v>10.888</v>
      </c>
      <c r="Q33" s="68" t="n">
        <f aca="false">IF(E33&lt;=IJ$3,4,IF(E33&gt;=IJ$5,1,IF(E33&gt;=IJ$4,2,3)))</f>
        <v>3</v>
      </c>
      <c r="R33" s="68" t="n">
        <f aca="false">IF(F33&lt;=IK$3,4,IF(F33&gt;=IK$5,1,IF(F33&gt;=IK$4,2,3)))</f>
        <v>1</v>
      </c>
      <c r="S33" s="68" t="n">
        <f aca="false">IF(G33&lt;=IL$3,4,IF(G33&gt;=IL$5,1,IF(G33&gt;=IL$4,2,3)))</f>
        <v>2</v>
      </c>
      <c r="T33" s="68" t="n">
        <f aca="false">IF(H33&lt;=IM$3,4,IF(H33&gt;=IM$5,1,IF(H33&gt;=IM$4,2,3)))</f>
        <v>1</v>
      </c>
      <c r="U33" s="68" t="n">
        <f aca="false">IF(I33&lt;=IN$3,4,IF(I33&gt;=IN$5,1,IF(I33&gt;=IN$4,2,3)))</f>
        <v>4</v>
      </c>
      <c r="V33" s="68" t="n">
        <f aca="false">IF(J33&lt;=IO$3,4,IF(J33&gt;=IO$5,1,IF(J33&gt;=IO$4,2,3)))</f>
        <v>4</v>
      </c>
      <c r="W33" s="68" t="n">
        <f aca="false">IF(K33&lt;=IP$3,4,IF(K33&gt;=IP$5,1,IF(K33&gt;=IP$4,2,3)))</f>
        <v>4</v>
      </c>
      <c r="X33" s="68" t="n">
        <f aca="false">IF(L33&lt;=IQ$3,4,IF(L33&gt;=IQ$5,1,IF(L33&gt;=IQ$4,2,3)))</f>
        <v>3</v>
      </c>
      <c r="Y33" s="68" t="n">
        <f aca="false">IF(M33&lt;=IR$3,4,IF(M33&gt;=IR$5,1,IF(M33&gt;=IR$4,2,3)))</f>
        <v>2</v>
      </c>
      <c r="Z33" s="68" t="n">
        <f aca="false">IF(N33&lt;=IS$3,4,IF(N33&gt;=IS$5,1,IF(N33&gt;=IS$4,2,3)))</f>
        <v>2</v>
      </c>
      <c r="AA33" s="68" t="n">
        <f aca="false">IF(O33&lt;=IT$3,4,IF(O33&gt;=IT$5,1,IF(O33&gt;=IT$4,2,3)))</f>
        <v>3</v>
      </c>
      <c r="AB33" s="68" t="n">
        <f aca="false">RANK(P33,P$11:P$50)</f>
        <v>39</v>
      </c>
      <c r="AC33" s="48"/>
      <c r="AD33" s="48"/>
      <c r="AE33" s="48"/>
    </row>
    <row r="34" customFormat="false" ht="15" hidden="false" customHeight="false" outlineLevel="0" collapsed="false">
      <c r="A34" s="44" t="s">
        <v>863</v>
      </c>
      <c r="B34" s="45" t="s">
        <v>864</v>
      </c>
      <c r="C34" s="46" t="n">
        <v>13357.1138</v>
      </c>
      <c r="D34" s="47" t="n">
        <v>66.2296</v>
      </c>
      <c r="E34" s="48" t="n">
        <v>9.816</v>
      </c>
      <c r="F34" s="48" t="n">
        <v>1.1613</v>
      </c>
      <c r="G34" s="48" t="n">
        <v>-3.7029</v>
      </c>
      <c r="H34" s="49" t="n">
        <v>-3.3483</v>
      </c>
      <c r="I34" s="48" t="n">
        <v>8.1007</v>
      </c>
      <c r="J34" s="48" t="n">
        <v>20.1072</v>
      </c>
      <c r="K34" s="48" t="n">
        <v>16.712</v>
      </c>
      <c r="L34" s="48" t="n">
        <v>14.9375</v>
      </c>
      <c r="M34" s="48" t="n">
        <v>22.9494</v>
      </c>
      <c r="N34" s="48" t="n">
        <v>13.128</v>
      </c>
      <c r="O34" s="48" t="n">
        <v>13.175</v>
      </c>
      <c r="P34" s="48" t="n">
        <v>13.0643</v>
      </c>
      <c r="Q34" s="68" t="n">
        <f aca="false">IF(E34&lt;=IJ$3,4,IF(E34&gt;=IJ$5,1,IF(E34&gt;=IJ$4,2,3)))</f>
        <v>2</v>
      </c>
      <c r="R34" s="68" t="n">
        <f aca="false">IF(F34&lt;=IK$3,4,IF(F34&gt;=IK$5,1,IF(F34&gt;=IK$4,2,3)))</f>
        <v>3</v>
      </c>
      <c r="S34" s="68" t="n">
        <f aca="false">IF(G34&lt;=IL$3,4,IF(G34&gt;=IL$5,1,IF(G34&gt;=IL$4,2,3)))</f>
        <v>3</v>
      </c>
      <c r="T34" s="68" t="n">
        <f aca="false">IF(H34&lt;=IM$3,4,IF(H34&gt;=IM$5,1,IF(H34&gt;=IM$4,2,3)))</f>
        <v>4</v>
      </c>
      <c r="U34" s="68" t="n">
        <f aca="false">IF(I34&lt;=IN$3,4,IF(I34&gt;=IN$5,1,IF(I34&gt;=IN$4,2,3)))</f>
        <v>3</v>
      </c>
      <c r="V34" s="68" t="n">
        <f aca="false">IF(J34&lt;=IO$3,4,IF(J34&gt;=IO$5,1,IF(J34&gt;=IO$4,2,3)))</f>
        <v>3</v>
      </c>
      <c r="W34" s="68" t="n">
        <f aca="false">IF(K34&lt;=IP$3,4,IF(K34&gt;=IP$5,1,IF(K34&gt;=IP$4,2,3)))</f>
        <v>2</v>
      </c>
      <c r="X34" s="68" t="n">
        <f aca="false">IF(L34&lt;=IQ$3,4,IF(L34&gt;=IQ$5,1,IF(L34&gt;=IQ$4,2,3)))</f>
        <v>3</v>
      </c>
      <c r="Y34" s="68" t="n">
        <f aca="false">IF(M34&lt;=IR$3,4,IF(M34&gt;=IR$5,1,IF(M34&gt;=IR$4,2,3)))</f>
        <v>2</v>
      </c>
      <c r="Z34" s="68" t="n">
        <f aca="false">IF(N34&lt;=IS$3,4,IF(N34&gt;=IS$5,1,IF(N34&gt;=IS$4,2,3)))</f>
        <v>2</v>
      </c>
      <c r="AA34" s="68" t="n">
        <f aca="false">IF(O34&lt;=IT$3,4,IF(O34&gt;=IT$5,1,IF(O34&gt;=IT$4,2,3)))</f>
        <v>1</v>
      </c>
      <c r="AB34" s="68" t="n">
        <f aca="false">RANK(P34,P$11:P$50)</f>
        <v>22</v>
      </c>
      <c r="AC34" s="48"/>
      <c r="AD34" s="48"/>
      <c r="AE34" s="48"/>
    </row>
    <row r="35" customFormat="false" ht="15" hidden="false" customHeight="false" outlineLevel="0" collapsed="false">
      <c r="A35" s="44" t="s">
        <v>865</v>
      </c>
      <c r="B35" s="45" t="s">
        <v>866</v>
      </c>
      <c r="C35" s="46" t="n">
        <v>613.3872</v>
      </c>
      <c r="D35" s="47" t="n">
        <v>111.349</v>
      </c>
      <c r="E35" s="48" t="n">
        <v>9.7657</v>
      </c>
      <c r="F35" s="48" t="n">
        <v>0.9585</v>
      </c>
      <c r="G35" s="48" t="n">
        <v>-3.9013</v>
      </c>
      <c r="H35" s="49" t="n">
        <v>-3.4687</v>
      </c>
      <c r="I35" s="48" t="n">
        <v>7.4582</v>
      </c>
      <c r="J35" s="48" t="n">
        <v>19.504</v>
      </c>
      <c r="K35" s="48" t="n">
        <v>16.0465</v>
      </c>
      <c r="L35" s="48" t="n">
        <v>14.2513</v>
      </c>
      <c r="M35" s="48" t="n">
        <v>22.2541</v>
      </c>
      <c r="N35" s="48" t="n">
        <v>12.4178</v>
      </c>
      <c r="O35" s="48" t="n">
        <v>12.4572</v>
      </c>
      <c r="P35" s="48" t="n">
        <v>15.6457</v>
      </c>
      <c r="Q35" s="68" t="n">
        <f aca="false">IF(E35&lt;=IJ$3,4,IF(E35&gt;=IJ$5,1,IF(E35&gt;=IJ$4,2,3)))</f>
        <v>2</v>
      </c>
      <c r="R35" s="68" t="n">
        <f aca="false">IF(F35&lt;=IK$3,4,IF(F35&gt;=IK$5,1,IF(F35&gt;=IK$4,2,3)))</f>
        <v>3</v>
      </c>
      <c r="S35" s="68" t="n">
        <f aca="false">IF(G35&lt;=IL$3,4,IF(G35&gt;=IL$5,1,IF(G35&gt;=IL$4,2,3)))</f>
        <v>3</v>
      </c>
      <c r="T35" s="68" t="n">
        <f aca="false">IF(H35&lt;=IM$3,4,IF(H35&gt;=IM$5,1,IF(H35&gt;=IM$4,2,3)))</f>
        <v>4</v>
      </c>
      <c r="U35" s="68" t="n">
        <f aca="false">IF(I35&lt;=IN$3,4,IF(I35&gt;=IN$5,1,IF(I35&gt;=IN$4,2,3)))</f>
        <v>3</v>
      </c>
      <c r="V35" s="68" t="n">
        <f aca="false">IF(J35&lt;=IO$3,4,IF(J35&gt;=IO$5,1,IF(J35&gt;=IO$4,2,3)))</f>
        <v>3</v>
      </c>
      <c r="W35" s="68" t="n">
        <f aca="false">IF(K35&lt;=IP$3,4,IF(K35&gt;=IP$5,1,IF(K35&gt;=IP$4,2,3)))</f>
        <v>3</v>
      </c>
      <c r="X35" s="68" t="n">
        <f aca="false">IF(L35&lt;=IQ$3,4,IF(L35&gt;=IQ$5,1,IF(L35&gt;=IQ$4,2,3)))</f>
        <v>4</v>
      </c>
      <c r="Y35" s="68" t="n">
        <f aca="false">IF(M35&lt;=IR$3,4,IF(M35&gt;=IR$5,1,IF(M35&gt;=IR$4,2,3)))</f>
        <v>3</v>
      </c>
      <c r="Z35" s="68" t="n">
        <f aca="false">IF(N35&lt;=IS$3,4,IF(N35&gt;=IS$5,1,IF(N35&gt;=IS$4,2,3)))</f>
        <v>3</v>
      </c>
      <c r="AA35" s="68" t="n">
        <f aca="false">IF(O35&lt;=IT$3,4,IF(O35&gt;=IT$5,1,IF(O35&gt;=IT$4,2,3)))</f>
        <v>2</v>
      </c>
      <c r="AB35" s="68" t="n">
        <f aca="false">RANK(P35,P$11:P$50)</f>
        <v>8</v>
      </c>
      <c r="AC35" s="48"/>
      <c r="AD35" s="48"/>
      <c r="AE35" s="48"/>
    </row>
    <row r="36" customFormat="false" ht="15" hidden="false" customHeight="false" outlineLevel="0" collapsed="false">
      <c r="A36" s="44" t="s">
        <v>867</v>
      </c>
      <c r="B36" s="45" t="s">
        <v>868</v>
      </c>
      <c r="C36" s="46" t="n">
        <v>0.2841</v>
      </c>
      <c r="D36" s="47" t="n">
        <v>56.9491</v>
      </c>
      <c r="E36" s="48" t="n">
        <v>7.7998</v>
      </c>
      <c r="F36" s="48" t="n">
        <v>2.367</v>
      </c>
      <c r="G36" s="48" t="n">
        <v>-0.0769</v>
      </c>
      <c r="H36" s="49" t="n">
        <v>2.387</v>
      </c>
      <c r="I36" s="48" t="n">
        <v>9.2614</v>
      </c>
      <c r="J36" s="48" t="n">
        <v>16.0192</v>
      </c>
      <c r="K36" s="48" t="n">
        <v>14.2693</v>
      </c>
      <c r="L36" s="48" t="n">
        <v>12.4184</v>
      </c>
      <c r="M36" s="48" t="n">
        <v>18.8533</v>
      </c>
      <c r="N36" s="48" t="n">
        <v>10.743</v>
      </c>
      <c r="O36" s="48" t="n">
        <v>11.2734</v>
      </c>
      <c r="P36" s="48" t="n">
        <v>11.6072</v>
      </c>
      <c r="Q36" s="68" t="n">
        <f aca="false">IF(E36&lt;=IJ$3,4,IF(E36&gt;=IJ$5,1,IF(E36&gt;=IJ$4,2,3)))</f>
        <v>4</v>
      </c>
      <c r="R36" s="68" t="n">
        <f aca="false">IF(F36&lt;=IK$3,4,IF(F36&gt;=IK$5,1,IF(F36&gt;=IK$4,2,3)))</f>
        <v>2</v>
      </c>
      <c r="S36" s="68" t="n">
        <f aca="false">IF(G36&lt;=IL$3,4,IF(G36&gt;=IL$5,1,IF(G36&gt;=IL$4,2,3)))</f>
        <v>1</v>
      </c>
      <c r="T36" s="68" t="n">
        <f aca="false">IF(H36&lt;=IM$3,4,IF(H36&gt;=IM$5,1,IF(H36&gt;=IM$4,2,3)))</f>
        <v>1</v>
      </c>
      <c r="U36" s="68" t="n">
        <f aca="false">IF(I36&lt;=IN$3,4,IF(I36&gt;=IN$5,1,IF(I36&gt;=IN$4,2,3)))</f>
        <v>2</v>
      </c>
      <c r="V36" s="68" t="n">
        <f aca="false">IF(J36&lt;=IO$3,4,IF(J36&gt;=IO$5,1,IF(J36&gt;=IO$4,2,3)))</f>
        <v>4</v>
      </c>
      <c r="W36" s="68" t="n">
        <f aca="false">IF(K36&lt;=IP$3,4,IF(K36&gt;=IP$5,1,IF(K36&gt;=IP$4,2,3)))</f>
        <v>4</v>
      </c>
      <c r="X36" s="68" t="n">
        <f aca="false">IF(L36&lt;=IQ$3,4,IF(L36&gt;=IQ$5,1,IF(L36&gt;=IQ$4,2,3)))</f>
        <v>4</v>
      </c>
      <c r="Y36" s="68" t="n">
        <f aca="false">IF(M36&lt;=IR$3,4,IF(M36&gt;=IR$5,1,IF(M36&gt;=IR$4,2,3)))</f>
        <v>4</v>
      </c>
      <c r="Z36" s="68" t="n">
        <f aca="false">IF(N36&lt;=IS$3,4,IF(N36&gt;=IS$5,1,IF(N36&gt;=IS$4,2,3)))</f>
        <v>4</v>
      </c>
      <c r="AA36" s="68" t="n">
        <f aca="false">IF(O36&lt;=IT$3,4,IF(O36&gt;=IT$5,1,IF(O36&gt;=IT$4,2,3)))</f>
        <v>4</v>
      </c>
      <c r="AB36" s="68" t="n">
        <f aca="false">RANK(P36,P$11:P$50)</f>
        <v>33</v>
      </c>
      <c r="AC36" s="48"/>
      <c r="AD36" s="48"/>
      <c r="AE36" s="48"/>
    </row>
    <row r="37" customFormat="false" ht="15" hidden="false" customHeight="false" outlineLevel="0" collapsed="false">
      <c r="A37" s="44" t="s">
        <v>869</v>
      </c>
      <c r="B37" s="45" t="s">
        <v>638</v>
      </c>
      <c r="C37" s="46" t="n">
        <v>20.0831</v>
      </c>
      <c r="D37" s="47" t="n">
        <v>60.4184</v>
      </c>
      <c r="E37" s="48" t="n">
        <v>9.375</v>
      </c>
      <c r="F37" s="48" t="n">
        <v>2.708</v>
      </c>
      <c r="G37" s="48" t="n">
        <v>0.959</v>
      </c>
      <c r="H37" s="49" t="n">
        <v>2.8883</v>
      </c>
      <c r="I37" s="48" t="n">
        <v>9.4959</v>
      </c>
      <c r="J37" s="48" t="n">
        <v>15.3983</v>
      </c>
      <c r="K37" s="48" t="n">
        <v>15.1576</v>
      </c>
      <c r="L37" s="48" t="n">
        <v>13.2648</v>
      </c>
      <c r="M37" s="48" t="n">
        <v>19.9735</v>
      </c>
      <c r="N37" s="48" t="n">
        <v>11.1995</v>
      </c>
      <c r="O37" s="48" t="n">
        <v>11.8073</v>
      </c>
      <c r="P37" s="48" t="n">
        <v>12.426</v>
      </c>
      <c r="Q37" s="68" t="n">
        <f aca="false">IF(E37&lt;=IJ$3,4,IF(E37&gt;=IJ$5,1,IF(E37&gt;=IJ$4,2,3)))</f>
        <v>3</v>
      </c>
      <c r="R37" s="68" t="n">
        <f aca="false">IF(F37&lt;=IK$3,4,IF(F37&gt;=IK$5,1,IF(F37&gt;=IK$4,2,3)))</f>
        <v>1</v>
      </c>
      <c r="S37" s="68" t="n">
        <f aca="false">IF(G37&lt;=IL$3,4,IF(G37&gt;=IL$5,1,IF(G37&gt;=IL$4,2,3)))</f>
        <v>1</v>
      </c>
      <c r="T37" s="68" t="n">
        <f aca="false">IF(H37&lt;=IM$3,4,IF(H37&gt;=IM$5,1,IF(H37&gt;=IM$4,2,3)))</f>
        <v>1</v>
      </c>
      <c r="U37" s="68" t="n">
        <f aca="false">IF(I37&lt;=IN$3,4,IF(I37&gt;=IN$5,1,IF(I37&gt;=IN$4,2,3)))</f>
        <v>2</v>
      </c>
      <c r="V37" s="68" t="n">
        <f aca="false">IF(J37&lt;=IO$3,4,IF(J37&gt;=IO$5,1,IF(J37&gt;=IO$4,2,3)))</f>
        <v>4</v>
      </c>
      <c r="W37" s="68" t="n">
        <f aca="false">IF(K37&lt;=IP$3,4,IF(K37&gt;=IP$5,1,IF(K37&gt;=IP$4,2,3)))</f>
        <v>4</v>
      </c>
      <c r="X37" s="68" t="n">
        <f aca="false">IF(L37&lt;=IQ$3,4,IF(L37&gt;=IQ$5,1,IF(L37&gt;=IQ$4,2,3)))</f>
        <v>4</v>
      </c>
      <c r="Y37" s="68" t="n">
        <f aca="false">IF(M37&lt;=IR$3,4,IF(M37&gt;=IR$5,1,IF(M37&gt;=IR$4,2,3)))</f>
        <v>4</v>
      </c>
      <c r="Z37" s="68" t="n">
        <f aca="false">IF(N37&lt;=IS$3,4,IF(N37&gt;=IS$5,1,IF(N37&gt;=IS$4,2,3)))</f>
        <v>3</v>
      </c>
      <c r="AA37" s="68" t="n">
        <f aca="false">IF(O37&lt;=IT$3,4,IF(O37&gt;=IT$5,1,IF(O37&gt;=IT$4,2,3)))</f>
        <v>3</v>
      </c>
      <c r="AB37" s="68" t="n">
        <f aca="false">RANK(P37,P$11:P$50)</f>
        <v>27</v>
      </c>
      <c r="AC37" s="48"/>
      <c r="AD37" s="48"/>
      <c r="AE37" s="48"/>
    </row>
    <row r="38" customFormat="false" ht="15" hidden="false" customHeight="false" outlineLevel="0" collapsed="false">
      <c r="A38" s="44" t="s">
        <v>870</v>
      </c>
      <c r="B38" s="45" t="s">
        <v>871</v>
      </c>
      <c r="C38" s="46" t="n">
        <v>2806.1</v>
      </c>
      <c r="D38" s="47" t="n">
        <v>28.8799</v>
      </c>
      <c r="E38" s="48" t="n">
        <v>8.9721</v>
      </c>
      <c r="F38" s="48" t="n">
        <v>0.762</v>
      </c>
      <c r="G38" s="48" t="n">
        <v>-3.3458</v>
      </c>
      <c r="H38" s="49" t="n">
        <v>-3.6823</v>
      </c>
      <c r="I38" s="48" t="n">
        <v>11.533</v>
      </c>
      <c r="J38" s="48" t="n">
        <v>26.9602</v>
      </c>
      <c r="K38" s="48" t="n">
        <v>21.0085</v>
      </c>
      <c r="L38" s="48" t="n">
        <v>17.0287</v>
      </c>
      <c r="M38" s="48"/>
      <c r="N38" s="48"/>
      <c r="O38" s="48"/>
      <c r="P38" s="48" t="n">
        <v>22.4834</v>
      </c>
      <c r="Q38" s="68" t="n">
        <f aca="false">IF(E38&lt;=IJ$3,4,IF(E38&gt;=IJ$5,1,IF(E38&gt;=IJ$4,2,3)))</f>
        <v>4</v>
      </c>
      <c r="R38" s="68" t="n">
        <f aca="false">IF(F38&lt;=IK$3,4,IF(F38&gt;=IK$5,1,IF(F38&gt;=IK$4,2,3)))</f>
        <v>3</v>
      </c>
      <c r="S38" s="68" t="n">
        <f aca="false">IF(G38&lt;=IL$3,4,IF(G38&gt;=IL$5,1,IF(G38&gt;=IL$4,2,3)))</f>
        <v>3</v>
      </c>
      <c r="T38" s="68" t="n">
        <f aca="false">IF(H38&lt;=IM$3,4,IF(H38&gt;=IM$5,1,IF(H38&gt;=IM$4,2,3)))</f>
        <v>4</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4</v>
      </c>
      <c r="Z38" s="68" t="n">
        <f aca="false">IF(N38&lt;=IS$3,4,IF(N38&gt;=IS$5,1,IF(N38&gt;=IS$4,2,3)))</f>
        <v>4</v>
      </c>
      <c r="AA38" s="68" t="n">
        <f aca="false">IF(O38&lt;=IT$3,4,IF(O38&gt;=IT$5,1,IF(O38&gt;=IT$4,2,3)))</f>
        <v>4</v>
      </c>
      <c r="AB38" s="68" t="n">
        <f aca="false">RANK(P38,P$11:P$50)</f>
        <v>1</v>
      </c>
      <c r="AC38" s="48"/>
      <c r="AD38" s="48"/>
      <c r="AE38" s="48"/>
    </row>
    <row r="39" customFormat="false" ht="15" hidden="false" customHeight="false" outlineLevel="0" collapsed="false">
      <c r="A39" s="44" t="s">
        <v>872</v>
      </c>
      <c r="B39" s="45" t="s">
        <v>248</v>
      </c>
      <c r="C39" s="46" t="n">
        <v>39</v>
      </c>
      <c r="D39" s="47" t="n">
        <v>27.6921</v>
      </c>
      <c r="E39" s="48" t="n">
        <v>7.7032</v>
      </c>
      <c r="F39" s="48" t="n">
        <v>-3.3188</v>
      </c>
      <c r="G39" s="48" t="n">
        <v>-10.1463</v>
      </c>
      <c r="H39" s="49" t="n">
        <v>-9.2193</v>
      </c>
      <c r="I39" s="48" t="n">
        <v>3.3661</v>
      </c>
      <c r="J39" s="48" t="n">
        <v>22.4846</v>
      </c>
      <c r="K39" s="48" t="n">
        <v>19.0623</v>
      </c>
      <c r="L39" s="48" t="n">
        <v>18.9056</v>
      </c>
      <c r="M39" s="48" t="n">
        <v>26.3583</v>
      </c>
      <c r="N39" s="48" t="n">
        <v>14.7603</v>
      </c>
      <c r="O39" s="48"/>
      <c r="P39" s="48" t="n">
        <v>15.3465</v>
      </c>
      <c r="Q39" s="68" t="n">
        <f aca="false">IF(E39&lt;=IJ$3,4,IF(E39&gt;=IJ$5,1,IF(E39&gt;=IJ$4,2,3)))</f>
        <v>4</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1</v>
      </c>
      <c r="W39" s="68" t="n">
        <f aca="false">IF(K39&lt;=IP$3,4,IF(K39&gt;=IP$5,1,IF(K39&gt;=IP$4,2,3)))</f>
        <v>1</v>
      </c>
      <c r="X39" s="68" t="n">
        <f aca="false">IF(L39&lt;=IQ$3,4,IF(L39&gt;=IQ$5,1,IF(L39&gt;=IQ$4,2,3)))</f>
        <v>1</v>
      </c>
      <c r="Y39" s="68" t="n">
        <f aca="false">IF(M39&lt;=IR$3,4,IF(M39&gt;=IR$5,1,IF(M39&gt;=IR$4,2,3)))</f>
        <v>1</v>
      </c>
      <c r="Z39" s="68" t="n">
        <f aca="false">IF(N39&lt;=IS$3,4,IF(N39&gt;=IS$5,1,IF(N39&gt;=IS$4,2,3)))</f>
        <v>1</v>
      </c>
      <c r="AA39" s="68" t="n">
        <f aca="false">IF(O39&lt;=IT$3,4,IF(O39&gt;=IT$5,1,IF(O39&gt;=IT$4,2,3)))</f>
        <v>4</v>
      </c>
      <c r="AB39" s="68" t="n">
        <f aca="false">RANK(P39,P$11:P$50)</f>
        <v>11</v>
      </c>
      <c r="AC39" s="48"/>
      <c r="AD39" s="48"/>
      <c r="AE39" s="48"/>
    </row>
    <row r="40" customFormat="false" ht="15" hidden="false" customHeight="false" outlineLevel="0" collapsed="false">
      <c r="A40" s="44" t="s">
        <v>873</v>
      </c>
      <c r="B40" s="45" t="s">
        <v>874</v>
      </c>
      <c r="C40" s="46" t="n">
        <v>65</v>
      </c>
      <c r="D40" s="47" t="n">
        <v>53.5701</v>
      </c>
      <c r="E40" s="48" t="n">
        <v>8.3086</v>
      </c>
      <c r="F40" s="48" t="n">
        <v>-1.2913</v>
      </c>
      <c r="G40" s="48" t="n">
        <v>-7.0146</v>
      </c>
      <c r="H40" s="49" t="n">
        <v>-3.828</v>
      </c>
      <c r="I40" s="48" t="n">
        <v>0.5787</v>
      </c>
      <c r="J40" s="48" t="n">
        <v>20.6577</v>
      </c>
      <c r="K40" s="48" t="n">
        <v>14.5601</v>
      </c>
      <c r="L40" s="48" t="n">
        <v>13.5946</v>
      </c>
      <c r="M40" s="48" t="n">
        <v>21.1535</v>
      </c>
      <c r="N40" s="48" t="n">
        <v>13.1378</v>
      </c>
      <c r="O40" s="48" t="n">
        <v>12.4711</v>
      </c>
      <c r="P40" s="48" t="n">
        <v>10.2349</v>
      </c>
      <c r="Q40" s="68" t="n">
        <f aca="false">IF(E40&lt;=IJ$3,4,IF(E40&gt;=IJ$5,1,IF(E40&gt;=IJ$4,2,3)))</f>
        <v>4</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2</v>
      </c>
      <c r="W40" s="68" t="n">
        <f aca="false">IF(K40&lt;=IP$3,4,IF(K40&gt;=IP$5,1,IF(K40&gt;=IP$4,2,3)))</f>
        <v>4</v>
      </c>
      <c r="X40" s="68" t="n">
        <f aca="false">IF(L40&lt;=IQ$3,4,IF(L40&gt;=IQ$5,1,IF(L40&gt;=IQ$4,2,3)))</f>
        <v>4</v>
      </c>
      <c r="Y40" s="68" t="n">
        <f aca="false">IF(M40&lt;=IR$3,4,IF(M40&gt;=IR$5,1,IF(M40&gt;=IR$4,2,3)))</f>
        <v>4</v>
      </c>
      <c r="Z40" s="68" t="n">
        <f aca="false">IF(N40&lt;=IS$3,4,IF(N40&gt;=IS$5,1,IF(N40&gt;=IS$4,2,3)))</f>
        <v>2</v>
      </c>
      <c r="AA40" s="68" t="n">
        <f aca="false">IF(O40&lt;=IT$3,4,IF(O40&gt;=IT$5,1,IF(O40&gt;=IT$4,2,3)))</f>
        <v>2</v>
      </c>
      <c r="AB40" s="68" t="n">
        <f aca="false">RANK(P40,P$11:P$50)</f>
        <v>40</v>
      </c>
      <c r="AC40" s="48"/>
      <c r="AD40" s="48"/>
      <c r="AE40" s="48"/>
    </row>
    <row r="41" customFormat="false" ht="15" hidden="false" customHeight="false" outlineLevel="0" collapsed="false">
      <c r="A41" s="44" t="s">
        <v>875</v>
      </c>
      <c r="B41" s="45" t="s">
        <v>210</v>
      </c>
      <c r="C41" s="46" t="n">
        <v>3137</v>
      </c>
      <c r="D41" s="47" t="n">
        <v>66.5475</v>
      </c>
      <c r="E41" s="48" t="n">
        <v>7.3723</v>
      </c>
      <c r="F41" s="48" t="n">
        <v>-5.2281</v>
      </c>
      <c r="G41" s="48" t="n">
        <v>-11.0465</v>
      </c>
      <c r="H41" s="49" t="n">
        <v>-9.6503</v>
      </c>
      <c r="I41" s="48" t="n">
        <v>0.058</v>
      </c>
      <c r="J41" s="48" t="n">
        <v>21.434</v>
      </c>
      <c r="K41" s="48" t="n">
        <v>15.3933</v>
      </c>
      <c r="L41" s="48" t="n">
        <v>16.453</v>
      </c>
      <c r="M41" s="48" t="n">
        <v>24.9559</v>
      </c>
      <c r="N41" s="48" t="n">
        <v>16.0317</v>
      </c>
      <c r="O41" s="48" t="n">
        <v>15.0333</v>
      </c>
      <c r="P41" s="48" t="n">
        <v>13.144</v>
      </c>
      <c r="Q41" s="68" t="n">
        <f aca="false">IF(E41&lt;=IJ$3,4,IF(E41&gt;=IJ$5,1,IF(E41&gt;=IJ$4,2,3)))</f>
        <v>4</v>
      </c>
      <c r="R41" s="68" t="n">
        <f aca="false">IF(F41&lt;=IK$3,4,IF(F41&gt;=IK$5,1,IF(F41&gt;=IK$4,2,3)))</f>
        <v>4</v>
      </c>
      <c r="S41" s="68" t="n">
        <f aca="false">IF(G41&lt;=IL$3,4,IF(G41&gt;=IL$5,1,IF(G41&gt;=IL$4,2,3)))</f>
        <v>4</v>
      </c>
      <c r="T41" s="68" t="n">
        <f aca="false">IF(H41&lt;=IM$3,4,IF(H41&gt;=IM$5,1,IF(H41&gt;=IM$4,2,3)))</f>
        <v>4</v>
      </c>
      <c r="U41" s="68" t="n">
        <f aca="false">IF(I41&lt;=IN$3,4,IF(I41&gt;=IN$5,1,IF(I41&gt;=IN$4,2,3)))</f>
        <v>4</v>
      </c>
      <c r="V41" s="68" t="n">
        <f aca="false">IF(J41&lt;=IO$3,4,IF(J41&gt;=IO$5,1,IF(J41&gt;=IO$4,2,3)))</f>
        <v>1</v>
      </c>
      <c r="W41" s="68" t="n">
        <f aca="false">IF(K41&lt;=IP$3,4,IF(K41&gt;=IP$5,1,IF(K41&gt;=IP$4,2,3)))</f>
        <v>4</v>
      </c>
      <c r="X41" s="68" t="n">
        <f aca="false">IF(L41&lt;=IQ$3,4,IF(L41&gt;=IQ$5,1,IF(L41&gt;=IQ$4,2,3)))</f>
        <v>1</v>
      </c>
      <c r="Y41" s="68" t="n">
        <f aca="false">IF(M41&lt;=IR$3,4,IF(M41&gt;=IR$5,1,IF(M41&gt;=IR$4,2,3)))</f>
        <v>1</v>
      </c>
      <c r="Z41" s="68" t="n">
        <f aca="false">IF(N41&lt;=IS$3,4,IF(N41&gt;=IS$5,1,IF(N41&gt;=IS$4,2,3)))</f>
        <v>1</v>
      </c>
      <c r="AA41" s="68" t="n">
        <f aca="false">IF(O41&lt;=IT$3,4,IF(O41&gt;=IT$5,1,IF(O41&gt;=IT$4,2,3)))</f>
        <v>1</v>
      </c>
      <c r="AB41" s="68" t="n">
        <f aca="false">RANK(P41,P$11:P$50)</f>
        <v>21</v>
      </c>
      <c r="AC41" s="48"/>
      <c r="AD41" s="48"/>
      <c r="AE41" s="48"/>
    </row>
    <row r="42" customFormat="false" ht="15" hidden="false" customHeight="false" outlineLevel="0" collapsed="false">
      <c r="A42" s="44" t="s">
        <v>876</v>
      </c>
      <c r="B42" s="45" t="s">
        <v>79</v>
      </c>
      <c r="C42" s="46" t="n">
        <v>22.1</v>
      </c>
      <c r="D42" s="47" t="n">
        <v>48.1581</v>
      </c>
      <c r="E42" s="48" t="n">
        <v>9.3181</v>
      </c>
      <c r="F42" s="48" t="n">
        <v>1.8329</v>
      </c>
      <c r="G42" s="48" t="n">
        <v>-3.4954</v>
      </c>
      <c r="H42" s="49" t="n">
        <v>-1.7316</v>
      </c>
      <c r="I42" s="48" t="n">
        <v>3.4808</v>
      </c>
      <c r="J42" s="48" t="n">
        <v>15.5496</v>
      </c>
      <c r="K42" s="48" t="n">
        <v>13.5979</v>
      </c>
      <c r="L42" s="48" t="n">
        <v>12.5121</v>
      </c>
      <c r="M42" s="48" t="n">
        <v>20.5086</v>
      </c>
      <c r="N42" s="48" t="n">
        <v>11.4095</v>
      </c>
      <c r="O42" s="48" t="n">
        <v>11.354</v>
      </c>
      <c r="P42" s="48" t="n">
        <v>12.6896</v>
      </c>
      <c r="Q42" s="68" t="n">
        <f aca="false">IF(E42&lt;=IJ$3,4,IF(E42&gt;=IJ$5,1,IF(E42&gt;=IJ$4,2,3)))</f>
        <v>3</v>
      </c>
      <c r="R42" s="68" t="n">
        <f aca="false">IF(F42&lt;=IK$3,4,IF(F42&gt;=IK$5,1,IF(F42&gt;=IK$4,2,3)))</f>
        <v>3</v>
      </c>
      <c r="S42" s="68" t="n">
        <f aca="false">IF(G42&lt;=IL$3,4,IF(G42&gt;=IL$5,1,IF(G42&gt;=IL$4,2,3)))</f>
        <v>3</v>
      </c>
      <c r="T42" s="68" t="n">
        <f aca="false">IF(H42&lt;=IM$3,4,IF(H42&gt;=IM$5,1,IF(H42&gt;=IM$4,2,3)))</f>
        <v>3</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3</v>
      </c>
      <c r="AA42" s="68" t="n">
        <f aca="false">IF(O42&lt;=IT$3,4,IF(O42&gt;=IT$5,1,IF(O42&gt;=IT$4,2,3)))</f>
        <v>4</v>
      </c>
      <c r="AB42" s="68" t="n">
        <f aca="false">RANK(P42,P$11:P$50)</f>
        <v>24</v>
      </c>
      <c r="AC42" s="48"/>
      <c r="AD42" s="48"/>
      <c r="AE42" s="48"/>
    </row>
    <row r="43" customFormat="false" ht="15" hidden="false" customHeight="false" outlineLevel="0" collapsed="false">
      <c r="A43" s="44" t="s">
        <v>877</v>
      </c>
      <c r="B43" s="45" t="s">
        <v>267</v>
      </c>
      <c r="C43" s="46" t="n">
        <v>137.67</v>
      </c>
      <c r="D43" s="47" t="n">
        <v>82.3393</v>
      </c>
      <c r="E43" s="48" t="n">
        <v>10.7367</v>
      </c>
      <c r="F43" s="48" t="n">
        <v>1.5314</v>
      </c>
      <c r="G43" s="48" t="n">
        <v>-3.3419</v>
      </c>
      <c r="H43" s="49" t="n">
        <v>-2.4803</v>
      </c>
      <c r="I43" s="48" t="n">
        <v>8.3912</v>
      </c>
      <c r="J43" s="48" t="n">
        <v>24.6005</v>
      </c>
      <c r="K43" s="48" t="n">
        <v>19.1984</v>
      </c>
      <c r="L43" s="48" t="n">
        <v>17.1215</v>
      </c>
      <c r="M43" s="48" t="n">
        <v>25.9695</v>
      </c>
      <c r="N43" s="48" t="n">
        <v>16.1098</v>
      </c>
      <c r="O43" s="48" t="n">
        <v>15.5776</v>
      </c>
      <c r="P43" s="48" t="n">
        <v>12.9875</v>
      </c>
      <c r="Q43" s="68" t="n">
        <f aca="false">IF(E43&lt;=IJ$3,4,IF(E43&gt;=IJ$5,1,IF(E43&gt;=IJ$4,2,3)))</f>
        <v>1</v>
      </c>
      <c r="R43" s="68" t="n">
        <f aca="false">IF(F43&lt;=IK$3,4,IF(F43&gt;=IK$5,1,IF(F43&gt;=IK$4,2,3)))</f>
        <v>3</v>
      </c>
      <c r="S43" s="68" t="n">
        <f aca="false">IF(G43&lt;=IL$3,4,IF(G43&gt;=IL$5,1,IF(G43&gt;=IL$4,2,3)))</f>
        <v>3</v>
      </c>
      <c r="T43" s="68" t="n">
        <f aca="false">IF(H43&lt;=IM$3,4,IF(H43&gt;=IM$5,1,IF(H43&gt;=IM$4,2,3)))</f>
        <v>4</v>
      </c>
      <c r="U43" s="68" t="n">
        <f aca="false">IF(I43&lt;=IN$3,4,IF(I43&gt;=IN$5,1,IF(I43&gt;=IN$4,2,3)))</f>
        <v>2</v>
      </c>
      <c r="V43" s="68" t="n">
        <f aca="false">IF(J43&lt;=IO$3,4,IF(J43&gt;=IO$5,1,IF(J43&gt;=IO$4,2,3)))</f>
        <v>1</v>
      </c>
      <c r="W43" s="68" t="n">
        <f aca="false">IF(K43&lt;=IP$3,4,IF(K43&gt;=IP$5,1,IF(K43&gt;=IP$4,2,3)))</f>
        <v>1</v>
      </c>
      <c r="X43" s="68" t="n">
        <f aca="false">IF(L43&lt;=IQ$3,4,IF(L43&gt;=IQ$5,1,IF(L43&gt;=IQ$4,2,3)))</f>
        <v>1</v>
      </c>
      <c r="Y43" s="68" t="n">
        <f aca="false">IF(M43&lt;=IR$3,4,IF(M43&gt;=IR$5,1,IF(M43&gt;=IR$4,2,3)))</f>
        <v>1</v>
      </c>
      <c r="Z43" s="68" t="n">
        <f aca="false">IF(N43&lt;=IS$3,4,IF(N43&gt;=IS$5,1,IF(N43&gt;=IS$4,2,3)))</f>
        <v>1</v>
      </c>
      <c r="AA43" s="68" t="n">
        <f aca="false">IF(O43&lt;=IT$3,4,IF(O43&gt;=IT$5,1,IF(O43&gt;=IT$4,2,3)))</f>
        <v>1</v>
      </c>
      <c r="AB43" s="68" t="n">
        <f aca="false">RANK(P43,P$11:P$50)</f>
        <v>23</v>
      </c>
      <c r="AC43" s="48"/>
      <c r="AD43" s="48"/>
      <c r="AE43" s="48"/>
    </row>
    <row r="44" customFormat="false" ht="15" hidden="false" customHeight="false" outlineLevel="0" collapsed="false">
      <c r="A44" s="44" t="s">
        <v>878</v>
      </c>
      <c r="B44" s="45" t="s">
        <v>879</v>
      </c>
      <c r="C44" s="46" t="n">
        <v>24.24</v>
      </c>
      <c r="D44" s="47" t="n">
        <v>103.5669</v>
      </c>
      <c r="E44" s="48" t="n">
        <v>9.3739</v>
      </c>
      <c r="F44" s="48" t="n">
        <v>-2.1442</v>
      </c>
      <c r="G44" s="48" t="n">
        <v>-9.2405</v>
      </c>
      <c r="H44" s="49" t="n">
        <v>-8.1933</v>
      </c>
      <c r="I44" s="48" t="n">
        <v>3.7589</v>
      </c>
      <c r="J44" s="48" t="n">
        <v>16.9978</v>
      </c>
      <c r="K44" s="48" t="n">
        <v>12.9065</v>
      </c>
      <c r="L44" s="48" t="n">
        <v>12.2428</v>
      </c>
      <c r="M44" s="48" t="n">
        <v>21.8916</v>
      </c>
      <c r="N44" s="48" t="n">
        <v>11.4234</v>
      </c>
      <c r="O44" s="48" t="n">
        <v>12.819</v>
      </c>
      <c r="P44" s="48" t="n">
        <v>15.1272</v>
      </c>
      <c r="Q44" s="68" t="n">
        <f aca="false">IF(E44&lt;=IJ$3,4,IF(E44&gt;=IJ$5,1,IF(E44&gt;=IJ$4,2,3)))</f>
        <v>3</v>
      </c>
      <c r="R44" s="68" t="n">
        <f aca="false">IF(F44&lt;=IK$3,4,IF(F44&gt;=IK$5,1,IF(F44&gt;=IK$4,2,3)))</f>
        <v>4</v>
      </c>
      <c r="S44" s="68" t="n">
        <f aca="false">IF(G44&lt;=IL$3,4,IF(G44&gt;=IL$5,1,IF(G44&gt;=IL$4,2,3)))</f>
        <v>4</v>
      </c>
      <c r="T44" s="68" t="n">
        <f aca="false">IF(H44&lt;=IM$3,4,IF(H44&gt;=IM$5,1,IF(H44&gt;=IM$4,2,3)))</f>
        <v>4</v>
      </c>
      <c r="U44" s="68" t="n">
        <f aca="false">IF(I44&lt;=IN$3,4,IF(I44&gt;=IN$5,1,IF(I44&gt;=IN$4,2,3)))</f>
        <v>4</v>
      </c>
      <c r="V44" s="68" t="n">
        <f aca="false">IF(J44&lt;=IO$3,4,IF(J44&gt;=IO$5,1,IF(J44&gt;=IO$4,2,3)))</f>
        <v>4</v>
      </c>
      <c r="W44" s="68" t="n">
        <f aca="false">IF(K44&lt;=IP$3,4,IF(K44&gt;=IP$5,1,IF(K44&gt;=IP$4,2,3)))</f>
        <v>4</v>
      </c>
      <c r="X44" s="68" t="n">
        <f aca="false">IF(L44&lt;=IQ$3,4,IF(L44&gt;=IQ$5,1,IF(L44&gt;=IQ$4,2,3)))</f>
        <v>4</v>
      </c>
      <c r="Y44" s="68" t="n">
        <f aca="false">IF(M44&lt;=IR$3,4,IF(M44&gt;=IR$5,1,IF(M44&gt;=IR$4,2,3)))</f>
        <v>3</v>
      </c>
      <c r="Z44" s="68" t="n">
        <f aca="false">IF(N44&lt;=IS$3,4,IF(N44&gt;=IS$5,1,IF(N44&gt;=IS$4,2,3)))</f>
        <v>3</v>
      </c>
      <c r="AA44" s="68" t="n">
        <f aca="false">IF(O44&lt;=IT$3,4,IF(O44&gt;=IT$5,1,IF(O44&gt;=IT$4,2,3)))</f>
        <v>2</v>
      </c>
      <c r="AB44" s="68" t="n">
        <f aca="false">RANK(P44,P$11:P$50)</f>
        <v>13</v>
      </c>
      <c r="AC44" s="48"/>
      <c r="AD44" s="48"/>
      <c r="AE44" s="48"/>
    </row>
    <row r="45" customFormat="false" ht="15" hidden="false" customHeight="false" outlineLevel="0" collapsed="false">
      <c r="A45" s="44" t="s">
        <v>880</v>
      </c>
      <c r="B45" s="45" t="s">
        <v>881</v>
      </c>
      <c r="C45" s="46" t="n">
        <v>1.94</v>
      </c>
      <c r="D45" s="47" t="n">
        <v>57.1534</v>
      </c>
      <c r="E45" s="48" t="n">
        <v>10.02</v>
      </c>
      <c r="F45" s="48" t="n">
        <v>0.4215</v>
      </c>
      <c r="G45" s="48" t="n">
        <v>-4.7539</v>
      </c>
      <c r="H45" s="49" t="n">
        <v>-4.5654</v>
      </c>
      <c r="I45" s="48" t="n">
        <v>7.279</v>
      </c>
      <c r="J45" s="48" t="n">
        <v>27.9274</v>
      </c>
      <c r="K45" s="48" t="n">
        <v>24.0549</v>
      </c>
      <c r="L45" s="48" t="n">
        <v>20.7214</v>
      </c>
      <c r="M45" s="48" t="n">
        <v>30.5077</v>
      </c>
      <c r="N45" s="48" t="n">
        <v>20.1857</v>
      </c>
      <c r="O45" s="48"/>
      <c r="P45" s="48" t="n">
        <v>19.6654</v>
      </c>
      <c r="Q45" s="68" t="n">
        <f aca="false">IF(E45&lt;=IJ$3,4,IF(E45&gt;=IJ$5,1,IF(E45&gt;=IJ$4,2,3)))</f>
        <v>1</v>
      </c>
      <c r="R45" s="68" t="n">
        <f aca="false">IF(F45&lt;=IK$3,4,IF(F45&gt;=IK$5,1,IF(F45&gt;=IK$4,2,3)))</f>
        <v>3</v>
      </c>
      <c r="S45" s="68" t="n">
        <f aca="false">IF(G45&lt;=IL$3,4,IF(G45&gt;=IL$5,1,IF(G45&gt;=IL$4,2,3)))</f>
        <v>4</v>
      </c>
      <c r="T45" s="68" t="n">
        <f aca="false">IF(H45&lt;=IM$3,4,IF(H45&gt;=IM$5,1,IF(H45&gt;=IM$4,2,3)))</f>
        <v>4</v>
      </c>
      <c r="U45" s="68" t="n">
        <f aca="false">IF(I45&lt;=IN$3,4,IF(I45&gt;=IN$5,1,IF(I45&gt;=IN$4,2,3)))</f>
        <v>3</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4</v>
      </c>
      <c r="AB45" s="68" t="n">
        <f aca="false">RANK(P45,P$11:P$50)</f>
        <v>3</v>
      </c>
      <c r="AC45" s="48"/>
      <c r="AD45" s="48"/>
      <c r="AE45" s="48"/>
    </row>
    <row r="46" customFormat="false" ht="15" hidden="false" customHeight="false" outlineLevel="0" collapsed="false">
      <c r="A46" s="44" t="s">
        <v>882</v>
      </c>
      <c r="B46" s="45" t="s">
        <v>881</v>
      </c>
      <c r="C46" s="46" t="n">
        <v>4.64</v>
      </c>
      <c r="D46" s="47" t="n">
        <v>59.6716</v>
      </c>
      <c r="E46" s="48" t="n">
        <v>10.226</v>
      </c>
      <c r="F46" s="48" t="n">
        <v>-1.1505</v>
      </c>
      <c r="G46" s="48" t="n">
        <v>-6.8833</v>
      </c>
      <c r="H46" s="49" t="n">
        <v>-6.0263</v>
      </c>
      <c r="I46" s="48" t="n">
        <v>5.5365</v>
      </c>
      <c r="J46" s="48" t="n">
        <v>24.7208</v>
      </c>
      <c r="K46" s="48" t="n">
        <v>21.486</v>
      </c>
      <c r="L46" s="48" t="n">
        <v>20.1725</v>
      </c>
      <c r="M46" s="48" t="n">
        <v>31.3455</v>
      </c>
      <c r="N46" s="48" t="n">
        <v>20.5437</v>
      </c>
      <c r="O46" s="48"/>
      <c r="P46" s="48" t="n">
        <v>20.198</v>
      </c>
      <c r="Q46" s="68" t="n">
        <f aca="false">IF(E46&lt;=IJ$3,4,IF(E46&gt;=IJ$5,1,IF(E46&gt;=IJ$4,2,3)))</f>
        <v>1</v>
      </c>
      <c r="R46" s="68" t="n">
        <f aca="false">IF(F46&lt;=IK$3,4,IF(F46&gt;=IK$5,1,IF(F46&gt;=IK$4,2,3)))</f>
        <v>4</v>
      </c>
      <c r="S46" s="68" t="n">
        <f aca="false">IF(G46&lt;=IL$3,4,IF(G46&gt;=IL$5,1,IF(G46&gt;=IL$4,2,3)))</f>
        <v>4</v>
      </c>
      <c r="T46" s="68" t="n">
        <f aca="false">IF(H46&lt;=IM$3,4,IF(H46&gt;=IM$5,1,IF(H46&gt;=IM$4,2,3)))</f>
        <v>4</v>
      </c>
      <c r="U46" s="68" t="n">
        <f aca="false">IF(I46&lt;=IN$3,4,IF(I46&gt;=IN$5,1,IF(I46&gt;=IN$4,2,3)))</f>
        <v>4</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4</v>
      </c>
      <c r="AB46" s="68" t="n">
        <f aca="false">RANK(P46,P$11:P$50)</f>
        <v>2</v>
      </c>
      <c r="AC46" s="48"/>
      <c r="AD46" s="48"/>
      <c r="AE46" s="48"/>
    </row>
    <row r="47" customFormat="false" ht="15" hidden="false" customHeight="false" outlineLevel="0" collapsed="false">
      <c r="A47" s="44" t="s">
        <v>883</v>
      </c>
      <c r="B47" s="45" t="s">
        <v>879</v>
      </c>
      <c r="C47" s="46" t="n">
        <v>167.27</v>
      </c>
      <c r="D47" s="47" t="n">
        <v>113.3702</v>
      </c>
      <c r="E47" s="48" t="n">
        <v>8.6681</v>
      </c>
      <c r="F47" s="48" t="n">
        <v>-2.0652</v>
      </c>
      <c r="G47" s="48" t="n">
        <v>-9.4472</v>
      </c>
      <c r="H47" s="49" t="n">
        <v>-9.1393</v>
      </c>
      <c r="I47" s="48" t="n">
        <v>6.574</v>
      </c>
      <c r="J47" s="48" t="n">
        <v>19.71</v>
      </c>
      <c r="K47" s="48" t="n">
        <v>14.7146</v>
      </c>
      <c r="L47" s="48" t="n">
        <v>13.447</v>
      </c>
      <c r="M47" s="48" t="n">
        <v>23.2261</v>
      </c>
      <c r="N47" s="48" t="n">
        <v>12.7859</v>
      </c>
      <c r="O47" s="48" t="n">
        <v>13.5861</v>
      </c>
      <c r="P47" s="48" t="n">
        <v>15.7564</v>
      </c>
      <c r="Q47" s="68" t="n">
        <f aca="false">IF(E47&lt;=IJ$3,4,IF(E47&gt;=IJ$5,1,IF(E47&gt;=IJ$4,2,3)))</f>
        <v>4</v>
      </c>
      <c r="R47" s="68" t="n">
        <f aca="false">IF(F47&lt;=IK$3,4,IF(F47&gt;=IK$5,1,IF(F47&gt;=IK$4,2,3)))</f>
        <v>4</v>
      </c>
      <c r="S47" s="68" t="n">
        <f aca="false">IF(G47&lt;=IL$3,4,IF(G47&gt;=IL$5,1,IF(G47&gt;=IL$4,2,3)))</f>
        <v>4</v>
      </c>
      <c r="T47" s="68" t="n">
        <f aca="false">IF(H47&lt;=IM$3,4,IF(H47&gt;=IM$5,1,IF(H47&gt;=IM$4,2,3)))</f>
        <v>4</v>
      </c>
      <c r="U47" s="68" t="n">
        <f aca="false">IF(I47&lt;=IN$3,4,IF(I47&gt;=IN$5,1,IF(I47&gt;=IN$4,2,3)))</f>
        <v>4</v>
      </c>
      <c r="V47" s="68" t="n">
        <f aca="false">IF(J47&lt;=IO$3,4,IF(J47&gt;=IO$5,1,IF(J47&gt;=IO$4,2,3)))</f>
        <v>3</v>
      </c>
      <c r="W47" s="68" t="n">
        <f aca="false">IF(K47&lt;=IP$3,4,IF(K47&gt;=IP$5,1,IF(K47&gt;=IP$4,2,3)))</f>
        <v>4</v>
      </c>
      <c r="X47" s="68" t="n">
        <f aca="false">IF(L47&lt;=IQ$3,4,IF(L47&gt;=IQ$5,1,IF(L47&gt;=IQ$4,2,3)))</f>
        <v>4</v>
      </c>
      <c r="Y47" s="68" t="n">
        <f aca="false">IF(M47&lt;=IR$3,4,IF(M47&gt;=IR$5,1,IF(M47&gt;=IR$4,2,3)))</f>
        <v>2</v>
      </c>
      <c r="Z47" s="68" t="n">
        <f aca="false">IF(N47&lt;=IS$3,4,IF(N47&gt;=IS$5,1,IF(N47&gt;=IS$4,2,3)))</f>
        <v>2</v>
      </c>
      <c r="AA47" s="68" t="n">
        <f aca="false">IF(O47&lt;=IT$3,4,IF(O47&gt;=IT$5,1,IF(O47&gt;=IT$4,2,3)))</f>
        <v>1</v>
      </c>
      <c r="AB47" s="68" t="n">
        <f aca="false">RANK(P47,P$11:P$50)</f>
        <v>7</v>
      </c>
      <c r="AC47" s="48"/>
      <c r="AD47" s="48"/>
      <c r="AE47" s="48"/>
    </row>
    <row r="48" customFormat="false" ht="15" hidden="false" customHeight="false" outlineLevel="0" collapsed="false">
      <c r="A48" s="44" t="s">
        <v>884</v>
      </c>
      <c r="B48" s="45" t="s">
        <v>885</v>
      </c>
      <c r="C48" s="46" t="n">
        <v>634.85</v>
      </c>
      <c r="D48" s="47" t="n">
        <v>73.8262</v>
      </c>
      <c r="E48" s="48" t="n">
        <v>8.8548</v>
      </c>
      <c r="F48" s="48" t="n">
        <v>-3.2942</v>
      </c>
      <c r="G48" s="48" t="n">
        <v>-10.0266</v>
      </c>
      <c r="H48" s="49" t="n">
        <v>-10.156</v>
      </c>
      <c r="I48" s="48" t="n">
        <v>5.2283</v>
      </c>
      <c r="J48" s="48" t="n">
        <v>17.5487</v>
      </c>
      <c r="K48" s="48" t="n">
        <v>13.8263</v>
      </c>
      <c r="L48" s="48" t="n">
        <v>12.8027</v>
      </c>
      <c r="M48" s="48" t="n">
        <v>21.9684</v>
      </c>
      <c r="N48" s="48" t="n">
        <v>12.1841</v>
      </c>
      <c r="O48" s="48" t="n">
        <v>13.3361</v>
      </c>
      <c r="P48" s="48" t="n">
        <v>13.703</v>
      </c>
      <c r="Q48" s="68" t="n">
        <f aca="false">IF(E48&lt;=IJ$3,4,IF(E48&gt;=IJ$5,1,IF(E48&gt;=IJ$4,2,3)))</f>
        <v>4</v>
      </c>
      <c r="R48" s="68" t="n">
        <f aca="false">IF(F48&lt;=IK$3,4,IF(F48&gt;=IK$5,1,IF(F48&gt;=IK$4,2,3)))</f>
        <v>4</v>
      </c>
      <c r="S48" s="68" t="n">
        <f aca="false">IF(G48&lt;=IL$3,4,IF(G48&gt;=IL$5,1,IF(G48&gt;=IL$4,2,3)))</f>
        <v>4</v>
      </c>
      <c r="T48" s="68" t="n">
        <f aca="false">IF(H48&lt;=IM$3,4,IF(H48&gt;=IM$5,1,IF(H48&gt;=IM$4,2,3)))</f>
        <v>4</v>
      </c>
      <c r="U48" s="68" t="n">
        <f aca="false">IF(I48&lt;=IN$3,4,IF(I48&gt;=IN$5,1,IF(I48&gt;=IN$4,2,3)))</f>
        <v>4</v>
      </c>
      <c r="V48" s="68" t="n">
        <f aca="false">IF(J48&lt;=IO$3,4,IF(J48&gt;=IO$5,1,IF(J48&gt;=IO$4,2,3)))</f>
        <v>4</v>
      </c>
      <c r="W48" s="68" t="n">
        <f aca="false">IF(K48&lt;=IP$3,4,IF(K48&gt;=IP$5,1,IF(K48&gt;=IP$4,2,3)))</f>
        <v>4</v>
      </c>
      <c r="X48" s="68" t="n">
        <f aca="false">IF(L48&lt;=IQ$3,4,IF(L48&gt;=IQ$5,1,IF(L48&gt;=IQ$4,2,3)))</f>
        <v>4</v>
      </c>
      <c r="Y48" s="68" t="n">
        <f aca="false">IF(M48&lt;=IR$3,4,IF(M48&gt;=IR$5,1,IF(M48&gt;=IR$4,2,3)))</f>
        <v>3</v>
      </c>
      <c r="Z48" s="68" t="n">
        <f aca="false">IF(N48&lt;=IS$3,4,IF(N48&gt;=IS$5,1,IF(N48&gt;=IS$4,2,3)))</f>
        <v>3</v>
      </c>
      <c r="AA48" s="68" t="n">
        <f aca="false">IF(O48&lt;=IT$3,4,IF(O48&gt;=IT$5,1,IF(O48&gt;=IT$4,2,3)))</f>
        <v>1</v>
      </c>
      <c r="AB48" s="68" t="n">
        <f aca="false">RANK(P48,P$11:P$50)</f>
        <v>17</v>
      </c>
      <c r="AC48" s="48"/>
      <c r="AD48" s="48"/>
      <c r="AE48" s="48"/>
    </row>
    <row r="49" customFormat="false" ht="15" hidden="false" customHeight="false" outlineLevel="0" collapsed="false">
      <c r="A49" s="44" t="s">
        <v>886</v>
      </c>
      <c r="B49" s="45" t="s">
        <v>887</v>
      </c>
      <c r="C49" s="46" t="n">
        <v>22.42</v>
      </c>
      <c r="D49" s="47" t="n">
        <v>69.1048</v>
      </c>
      <c r="E49" s="48" t="n">
        <v>10.4706</v>
      </c>
      <c r="F49" s="48" t="n">
        <v>-1.9206</v>
      </c>
      <c r="G49" s="48" t="n">
        <v>-9.2212</v>
      </c>
      <c r="H49" s="49" t="n">
        <v>-9.3052</v>
      </c>
      <c r="I49" s="48" t="n">
        <v>4.4149</v>
      </c>
      <c r="J49" s="48" t="n">
        <v>16.9942</v>
      </c>
      <c r="K49" s="48" t="n">
        <v>13.1974</v>
      </c>
      <c r="L49" s="48" t="n">
        <v>12.1041</v>
      </c>
      <c r="M49" s="48" t="n">
        <v>22.3914</v>
      </c>
      <c r="N49" s="48" t="n">
        <v>11.8922</v>
      </c>
      <c r="O49" s="48" t="n">
        <v>13.1574</v>
      </c>
      <c r="P49" s="48" t="n">
        <v>12.0865</v>
      </c>
      <c r="Q49" s="68" t="n">
        <f aca="false">IF(E49&lt;=IJ$3,4,IF(E49&gt;=IJ$5,1,IF(E49&gt;=IJ$4,2,3)))</f>
        <v>1</v>
      </c>
      <c r="R49" s="68" t="n">
        <f aca="false">IF(F49&lt;=IK$3,4,IF(F49&gt;=IK$5,1,IF(F49&gt;=IK$4,2,3)))</f>
        <v>4</v>
      </c>
      <c r="S49" s="68" t="n">
        <f aca="false">IF(G49&lt;=IL$3,4,IF(G49&gt;=IL$5,1,IF(G49&gt;=IL$4,2,3)))</f>
        <v>4</v>
      </c>
      <c r="T49" s="68" t="n">
        <f aca="false">IF(H49&lt;=IM$3,4,IF(H49&gt;=IM$5,1,IF(H49&gt;=IM$4,2,3)))</f>
        <v>4</v>
      </c>
      <c r="U49" s="68" t="n">
        <f aca="false">IF(I49&lt;=IN$3,4,IF(I49&gt;=IN$5,1,IF(I49&gt;=IN$4,2,3)))</f>
        <v>4</v>
      </c>
      <c r="V49" s="68" t="n">
        <f aca="false">IF(J49&lt;=IO$3,4,IF(J49&gt;=IO$5,1,IF(J49&gt;=IO$4,2,3)))</f>
        <v>4</v>
      </c>
      <c r="W49" s="68" t="n">
        <f aca="false">IF(K49&lt;=IP$3,4,IF(K49&gt;=IP$5,1,IF(K49&gt;=IP$4,2,3)))</f>
        <v>4</v>
      </c>
      <c r="X49" s="68" t="n">
        <f aca="false">IF(L49&lt;=IQ$3,4,IF(L49&gt;=IQ$5,1,IF(L49&gt;=IQ$4,2,3)))</f>
        <v>4</v>
      </c>
      <c r="Y49" s="68" t="n">
        <f aca="false">IF(M49&lt;=IR$3,4,IF(M49&gt;=IR$5,1,IF(M49&gt;=IR$4,2,3)))</f>
        <v>3</v>
      </c>
      <c r="Z49" s="68" t="n">
        <f aca="false">IF(N49&lt;=IS$3,4,IF(N49&gt;=IS$5,1,IF(N49&gt;=IS$4,2,3)))</f>
        <v>3</v>
      </c>
      <c r="AA49" s="68" t="n">
        <f aca="false">IF(O49&lt;=IT$3,4,IF(O49&gt;=IT$5,1,IF(O49&gt;=IT$4,2,3)))</f>
        <v>1</v>
      </c>
      <c r="AB49" s="68" t="n">
        <f aca="false">RANK(P49,P$11:P$50)</f>
        <v>30</v>
      </c>
      <c r="AC49" s="48"/>
      <c r="AD49" s="48"/>
      <c r="AE49" s="48"/>
    </row>
    <row r="50" customFormat="false" ht="15" hidden="false" customHeight="false" outlineLevel="0" collapsed="false">
      <c r="A50" s="44" t="s">
        <v>888</v>
      </c>
      <c r="B50" s="45" t="s">
        <v>507</v>
      </c>
      <c r="C50" s="46" t="n">
        <v>125.09</v>
      </c>
      <c r="D50" s="47" t="n">
        <v>165.0635</v>
      </c>
      <c r="E50" s="48" t="n">
        <v>10.5441</v>
      </c>
      <c r="F50" s="48" t="n">
        <v>-1.5687</v>
      </c>
      <c r="G50" s="48" t="n">
        <v>-5.5742</v>
      </c>
      <c r="H50" s="49" t="n">
        <v>-5.2464</v>
      </c>
      <c r="I50" s="48" t="n">
        <v>8.4748</v>
      </c>
      <c r="J50" s="48" t="n">
        <v>26.9989</v>
      </c>
      <c r="K50" s="48" t="n">
        <v>22.9324</v>
      </c>
      <c r="L50" s="48" t="n">
        <v>20.5739</v>
      </c>
      <c r="M50" s="48" t="n">
        <v>31.6761</v>
      </c>
      <c r="N50" s="48" t="n">
        <v>20.3936</v>
      </c>
      <c r="O50" s="48" t="n">
        <v>18.0265</v>
      </c>
      <c r="P50" s="48" t="n">
        <v>18.7363</v>
      </c>
      <c r="Q50" s="68" t="n">
        <f aca="false">IF(E50&lt;=IJ$3,4,IF(E50&gt;=IJ$5,1,IF(E50&gt;=IJ$4,2,3)))</f>
        <v>1</v>
      </c>
      <c r="R50" s="68" t="n">
        <f aca="false">IF(F50&lt;=IK$3,4,IF(F50&gt;=IK$5,1,IF(F50&gt;=IK$4,2,3)))</f>
        <v>4</v>
      </c>
      <c r="S50" s="68" t="n">
        <f aca="false">IF(G50&lt;=IL$3,4,IF(G50&gt;=IL$5,1,IF(G50&gt;=IL$4,2,3)))</f>
        <v>4</v>
      </c>
      <c r="T50" s="68" t="n">
        <f aca="false">IF(H50&lt;=IM$3,4,IF(H50&gt;=IM$5,1,IF(H50&gt;=IM$4,2,3)))</f>
        <v>4</v>
      </c>
      <c r="U50" s="68" t="n">
        <f aca="false">IF(I50&lt;=IN$3,4,IF(I50&gt;=IN$5,1,IF(I50&gt;=IN$4,2,3)))</f>
        <v>2</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1</v>
      </c>
      <c r="AA50" s="68" t="n">
        <f aca="false">IF(O50&lt;=IT$3,4,IF(O50&gt;=IT$5,1,IF(O50&gt;=IT$4,2,3)))</f>
        <v>1</v>
      </c>
      <c r="AB50" s="68" t="n">
        <f aca="false">RANK(P50,P$11:P$50)</f>
        <v>4</v>
      </c>
      <c r="AC50" s="48"/>
      <c r="AD50" s="48"/>
      <c r="AE50" s="48"/>
    </row>
    <row r="51" customFormat="false" ht="15" hidden="false" customHeight="false" outlineLevel="0" collapsed="false">
      <c r="A51" s="51" t="s">
        <v>83</v>
      </c>
      <c r="B51" s="75"/>
      <c r="C51" s="76"/>
      <c r="D51" s="76"/>
      <c r="E51" s="76" t="n">
        <f aca="false">SUMPRODUCT($C11:$C50,E11:E50)/SUMIF(E11:E50,"&lt;&gt;"&amp;"",$C11:$C50)</f>
        <v>9.34559067526754</v>
      </c>
      <c r="F51" s="76" t="n">
        <f aca="false">SUMPRODUCT($C11:$C50,F11:F50)/SUMIF(F11:F50,"&lt;&gt;"&amp;"",$C11:$C50)</f>
        <v>0.947706059898183</v>
      </c>
      <c r="G51" s="76" t="n">
        <f aca="false">SUMPRODUCT($C11:$C50,G11:G50)/SUMIF(G11:G50,"&lt;&gt;"&amp;"",$C11:$C50)</f>
        <v>-4.02514616118513</v>
      </c>
      <c r="H51" s="76" t="n">
        <f aca="false">SUMPRODUCT($C11:$C50,H11:H50)/SUMIF(H11:H50,"&lt;&gt;"&amp;"",$C11:$C50)</f>
        <v>-2.56728702614313</v>
      </c>
      <c r="I51" s="76" t="n">
        <f aca="false">SUMPRODUCT($C11:$C50,I11:I50)/SUMIF(I11:I50,"&lt;&gt;"&amp;"",$C11:$C50)</f>
        <v>7.48942358485882</v>
      </c>
      <c r="J51" s="76" t="n">
        <f aca="false">SUMPRODUCT($C11:$C50,J11:J50)/SUMIF(J11:J50,"&lt;&gt;"&amp;"",$C11:$C50)</f>
        <v>20.6638104304316</v>
      </c>
      <c r="K51" s="76" t="n">
        <f aca="false">SUMPRODUCT($C11:$C50,K11:K50)/SUMIF(K11:K50,"&lt;&gt;"&amp;"",$C11:$C50)</f>
        <v>16.6103801593983</v>
      </c>
      <c r="L51" s="76" t="n">
        <f aca="false">SUMPRODUCT($C11:$C50,L11:L50)/SUMIF(L11:L50,"&lt;&gt;"&amp;"",$C11:$C50)</f>
        <v>15.0922842221897</v>
      </c>
      <c r="M51" s="76" t="n">
        <f aca="false">SUMPRODUCT($C11:$C50,M11:M50)/SUMIF(M11:M50,"&lt;&gt;"&amp;"",$C11:$C50)</f>
        <v>22.5636634789029</v>
      </c>
      <c r="N51" s="76" t="n">
        <f aca="false">SUMPRODUCT($C11:$C50,N11:N50)/SUMIF(N11:N50,"&lt;&gt;"&amp;"",$C11:$C50)</f>
        <v>12.1610920504519</v>
      </c>
      <c r="O51" s="76" t="n">
        <f aca="false">SUMPRODUCT($C11:$C50,O11:O50)/SUMIF(O11:O50,"&lt;&gt;"&amp;"",$C11:$C50)</f>
        <v>12.2915246087165</v>
      </c>
      <c r="P51" s="76" t="n">
        <f aca="false">SUMPRODUCT($C11:$C50,P11:P50)/SUMIF(P11:P50,"&lt;&gt;"&amp;"",$C11:$C50)</f>
        <v>13.101532146575</v>
      </c>
      <c r="Q51" s="54"/>
      <c r="R51" s="54"/>
      <c r="S51" s="54"/>
      <c r="T51" s="54"/>
      <c r="U51" s="54"/>
      <c r="V51" s="54"/>
      <c r="W51" s="54"/>
      <c r="X51" s="54"/>
      <c r="Y51" s="54"/>
      <c r="Z51" s="54"/>
      <c r="AA51" s="54"/>
      <c r="AB51" s="54"/>
      <c r="AC51" s="76"/>
      <c r="AD51" s="76"/>
      <c r="AE51" s="76"/>
    </row>
    <row r="52" customFormat="false" ht="15" hidden="false" customHeight="false" outlineLevel="0" collapsed="false">
      <c r="A52" s="77" t="s">
        <v>84</v>
      </c>
      <c r="B52" s="56"/>
      <c r="C52" s="57"/>
      <c r="D52" s="58"/>
      <c r="E52" s="58" t="n">
        <f aca="false">MIN(E11:E50)</f>
        <v>6.4202</v>
      </c>
      <c r="F52" s="58" t="n">
        <f aca="false">MIN(F11:F50)</f>
        <v>-5.383</v>
      </c>
      <c r="G52" s="58" t="n">
        <f aca="false">MIN(G11:G50)</f>
        <v>-16.1311</v>
      </c>
      <c r="H52" s="58" t="n">
        <f aca="false">MIN(H11:H50)</f>
        <v>-12.5319</v>
      </c>
      <c r="I52" s="58" t="n">
        <f aca="false">MIN(I11:I50)</f>
        <v>-6.4598</v>
      </c>
      <c r="J52" s="58" t="n">
        <f aca="false">MIN(J11:J50)</f>
        <v>15.1861</v>
      </c>
      <c r="K52" s="58" t="n">
        <f aca="false">MIN(K11:K50)</f>
        <v>12.9065</v>
      </c>
      <c r="L52" s="58" t="n">
        <f aca="false">MIN(L11:L50)</f>
        <v>11.322</v>
      </c>
      <c r="M52" s="58" t="n">
        <f aca="false">MIN(M11:M50)</f>
        <v>16.416</v>
      </c>
      <c r="N52" s="58" t="n">
        <f aca="false">MIN(N11:N50)</f>
        <v>9.3431</v>
      </c>
      <c r="O52" s="58" t="n">
        <f aca="false">MIN(O11:O50)</f>
        <v>9.9794</v>
      </c>
      <c r="P52" s="58" t="n">
        <f aca="false">MIN(P11:P50)</f>
        <v>10.2349</v>
      </c>
      <c r="Q52" s="59"/>
      <c r="R52" s="59"/>
      <c r="S52" s="59"/>
      <c r="T52" s="59"/>
      <c r="U52" s="59"/>
      <c r="V52" s="59"/>
      <c r="W52" s="59"/>
      <c r="X52" s="59"/>
      <c r="Y52" s="59"/>
      <c r="Z52" s="59"/>
      <c r="AA52" s="59"/>
      <c r="AB52" s="59"/>
      <c r="AC52" s="58"/>
      <c r="AD52" s="58"/>
      <c r="AE52" s="58"/>
    </row>
    <row r="53" customFormat="false" ht="15" hidden="false" customHeight="false" outlineLevel="0" collapsed="false">
      <c r="A53" s="78" t="s">
        <v>85</v>
      </c>
      <c r="B53" s="56"/>
      <c r="C53" s="57"/>
      <c r="D53" s="58"/>
      <c r="E53" s="58" t="n">
        <f aca="false">MAX(E11:E50)</f>
        <v>10.7367</v>
      </c>
      <c r="F53" s="58" t="n">
        <f aca="false">MAX(F11:F50)</f>
        <v>3.4389</v>
      </c>
      <c r="G53" s="58" t="n">
        <f aca="false">MAX(G11:G50)</f>
        <v>0.959</v>
      </c>
      <c r="H53" s="58" t="n">
        <f aca="false">MAX(H11:H50)</f>
        <v>2.8883</v>
      </c>
      <c r="I53" s="58" t="n">
        <f aca="false">MAX(I11:I50)</f>
        <v>11.533</v>
      </c>
      <c r="J53" s="58" t="n">
        <f aca="false">MAX(J11:J50)</f>
        <v>27.9274</v>
      </c>
      <c r="K53" s="58" t="n">
        <f aca="false">MAX(K11:K50)</f>
        <v>24.0549</v>
      </c>
      <c r="L53" s="58" t="n">
        <f aca="false">MAX(L11:L50)</f>
        <v>20.7214</v>
      </c>
      <c r="M53" s="58" t="n">
        <f aca="false">MAX(M11:M50)</f>
        <v>31.6761</v>
      </c>
      <c r="N53" s="58" t="n">
        <f aca="false">MAX(N11:N50)</f>
        <v>20.5437</v>
      </c>
      <c r="O53" s="58" t="n">
        <f aca="false">MAX(O11:O50)</f>
        <v>18.0265</v>
      </c>
      <c r="P53" s="58" t="n">
        <f aca="false">MAX(P11:P50)</f>
        <v>22.4834</v>
      </c>
      <c r="Q53" s="59"/>
      <c r="R53" s="59"/>
      <c r="S53" s="59"/>
      <c r="T53" s="59"/>
      <c r="U53" s="59"/>
      <c r="V53" s="59"/>
      <c r="W53" s="59"/>
      <c r="X53" s="59"/>
      <c r="Y53" s="59"/>
      <c r="Z53" s="59"/>
      <c r="AA53" s="59"/>
      <c r="AB53" s="59"/>
      <c r="AC53" s="58"/>
      <c r="AD53" s="58"/>
      <c r="AE53" s="58"/>
    </row>
    <row r="54" customFormat="false" ht="15" hidden="false" customHeight="false" outlineLevel="0" collapsed="false">
      <c r="A54" s="77" t="s">
        <v>86</v>
      </c>
      <c r="B54" s="56"/>
      <c r="C54" s="57"/>
      <c r="D54" s="58"/>
      <c r="E54" s="58" t="n">
        <f aca="false">MEDIAN(E11:E50)</f>
        <v>9.37445</v>
      </c>
      <c r="F54" s="58" t="n">
        <f aca="false">MEDIAN(F11:F50)</f>
        <v>1.31345</v>
      </c>
      <c r="G54" s="58" t="n">
        <f aca="false">MEDIAN(G11:G50)</f>
        <v>-3.59915</v>
      </c>
      <c r="H54" s="58" t="n">
        <f aca="false">MEDIAN(H11:H50)</f>
        <v>-2.16075</v>
      </c>
      <c r="I54" s="58" t="n">
        <f aca="false">MEDIAN(I11:I50)</f>
        <v>7.17025</v>
      </c>
      <c r="J54" s="58" t="n">
        <f aca="false">MEDIAN(J11:J50)</f>
        <v>20.21575</v>
      </c>
      <c r="K54" s="58" t="n">
        <f aca="false">MEDIAN(K11:K50)</f>
        <v>16.51755</v>
      </c>
      <c r="L54" s="58" t="n">
        <f aca="false">MEDIAN(L11:L50)</f>
        <v>14.91145</v>
      </c>
      <c r="M54" s="58" t="n">
        <f aca="false">MEDIAN(M11:M50)</f>
        <v>22.7356</v>
      </c>
      <c r="N54" s="58" t="n">
        <f aca="false">MEDIAN(N11:N50)</f>
        <v>12.7237</v>
      </c>
      <c r="O54" s="58" t="n">
        <f aca="false">MEDIAN(O11:O50)</f>
        <v>12.4572</v>
      </c>
      <c r="P54" s="58" t="n">
        <f aca="false">MEDIAN(P11:P50)</f>
        <v>13.19845</v>
      </c>
      <c r="Q54" s="59"/>
      <c r="R54" s="59"/>
      <c r="S54" s="59"/>
      <c r="T54" s="59"/>
      <c r="U54" s="59"/>
      <c r="V54" s="59"/>
      <c r="W54" s="59"/>
      <c r="X54" s="59"/>
      <c r="Y54" s="59"/>
      <c r="Z54" s="59"/>
      <c r="AA54" s="59"/>
      <c r="AB54" s="59"/>
      <c r="AC54" s="58"/>
      <c r="AD54" s="58"/>
      <c r="AE54" s="58"/>
    </row>
    <row r="55" customFormat="false" ht="15.75" hidden="false" customHeight="false" outlineLevel="0" collapsed="false">
      <c r="A55" s="61" t="s">
        <v>87</v>
      </c>
      <c r="B55" s="62"/>
      <c r="C55" s="63"/>
      <c r="D55" s="61"/>
      <c r="E55" s="61"/>
      <c r="F55" s="61"/>
      <c r="G55" s="61"/>
      <c r="H55" s="61"/>
      <c r="I55" s="61"/>
      <c r="J55" s="61"/>
      <c r="K55" s="61"/>
      <c r="L55" s="61"/>
      <c r="M55" s="61"/>
      <c r="N55" s="61"/>
      <c r="O55" s="61"/>
      <c r="P55" s="61"/>
      <c r="Q55" s="64"/>
      <c r="R55" s="64"/>
      <c r="S55" s="64"/>
      <c r="T55" s="64"/>
      <c r="U55" s="64"/>
      <c r="V55" s="64"/>
      <c r="W55" s="64"/>
      <c r="X55" s="64"/>
      <c r="Y55" s="64"/>
      <c r="Z55" s="64"/>
      <c r="AA55" s="64"/>
      <c r="AB55" s="64"/>
      <c r="AC55" s="61"/>
      <c r="AD55" s="61"/>
      <c r="AE55" s="61"/>
    </row>
    <row r="56" customFormat="false" ht="15" hidden="false" customHeight="false" outlineLevel="0" collapsed="false">
      <c r="A56" s="65" t="s">
        <v>889</v>
      </c>
      <c r="B56" s="66" t="n">
        <v>36318</v>
      </c>
      <c r="C56" s="67"/>
      <c r="D56" s="48"/>
      <c r="E56" s="48"/>
      <c r="F56" s="48"/>
      <c r="G56" s="48"/>
      <c r="H56" s="49"/>
      <c r="I56" s="49"/>
      <c r="J56" s="48"/>
      <c r="K56" s="48"/>
      <c r="L56" s="48"/>
      <c r="M56" s="48"/>
      <c r="N56" s="48"/>
      <c r="O56" s="48"/>
      <c r="P56" s="48"/>
      <c r="Q56" s="68"/>
      <c r="R56" s="68"/>
      <c r="S56" s="68"/>
      <c r="T56" s="68"/>
      <c r="U56" s="69"/>
      <c r="V56" s="68"/>
      <c r="W56" s="68"/>
      <c r="X56" s="68"/>
      <c r="Y56" s="68"/>
      <c r="Z56" s="68"/>
      <c r="AA56" s="68"/>
      <c r="AB56" s="68"/>
      <c r="AC56" s="48"/>
      <c r="AD56" s="48"/>
      <c r="AE56" s="48"/>
    </row>
    <row r="57" customFormat="false" ht="15.75" hidden="false" customHeight="false" outlineLevel="0" collapsed="false">
      <c r="A57" s="79"/>
      <c r="B57" s="80"/>
      <c r="C57" s="81"/>
      <c r="D57" s="82"/>
      <c r="E57" s="82"/>
      <c r="F57" s="82"/>
      <c r="G57" s="82"/>
      <c r="H57" s="83"/>
      <c r="I57" s="83"/>
      <c r="J57" s="82"/>
      <c r="K57" s="82"/>
      <c r="L57" s="82"/>
      <c r="M57" s="82"/>
      <c r="N57" s="82"/>
      <c r="O57" s="82"/>
      <c r="P57" s="82"/>
      <c r="Q57" s="84"/>
      <c r="R57" s="84"/>
      <c r="S57" s="84"/>
      <c r="T57" s="84"/>
      <c r="U57" s="85"/>
      <c r="V57" s="84"/>
      <c r="W57" s="84"/>
      <c r="X57" s="84"/>
      <c r="Y57" s="84"/>
      <c r="Z57" s="84"/>
      <c r="AA57" s="84"/>
      <c r="AB57" s="84"/>
      <c r="AC57" s="82"/>
      <c r="AD57" s="82"/>
      <c r="AE57" s="82"/>
    </row>
    <row r="58" customFormat="false" ht="15" hidden="false" customHeight="false" outlineLevel="0" collapsed="false">
      <c r="A58" s="70" t="s">
        <v>90</v>
      </c>
      <c r="B58" s="71"/>
      <c r="C58" s="72"/>
      <c r="D58" s="72"/>
      <c r="E58" s="72"/>
      <c r="F58" s="72"/>
      <c r="G58" s="72"/>
      <c r="H58" s="73"/>
      <c r="I58" s="72"/>
      <c r="J58" s="72"/>
      <c r="K58" s="72"/>
      <c r="L58" s="72"/>
      <c r="M58" s="72"/>
      <c r="N58" s="72"/>
      <c r="O58" s="72"/>
      <c r="P58" s="72"/>
      <c r="Q58" s="71"/>
      <c r="R58" s="71"/>
      <c r="S58" s="71"/>
      <c r="T58" s="71"/>
      <c r="U58" s="71"/>
      <c r="V58" s="71"/>
      <c r="W58" s="71"/>
      <c r="X58" s="71"/>
      <c r="Y58" s="71"/>
      <c r="Z58" s="71"/>
      <c r="AA58" s="71"/>
      <c r="AB58" s="71"/>
      <c r="AC58" s="72"/>
      <c r="AD58" s="72"/>
      <c r="AE58" s="72"/>
    </row>
    <row r="59" customFormat="false" ht="15" hidden="false" customHeight="false" outlineLevel="0" collapsed="false">
      <c r="A59" s="70" t="s">
        <v>91</v>
      </c>
      <c r="B59" s="71"/>
      <c r="C59" s="72"/>
      <c r="D59" s="72"/>
      <c r="E59" s="72"/>
      <c r="F59" s="72"/>
      <c r="G59" s="72"/>
      <c r="H59" s="73"/>
      <c r="I59" s="72"/>
      <c r="J59" s="72"/>
      <c r="K59" s="72"/>
      <c r="L59" s="72"/>
      <c r="M59" s="72"/>
      <c r="N59" s="72"/>
      <c r="O59" s="72"/>
      <c r="P59" s="72"/>
      <c r="Q59" s="71"/>
      <c r="R59" s="71"/>
      <c r="S59" s="71"/>
      <c r="T59" s="71"/>
      <c r="U59" s="71"/>
      <c r="V59" s="71"/>
      <c r="W59" s="71"/>
      <c r="X59" s="71"/>
      <c r="Y59" s="71"/>
      <c r="Z59" s="71"/>
      <c r="AA59" s="71"/>
      <c r="AB59" s="71"/>
      <c r="AC59" s="72"/>
      <c r="AD59" s="72"/>
      <c r="AE59" s="72"/>
    </row>
    <row r="60" customFormat="false" ht="15" hidden="false" customHeight="false" outlineLevel="0" collapsed="false">
      <c r="A60" s="70"/>
      <c r="B60" s="71"/>
      <c r="C60" s="72"/>
      <c r="D60" s="72"/>
      <c r="E60" s="72"/>
      <c r="F60" s="72"/>
      <c r="G60" s="72"/>
      <c r="H60" s="73"/>
      <c r="I60" s="72"/>
      <c r="J60" s="72"/>
      <c r="K60" s="72"/>
      <c r="L60" s="72"/>
      <c r="M60" s="72"/>
      <c r="N60" s="72"/>
      <c r="O60" s="72"/>
      <c r="P60" s="72"/>
      <c r="Q60" s="71"/>
      <c r="R60" s="71"/>
      <c r="S60" s="71"/>
      <c r="T60" s="71"/>
      <c r="U60" s="71"/>
      <c r="V60" s="71"/>
      <c r="W60" s="71"/>
      <c r="X60" s="71"/>
      <c r="Y60" s="71"/>
      <c r="Z60" s="71"/>
      <c r="AA60" s="71"/>
      <c r="AB60" s="71"/>
      <c r="AC60" s="72"/>
      <c r="AD60" s="72"/>
      <c r="AE60"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95"/>
    </sheetView>
  </sheetViews>
  <sheetFormatPr defaultColWidth="8.96484375" defaultRowHeight="15" zeroHeight="false" outlineLevelRow="0" outlineLevelCol="0"/>
  <cols>
    <col collapsed="false" customWidth="true" hidden="false" outlineLevel="0" max="1" min="1" style="27" width="44.56"/>
    <col collapsed="false" customWidth="true" hidden="false" outlineLevel="0" max="2" min="2" style="0" width="15.13"/>
    <col collapsed="false" customWidth="true" hidden="false" outlineLevel="0" max="3" min="3" style="27" width="15.41"/>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7.958</v>
      </c>
      <c r="IK2" s="0" t="n">
        <f aca="false">_xlfn.QUARTILE.INC(F$11:F$30,$II2)</f>
        <v>0.8689</v>
      </c>
      <c r="IL2" s="0" t="n">
        <f aca="false">_xlfn.QUARTILE.INC(G$11:G$30,$II2)</f>
        <v>-3.5417</v>
      </c>
      <c r="IM2" s="0" t="n">
        <f aca="false">_xlfn.QUARTILE.INC(H$11:H$30,$II2)</f>
        <v>-2.5032</v>
      </c>
      <c r="IN2" s="0" t="n">
        <f aca="false">_xlfn.QUARTILE.INC(I$11:I$30,$II2)</f>
        <v>4.9393</v>
      </c>
      <c r="IO2" s="0" t="n">
        <f aca="false">_xlfn.QUARTILE.INC(J$11:J$30,$II2)</f>
        <v>14.1724</v>
      </c>
      <c r="IP2" s="0" t="n">
        <f aca="false">_xlfn.QUARTILE.INC(K$11:K$30,$II2)</f>
        <v>12.5571</v>
      </c>
      <c r="IQ2" s="0" t="n">
        <f aca="false">_xlfn.QUARTILE.INC(L$11:L$30,$II2)</f>
        <v>11.3671</v>
      </c>
      <c r="IR2" s="0" t="n">
        <f aca="false">_xlfn.QUARTILE.INC(M$11:M$30,$II2)</f>
        <v>18.2398</v>
      </c>
      <c r="IS2" s="0" t="n">
        <f aca="false">_xlfn.QUARTILE.INC(N$11:N$30,$II2)</f>
        <v>9.7411</v>
      </c>
      <c r="IT2" s="0" t="n">
        <f aca="false">_xlfn.QUARTILE.INC(O$11:O$30,$II2)</f>
        <v>10.1114</v>
      </c>
    </row>
    <row r="3" customFormat="false" ht="15" hidden="false" customHeight="false" outlineLevel="0" collapsed="false">
      <c r="II3" s="0" t="n">
        <v>1</v>
      </c>
      <c r="IJ3" s="0" t="n">
        <f aca="false">_xlfn.QUARTILE.INC(E$11:E$30,$II3)</f>
        <v>8.690325</v>
      </c>
      <c r="IK3" s="0" t="n">
        <f aca="false">_xlfn.QUARTILE.INC(F$11:F$30,$II3)</f>
        <v>1.46195</v>
      </c>
      <c r="IL3" s="0" t="n">
        <f aca="false">_xlfn.QUARTILE.INC(G$11:G$30,$II3)</f>
        <v>-2.2156</v>
      </c>
      <c r="IM3" s="0" t="n">
        <f aca="false">_xlfn.QUARTILE.INC(H$11:H$30,$II3)</f>
        <v>-0.273875</v>
      </c>
      <c r="IN3" s="0" t="n">
        <f aca="false">_xlfn.QUARTILE.INC(I$11:I$30,$II3)</f>
        <v>6.599425</v>
      </c>
      <c r="IO3" s="0" t="n">
        <f aca="false">_xlfn.QUARTILE.INC(J$11:J$30,$II3)</f>
        <v>15.57915</v>
      </c>
      <c r="IP3" s="0" t="n">
        <f aca="false">_xlfn.QUARTILE.INC(K$11:K$30,$II3)</f>
        <v>13.95435</v>
      </c>
      <c r="IQ3" s="0" t="n">
        <f aca="false">_xlfn.QUARTILE.INC(L$11:L$30,$II3)</f>
        <v>12.946625</v>
      </c>
      <c r="IR3" s="0" t="n">
        <f aca="false">_xlfn.QUARTILE.INC(M$11:M$30,$II3)</f>
        <v>20.3446</v>
      </c>
      <c r="IS3" s="0" t="n">
        <f aca="false">_xlfn.QUARTILE.INC(N$11:N$30,$II3)</f>
        <v>11.532675</v>
      </c>
      <c r="IT3" s="0" t="n">
        <f aca="false">_xlfn.QUARTILE.INC(O$11:O$30,$II3)</f>
        <v>11.269575</v>
      </c>
    </row>
    <row r="4" customFormat="false" ht="15" hidden="false" customHeight="false" outlineLevel="0" collapsed="false">
      <c r="II4" s="0" t="n">
        <v>2</v>
      </c>
      <c r="IJ4" s="0" t="n">
        <f aca="false">_xlfn.QUARTILE.INC(E$11:E$30,$II4)</f>
        <v>9.1528</v>
      </c>
      <c r="IK4" s="0" t="n">
        <f aca="false">_xlfn.QUARTILE.INC(F$11:F$30,$II4)</f>
        <v>1.9467</v>
      </c>
      <c r="IL4" s="0" t="n">
        <f aca="false">_xlfn.QUARTILE.INC(G$11:G$30,$II4)</f>
        <v>-1.7452</v>
      </c>
      <c r="IM4" s="0" t="n">
        <f aca="false">_xlfn.QUARTILE.INC(H$11:H$30,$II4)</f>
        <v>0.3104</v>
      </c>
      <c r="IN4" s="0" t="n">
        <f aca="false">_xlfn.QUARTILE.INC(I$11:I$30,$II4)</f>
        <v>7.21175</v>
      </c>
      <c r="IO4" s="0" t="n">
        <f aca="false">_xlfn.QUARTILE.INC(J$11:J$30,$II4)</f>
        <v>16.5072</v>
      </c>
      <c r="IP4" s="0" t="n">
        <f aca="false">_xlfn.QUARTILE.INC(K$11:K$30,$II4)</f>
        <v>14.6914</v>
      </c>
      <c r="IQ4" s="0" t="n">
        <f aca="false">_xlfn.QUARTILE.INC(L$11:L$30,$II4)</f>
        <v>13.6201</v>
      </c>
      <c r="IR4" s="0" t="n">
        <f aca="false">_xlfn.QUARTILE.INC(M$11:M$30,$II4)</f>
        <v>20.974</v>
      </c>
      <c r="IS4" s="0" t="n">
        <f aca="false">_xlfn.QUARTILE.INC(N$11:N$30,$II4)</f>
        <v>12.4509</v>
      </c>
      <c r="IT4" s="0" t="n">
        <f aca="false">_xlfn.QUARTILE.INC(O$11:O$30,$II4)</f>
        <v>12.1227</v>
      </c>
    </row>
    <row r="5" customFormat="false" ht="15" hidden="false" customHeight="false" outlineLevel="0" collapsed="false">
      <c r="II5" s="0" t="n">
        <v>3</v>
      </c>
      <c r="IJ5" s="0" t="n">
        <f aca="false">_xlfn.QUARTILE.INC(E$11:E$30,$II5)</f>
        <v>9.35765</v>
      </c>
      <c r="IK5" s="0" t="n">
        <f aca="false">_xlfn.QUARTILE.INC(F$11:F$30,$II5)</f>
        <v>2.509775</v>
      </c>
      <c r="IL5" s="0" t="n">
        <f aca="false">_xlfn.QUARTILE.INC(G$11:G$30,$II5)</f>
        <v>-1.2108</v>
      </c>
      <c r="IM5" s="0" t="n">
        <f aca="false">_xlfn.QUARTILE.INC(H$11:H$30,$II5)</f>
        <v>1.292525</v>
      </c>
      <c r="IN5" s="0" t="n">
        <f aca="false">_xlfn.QUARTILE.INC(I$11:I$30,$II5)</f>
        <v>7.838875</v>
      </c>
      <c r="IO5" s="0" t="n">
        <f aca="false">_xlfn.QUARTILE.INC(J$11:J$30,$II5)</f>
        <v>17.9434</v>
      </c>
      <c r="IP5" s="0" t="n">
        <f aca="false">_xlfn.QUARTILE.INC(K$11:K$30,$II5)</f>
        <v>15.947775</v>
      </c>
      <c r="IQ5" s="0" t="n">
        <f aca="false">_xlfn.QUARTILE.INC(L$11:L$30,$II5)</f>
        <v>14.324375</v>
      </c>
      <c r="IR5" s="0" t="n">
        <f aca="false">_xlfn.QUARTILE.INC(M$11:M$30,$II5)</f>
        <v>22.20005</v>
      </c>
      <c r="IS5" s="0" t="n">
        <f aca="false">_xlfn.QUARTILE.INC(N$11:N$30,$II5)</f>
        <v>13.872675</v>
      </c>
      <c r="IT5" s="0" t="n">
        <f aca="false">_xlfn.QUARTILE.INC(O$11:O$30,$II5)</f>
        <v>13.19885</v>
      </c>
    </row>
    <row r="6" customFormat="false" ht="15" hidden="true" customHeight="false" outlineLevel="0" collapsed="false"/>
    <row r="7" customFormat="false" ht="21" hidden="false" customHeight="false" outlineLevel="0" collapsed="false">
      <c r="A7" s="31" t="s">
        <v>890</v>
      </c>
      <c r="II7" s="0" t="n">
        <v>4</v>
      </c>
      <c r="IJ7" s="0" t="n">
        <f aca="false">_xlfn.QUARTILE.INC(E$11:E$30,$II7)</f>
        <v>10.0549</v>
      </c>
      <c r="IK7" s="0" t="n">
        <f aca="false">_xlfn.QUARTILE.INC(F$11:F$30,$II7)</f>
        <v>3.0587</v>
      </c>
      <c r="IL7" s="0" t="n">
        <f aca="false">_xlfn.QUARTILE.INC(G$11:G$30,$II7)</f>
        <v>-0.2914</v>
      </c>
      <c r="IM7" s="0" t="n">
        <f aca="false">_xlfn.QUARTILE.INC(H$11:H$30,$II7)</f>
        <v>2.1142</v>
      </c>
      <c r="IN7" s="0" t="n">
        <f aca="false">_xlfn.QUARTILE.INC(I$11:I$30,$II7)</f>
        <v>8.492</v>
      </c>
      <c r="IO7" s="0" t="n">
        <f aca="false">_xlfn.QUARTILE.INC(J$11:J$30,$II7)</f>
        <v>19.7243</v>
      </c>
      <c r="IP7" s="0" t="n">
        <f aca="false">_xlfn.QUARTILE.INC(K$11:K$30,$II7)</f>
        <v>19.3882</v>
      </c>
      <c r="IQ7" s="0" t="n">
        <f aca="false">_xlfn.QUARTILE.INC(L$11:L$30,$II7)</f>
        <v>17.5904</v>
      </c>
      <c r="IR7" s="0" t="n">
        <f aca="false">_xlfn.QUARTILE.INC(M$11:M$30,$II7)</f>
        <v>24.6419</v>
      </c>
      <c r="IS7" s="0" t="n">
        <f aca="false">_xlfn.QUARTILE.INC(N$11:N$30,$II7)</f>
        <v>14.6159</v>
      </c>
      <c r="IT7" s="0" t="n">
        <f aca="false">_xlfn.QUARTILE.INC(O$11:O$30,$II7)</f>
        <v>14.2672</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89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892</v>
      </c>
      <c r="B11" s="45" t="s">
        <v>512</v>
      </c>
      <c r="C11" s="46" t="n">
        <v>227.11</v>
      </c>
      <c r="D11" s="47" t="n">
        <v>46.576</v>
      </c>
      <c r="E11" s="48" t="n">
        <v>9.132</v>
      </c>
      <c r="F11" s="48" t="n">
        <v>0.9226</v>
      </c>
      <c r="G11" s="48" t="n">
        <v>-1.8281</v>
      </c>
      <c r="H11" s="49" t="n">
        <v>-0.8673</v>
      </c>
      <c r="I11" s="48" t="n">
        <v>8.2161</v>
      </c>
      <c r="J11" s="48" t="n">
        <v>19.6053</v>
      </c>
      <c r="K11" s="48" t="n">
        <v>18.0759</v>
      </c>
      <c r="L11" s="48" t="n">
        <v>17.4452</v>
      </c>
      <c r="M11" s="48" t="n">
        <v>23.2754</v>
      </c>
      <c r="N11" s="48" t="n">
        <v>14.6159</v>
      </c>
      <c r="O11" s="48" t="n">
        <v>13.1134</v>
      </c>
      <c r="P11" s="48" t="n">
        <v>11.0691</v>
      </c>
      <c r="Q11" s="68" t="n">
        <f aca="false">IF(E11&lt;=IJ$3,4,IF(E11&gt;=IJ$5,1,IF(E11&gt;=IJ$4,2,3)))</f>
        <v>3</v>
      </c>
      <c r="R11" s="68" t="n">
        <f aca="false">IF(F11&lt;=IK$3,4,IF(F11&gt;=IK$5,1,IF(F11&gt;=IK$4,2,3)))</f>
        <v>4</v>
      </c>
      <c r="S11" s="68" t="n">
        <f aca="false">IF(G11&lt;=IL$3,4,IF(G11&gt;=IL$5,1,IF(G11&gt;=IL$4,2,3)))</f>
        <v>3</v>
      </c>
      <c r="T11" s="68" t="n">
        <f aca="false">IF(H11&lt;=IM$3,4,IF(H11&gt;=IM$5,1,IF(H11&gt;=IM$4,2,3)))</f>
        <v>4</v>
      </c>
      <c r="U11" s="68" t="n">
        <f aca="false">IF(I11&lt;=IN$3,4,IF(I11&gt;=IN$5,1,IF(I11&gt;=IN$4,2,3)))</f>
        <v>1</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2</v>
      </c>
      <c r="AB11" s="68" t="n">
        <f aca="false">RANK(P11,P$11:P$95)</f>
        <v>65</v>
      </c>
      <c r="AC11" s="48"/>
      <c r="AD11" s="48"/>
      <c r="AE11" s="48"/>
    </row>
    <row r="12" customFormat="false" ht="15" hidden="false" customHeight="false" outlineLevel="0" collapsed="false">
      <c r="A12" s="44" t="s">
        <v>893</v>
      </c>
      <c r="B12" s="45" t="s">
        <v>894</v>
      </c>
      <c r="C12" s="46" t="n">
        <v>192.07</v>
      </c>
      <c r="D12" s="47" t="n">
        <v>30.6834</v>
      </c>
      <c r="E12" s="48" t="n">
        <v>7.958</v>
      </c>
      <c r="F12" s="48" t="n">
        <v>0.8689</v>
      </c>
      <c r="G12" s="48" t="n">
        <v>-3.5417</v>
      </c>
      <c r="H12" s="49" t="n">
        <v>-2.5032</v>
      </c>
      <c r="I12" s="48" t="n">
        <v>4.9393</v>
      </c>
      <c r="J12" s="48" t="n">
        <v>17.078</v>
      </c>
      <c r="K12" s="48" t="n">
        <v>16.5966</v>
      </c>
      <c r="L12" s="48" t="n">
        <v>15.5129</v>
      </c>
      <c r="M12" s="48" t="n">
        <v>22.8386</v>
      </c>
      <c r="N12" s="48" t="n">
        <v>12.9946</v>
      </c>
      <c r="O12" s="48" t="n">
        <v>12.1107</v>
      </c>
      <c r="P12" s="48" t="n">
        <v>11.3953</v>
      </c>
      <c r="Q12" s="68" t="n">
        <f aca="false">IF(E12&lt;=IJ$3,4,IF(E12&gt;=IJ$5,1,IF(E12&gt;=IJ$4,2,3)))</f>
        <v>4</v>
      </c>
      <c r="R12" s="68" t="n">
        <f aca="false">IF(F12&lt;=IK$3,4,IF(F12&gt;=IK$5,1,IF(F12&gt;=IK$4,2,3)))</f>
        <v>4</v>
      </c>
      <c r="S12" s="68" t="n">
        <f aca="false">IF(G12&lt;=IL$3,4,IF(G12&gt;=IL$5,1,IF(G12&gt;=IL$4,2,3)))</f>
        <v>4</v>
      </c>
      <c r="T12" s="68" t="n">
        <f aca="false">IF(H12&lt;=IM$3,4,IF(H12&gt;=IM$5,1,IF(H12&gt;=IM$4,2,3)))</f>
        <v>4</v>
      </c>
      <c r="U12" s="68" t="n">
        <f aca="false">IF(I12&lt;=IN$3,4,IF(I12&gt;=IN$5,1,IF(I12&gt;=IN$4,2,3)))</f>
        <v>4</v>
      </c>
      <c r="V12" s="68" t="n">
        <f aca="false">IF(J12&lt;=IO$3,4,IF(J12&gt;=IO$5,1,IF(J12&gt;=IO$4,2,3)))</f>
        <v>2</v>
      </c>
      <c r="W12" s="68" t="n">
        <f aca="false">IF(K12&lt;=IP$3,4,IF(K12&gt;=IP$5,1,IF(K12&gt;=IP$4,2,3)))</f>
        <v>1</v>
      </c>
      <c r="X12" s="68" t="n">
        <f aca="false">IF(L12&lt;=IQ$3,4,IF(L12&gt;=IQ$5,1,IF(L12&gt;=IQ$4,2,3)))</f>
        <v>1</v>
      </c>
      <c r="Y12" s="68" t="n">
        <f aca="false">IF(M12&lt;=IR$3,4,IF(M12&gt;=IR$5,1,IF(M12&gt;=IR$4,2,3)))</f>
        <v>1</v>
      </c>
      <c r="Z12" s="68" t="n">
        <f aca="false">IF(N12&lt;=IS$3,4,IF(N12&gt;=IS$5,1,IF(N12&gt;=IS$4,2,3)))</f>
        <v>2</v>
      </c>
      <c r="AA12" s="68" t="n">
        <f aca="false">IF(O12&lt;=IT$3,4,IF(O12&gt;=IT$5,1,IF(O12&gt;=IT$4,2,3)))</f>
        <v>3</v>
      </c>
      <c r="AB12" s="68" t="n">
        <f aca="false">RANK(P12,P$11:P$95)</f>
        <v>59</v>
      </c>
      <c r="AC12" s="48"/>
      <c r="AD12" s="48"/>
      <c r="AE12" s="48"/>
    </row>
    <row r="13" customFormat="false" ht="15" hidden="false" customHeight="false" outlineLevel="0" collapsed="false">
      <c r="A13" s="44" t="s">
        <v>895</v>
      </c>
      <c r="B13" s="45" t="s">
        <v>896</v>
      </c>
      <c r="C13" s="46" t="n">
        <v>125.32</v>
      </c>
      <c r="D13" s="47" t="n">
        <v>68.2615</v>
      </c>
      <c r="E13" s="48" t="n">
        <v>9.1887</v>
      </c>
      <c r="F13" s="48" t="n">
        <v>1.0723</v>
      </c>
      <c r="G13" s="48" t="n">
        <v>-1.1067</v>
      </c>
      <c r="H13" s="49" t="n">
        <v>-0.048</v>
      </c>
      <c r="I13" s="48" t="n">
        <v>7.813</v>
      </c>
      <c r="J13" s="48" t="n">
        <v>19.7243</v>
      </c>
      <c r="K13" s="48" t="n">
        <v>19.3882</v>
      </c>
      <c r="L13" s="48" t="n">
        <v>17.5904</v>
      </c>
      <c r="M13" s="48" t="n">
        <v>24.6419</v>
      </c>
      <c r="N13" s="48" t="n">
        <v>14.187</v>
      </c>
      <c r="O13" s="48" t="n">
        <v>13.1576</v>
      </c>
      <c r="P13" s="48" t="n">
        <v>12.2872</v>
      </c>
      <c r="Q13" s="68" t="n">
        <f aca="false">IF(E13&lt;=IJ$3,4,IF(E13&gt;=IJ$5,1,IF(E13&gt;=IJ$4,2,3)))</f>
        <v>2</v>
      </c>
      <c r="R13" s="68" t="n">
        <f aca="false">IF(F13&lt;=IK$3,4,IF(F13&gt;=IK$5,1,IF(F13&gt;=IK$4,2,3)))</f>
        <v>4</v>
      </c>
      <c r="S13" s="68" t="n">
        <f aca="false">IF(G13&lt;=IL$3,4,IF(G13&gt;=IL$5,1,IF(G13&gt;=IL$4,2,3)))</f>
        <v>1</v>
      </c>
      <c r="T13" s="68" t="n">
        <f aca="false">IF(H13&lt;=IM$3,4,IF(H13&gt;=IM$5,1,IF(H13&gt;=IM$4,2,3)))</f>
        <v>3</v>
      </c>
      <c r="U13" s="68" t="n">
        <f aca="false">IF(I13&lt;=IN$3,4,IF(I13&gt;=IN$5,1,IF(I13&gt;=IN$4,2,3)))</f>
        <v>2</v>
      </c>
      <c r="V13" s="68" t="n">
        <f aca="false">IF(J13&lt;=IO$3,4,IF(J13&gt;=IO$5,1,IF(J13&gt;=IO$4,2,3)))</f>
        <v>1</v>
      </c>
      <c r="W13" s="68" t="n">
        <f aca="false">IF(K13&lt;=IP$3,4,IF(K13&gt;=IP$5,1,IF(K13&gt;=IP$4,2,3)))</f>
        <v>1</v>
      </c>
      <c r="X13" s="68" t="n">
        <f aca="false">IF(L13&lt;=IQ$3,4,IF(L13&gt;=IQ$5,1,IF(L13&gt;=IQ$4,2,3)))</f>
        <v>1</v>
      </c>
      <c r="Y13" s="68" t="n">
        <f aca="false">IF(M13&lt;=IR$3,4,IF(M13&gt;=IR$5,1,IF(M13&gt;=IR$4,2,3)))</f>
        <v>1</v>
      </c>
      <c r="Z13" s="68" t="n">
        <f aca="false">IF(N13&lt;=IS$3,4,IF(N13&gt;=IS$5,1,IF(N13&gt;=IS$4,2,3)))</f>
        <v>1</v>
      </c>
      <c r="AA13" s="68" t="n">
        <f aca="false">IF(O13&lt;=IT$3,4,IF(O13&gt;=IT$5,1,IF(O13&gt;=IT$4,2,3)))</f>
        <v>2</v>
      </c>
      <c r="AB13" s="68" t="n">
        <f aca="false">RANK(P13,P$11:P$95)</f>
        <v>47</v>
      </c>
      <c r="AC13" s="48"/>
      <c r="AD13" s="48"/>
      <c r="AE13" s="48"/>
    </row>
    <row r="14" customFormat="false" ht="15" hidden="false" customHeight="false" outlineLevel="0" collapsed="false">
      <c r="A14" s="44" t="s">
        <v>897</v>
      </c>
      <c r="B14" s="45" t="s">
        <v>137</v>
      </c>
      <c r="C14" s="46" t="n">
        <v>17.9</v>
      </c>
      <c r="D14" s="47" t="n">
        <v>108.612</v>
      </c>
      <c r="E14" s="48" t="n">
        <v>9.2062</v>
      </c>
      <c r="F14" s="48" t="n">
        <v>1.1324</v>
      </c>
      <c r="G14" s="48" t="n">
        <v>-1.0616</v>
      </c>
      <c r="H14" s="49" t="n">
        <v>-0.0054</v>
      </c>
      <c r="I14" s="48" t="n">
        <v>7.7378</v>
      </c>
      <c r="J14" s="48" t="n">
        <v>19.6098</v>
      </c>
      <c r="K14" s="48" t="n">
        <v>19.3095</v>
      </c>
      <c r="L14" s="48" t="n">
        <v>17.4344</v>
      </c>
      <c r="M14" s="48" t="n">
        <v>24.4979</v>
      </c>
      <c r="N14" s="48" t="n">
        <v>14.1315</v>
      </c>
      <c r="O14" s="48" t="n">
        <v>13.1851</v>
      </c>
      <c r="P14" s="48" t="n">
        <v>15.7508</v>
      </c>
      <c r="Q14" s="68" t="n">
        <f aca="false">IF(E14&lt;=IJ$3,4,IF(E14&gt;=IJ$5,1,IF(E14&gt;=IJ$4,2,3)))</f>
        <v>2</v>
      </c>
      <c r="R14" s="68" t="n">
        <f aca="false">IF(F14&lt;=IK$3,4,IF(F14&gt;=IK$5,1,IF(F14&gt;=IK$4,2,3)))</f>
        <v>4</v>
      </c>
      <c r="S14" s="68" t="n">
        <f aca="false">IF(G14&lt;=IL$3,4,IF(G14&gt;=IL$5,1,IF(G14&gt;=IL$4,2,3)))</f>
        <v>1</v>
      </c>
      <c r="T14" s="68" t="n">
        <f aca="false">IF(H14&lt;=IM$3,4,IF(H14&gt;=IM$5,1,IF(H14&gt;=IM$4,2,3)))</f>
        <v>3</v>
      </c>
      <c r="U14" s="68" t="n">
        <f aca="false">IF(I14&lt;=IN$3,4,IF(I14&gt;=IN$5,1,IF(I14&gt;=IN$4,2,3)))</f>
        <v>2</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2</v>
      </c>
      <c r="AB14" s="68" t="n">
        <f aca="false">RANK(P14,P$11:P$95)</f>
        <v>4</v>
      </c>
      <c r="AC14" s="48"/>
      <c r="AD14" s="48"/>
      <c r="AE14" s="48"/>
    </row>
    <row r="15" customFormat="false" ht="15" hidden="false" customHeight="false" outlineLevel="0" collapsed="false">
      <c r="A15" s="44" t="s">
        <v>898</v>
      </c>
      <c r="B15" s="45" t="s">
        <v>899</v>
      </c>
      <c r="C15" s="46" t="n">
        <v>988.65</v>
      </c>
      <c r="D15" s="47" t="n">
        <v>44.1121</v>
      </c>
      <c r="E15" s="48" t="n">
        <v>10.0549</v>
      </c>
      <c r="F15" s="48" t="n">
        <v>2.9286</v>
      </c>
      <c r="G15" s="48" t="n">
        <v>-0.2914</v>
      </c>
      <c r="H15" s="49" t="n">
        <v>2.1142</v>
      </c>
      <c r="I15" s="48" t="n">
        <v>8.492</v>
      </c>
      <c r="J15" s="48" t="n">
        <v>16.8887</v>
      </c>
      <c r="K15" s="48" t="n">
        <v>14.8624</v>
      </c>
      <c r="L15" s="48" t="n">
        <v>14.0827</v>
      </c>
      <c r="M15" s="48" t="n">
        <v>21.7519</v>
      </c>
      <c r="N15" s="48" t="n">
        <v>13.5442</v>
      </c>
      <c r="O15" s="48" t="n">
        <v>12.2901</v>
      </c>
      <c r="P15" s="48" t="n">
        <v>10.7446</v>
      </c>
      <c r="Q15" s="68" t="n">
        <f aca="false">IF(E15&lt;=IJ$3,4,IF(E15&gt;=IJ$5,1,IF(E15&gt;=IJ$4,2,3)))</f>
        <v>1</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2</v>
      </c>
      <c r="X15" s="68" t="n">
        <f aca="false">IF(L15&lt;=IQ$3,4,IF(L15&gt;=IQ$5,1,IF(L15&gt;=IQ$4,2,3)))</f>
        <v>2</v>
      </c>
      <c r="Y15" s="68" t="n">
        <f aca="false">IF(M15&lt;=IR$3,4,IF(M15&gt;=IR$5,1,IF(M15&gt;=IR$4,2,3)))</f>
        <v>2</v>
      </c>
      <c r="Z15" s="68" t="n">
        <f aca="false">IF(N15&lt;=IS$3,4,IF(N15&gt;=IS$5,1,IF(N15&gt;=IS$4,2,3)))</f>
        <v>2</v>
      </c>
      <c r="AA15" s="68" t="n">
        <f aca="false">IF(O15&lt;=IT$3,4,IF(O15&gt;=IT$5,1,IF(O15&gt;=IT$4,2,3)))</f>
        <v>2</v>
      </c>
      <c r="AB15" s="68" t="n">
        <f aca="false">RANK(P15,P$11:P$95)</f>
        <v>69</v>
      </c>
      <c r="AC15" s="48"/>
      <c r="AD15" s="48"/>
      <c r="AE15" s="48"/>
    </row>
    <row r="16" customFormat="false" ht="15" hidden="false" customHeight="false" outlineLevel="0" collapsed="false">
      <c r="A16" s="44" t="s">
        <v>900</v>
      </c>
      <c r="B16" s="45" t="s">
        <v>95</v>
      </c>
      <c r="C16" s="46" t="n">
        <v>179.87</v>
      </c>
      <c r="D16" s="47" t="n">
        <v>99.9407</v>
      </c>
      <c r="E16" s="48" t="n">
        <v>9.884</v>
      </c>
      <c r="F16" s="48" t="n">
        <v>2.5093</v>
      </c>
      <c r="G16" s="48" t="n">
        <v>-0.9194</v>
      </c>
      <c r="H16" s="49" t="n">
        <v>1.6233</v>
      </c>
      <c r="I16" s="48" t="n">
        <v>7.6469</v>
      </c>
      <c r="J16" s="48" t="n">
        <v>15.7992</v>
      </c>
      <c r="K16" s="48" t="n">
        <v>13.8127</v>
      </c>
      <c r="L16" s="48" t="n">
        <v>13.0331</v>
      </c>
      <c r="M16" s="48" t="n">
        <v>20.6027</v>
      </c>
      <c r="N16" s="48" t="n">
        <v>12.1902</v>
      </c>
      <c r="O16" s="48" t="n">
        <v>10.9761</v>
      </c>
      <c r="P16" s="48" t="n">
        <v>11.132</v>
      </c>
      <c r="Q16" s="68" t="n">
        <f aca="false">IF(E16&lt;=IJ$3,4,IF(E16&gt;=IJ$5,1,IF(E16&gt;=IJ$4,2,3)))</f>
        <v>1</v>
      </c>
      <c r="R16" s="68" t="n">
        <f aca="false">IF(F16&lt;=IK$3,4,IF(F16&gt;=IK$5,1,IF(F16&gt;=IK$4,2,3)))</f>
        <v>2</v>
      </c>
      <c r="S16" s="68" t="n">
        <f aca="false">IF(G16&lt;=IL$3,4,IF(G16&gt;=IL$5,1,IF(G16&gt;=IL$4,2,3)))</f>
        <v>1</v>
      </c>
      <c r="T16" s="68" t="n">
        <f aca="false">IF(H16&lt;=IM$3,4,IF(H16&gt;=IM$5,1,IF(H16&gt;=IM$4,2,3)))</f>
        <v>1</v>
      </c>
      <c r="U16" s="68" t="n">
        <f aca="false">IF(I16&lt;=IN$3,4,IF(I16&gt;=IN$5,1,IF(I16&gt;=IN$4,2,3)))</f>
        <v>2</v>
      </c>
      <c r="V16" s="68" t="n">
        <f aca="false">IF(J16&lt;=IO$3,4,IF(J16&gt;=IO$5,1,IF(J16&gt;=IO$4,2,3)))</f>
        <v>3</v>
      </c>
      <c r="W16" s="68" t="n">
        <f aca="false">IF(K16&lt;=IP$3,4,IF(K16&gt;=IP$5,1,IF(K16&gt;=IP$4,2,3)))</f>
        <v>4</v>
      </c>
      <c r="X16" s="68" t="n">
        <f aca="false">IF(L16&lt;=IQ$3,4,IF(L16&gt;=IQ$5,1,IF(L16&gt;=IQ$4,2,3)))</f>
        <v>3</v>
      </c>
      <c r="Y16" s="68" t="n">
        <f aca="false">IF(M16&lt;=IR$3,4,IF(M16&gt;=IR$5,1,IF(M16&gt;=IR$4,2,3)))</f>
        <v>3</v>
      </c>
      <c r="Z16" s="68" t="n">
        <f aca="false">IF(N16&lt;=IS$3,4,IF(N16&gt;=IS$5,1,IF(N16&gt;=IS$4,2,3)))</f>
        <v>3</v>
      </c>
      <c r="AA16" s="68" t="n">
        <f aca="false">IF(O16&lt;=IT$3,4,IF(O16&gt;=IT$5,1,IF(O16&gt;=IT$4,2,3)))</f>
        <v>4</v>
      </c>
      <c r="AB16" s="68" t="n">
        <f aca="false">RANK(P16,P$11:P$95)</f>
        <v>63</v>
      </c>
      <c r="AC16" s="48"/>
      <c r="AD16" s="48"/>
      <c r="AE16" s="48"/>
    </row>
    <row r="17" customFormat="false" ht="15" hidden="false" customHeight="false" outlineLevel="0" collapsed="false">
      <c r="A17" s="44" t="s">
        <v>901</v>
      </c>
      <c r="B17" s="45" t="s">
        <v>902</v>
      </c>
      <c r="C17" s="46" t="n">
        <v>363.84</v>
      </c>
      <c r="D17" s="47" t="n">
        <v>159.081</v>
      </c>
      <c r="E17" s="48" t="n">
        <v>9.0416</v>
      </c>
      <c r="F17" s="48" t="n">
        <v>2.2432</v>
      </c>
      <c r="G17" s="48" t="n">
        <v>-2.4964</v>
      </c>
      <c r="H17" s="49" t="n">
        <v>0.5497</v>
      </c>
      <c r="I17" s="48" t="n">
        <v>6.7396</v>
      </c>
      <c r="J17" s="48" t="n">
        <v>14.266</v>
      </c>
      <c r="K17" s="48" t="n">
        <v>12.6695</v>
      </c>
      <c r="L17" s="48" t="n">
        <v>11.388</v>
      </c>
      <c r="M17" s="48" t="n">
        <v>18.6065</v>
      </c>
      <c r="N17" s="48" t="n">
        <v>9.8273</v>
      </c>
      <c r="O17" s="48" t="n">
        <v>10.1114</v>
      </c>
      <c r="P17" s="48" t="n">
        <v>13.9105</v>
      </c>
      <c r="Q17" s="68" t="n">
        <f aca="false">IF(E17&lt;=IJ$3,4,IF(E17&gt;=IJ$5,1,IF(E17&gt;=IJ$4,2,3)))</f>
        <v>3</v>
      </c>
      <c r="R17" s="68" t="n">
        <f aca="false">IF(F17&lt;=IK$3,4,IF(F17&gt;=IK$5,1,IF(F17&gt;=IK$4,2,3)))</f>
        <v>2</v>
      </c>
      <c r="S17" s="68" t="n">
        <f aca="false">IF(G17&lt;=IL$3,4,IF(G17&gt;=IL$5,1,IF(G17&gt;=IL$4,2,3)))</f>
        <v>4</v>
      </c>
      <c r="T17" s="68" t="n">
        <f aca="false">IF(H17&lt;=IM$3,4,IF(H17&gt;=IM$5,1,IF(H17&gt;=IM$4,2,3)))</f>
        <v>2</v>
      </c>
      <c r="U17" s="68" t="n">
        <f aca="false">IF(I17&lt;=IN$3,4,IF(I17&gt;=IN$5,1,IF(I17&gt;=IN$4,2,3)))</f>
        <v>3</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95)</f>
        <v>18</v>
      </c>
      <c r="AC17" s="48"/>
      <c r="AD17" s="48"/>
      <c r="AE17" s="48"/>
    </row>
    <row r="18" customFormat="false" ht="15" hidden="false" customHeight="false" outlineLevel="0" collapsed="false">
      <c r="A18" s="44" t="s">
        <v>903</v>
      </c>
      <c r="B18" s="45" t="s">
        <v>63</v>
      </c>
      <c r="C18" s="46" t="n">
        <v>2590.39</v>
      </c>
      <c r="D18" s="47" t="n">
        <v>85.9023</v>
      </c>
      <c r="E18" s="48" t="n">
        <v>9.1736</v>
      </c>
      <c r="F18" s="48" t="n">
        <v>2.3388</v>
      </c>
      <c r="G18" s="48" t="n">
        <v>-2.1924</v>
      </c>
      <c r="H18" s="49" t="n">
        <v>0.6011</v>
      </c>
      <c r="I18" s="48" t="n">
        <v>7.448</v>
      </c>
      <c r="J18" s="48" t="n">
        <v>15.5944</v>
      </c>
      <c r="K18" s="48" t="n">
        <v>13.9957</v>
      </c>
      <c r="L18" s="48" t="n">
        <v>12.7966</v>
      </c>
      <c r="M18" s="48" t="n">
        <v>19.9646</v>
      </c>
      <c r="N18" s="48" t="n">
        <v>11.1308</v>
      </c>
      <c r="O18" s="48" t="n">
        <v>11.3674</v>
      </c>
      <c r="P18" s="48" t="n">
        <v>12.0934</v>
      </c>
      <c r="Q18" s="68" t="n">
        <f aca="false">IF(E18&lt;=IJ$3,4,IF(E18&gt;=IJ$5,1,IF(E18&gt;=IJ$4,2,3)))</f>
        <v>2</v>
      </c>
      <c r="R18" s="68" t="n">
        <f aca="false">IF(F18&lt;=IK$3,4,IF(F18&gt;=IK$5,1,IF(F18&gt;=IK$4,2,3)))</f>
        <v>2</v>
      </c>
      <c r="S18" s="68" t="n">
        <f aca="false">IF(G18&lt;=IL$3,4,IF(G18&gt;=IL$5,1,IF(G18&gt;=IL$4,2,3)))</f>
        <v>3</v>
      </c>
      <c r="T18" s="68" t="n">
        <f aca="false">IF(H18&lt;=IM$3,4,IF(H18&gt;=IM$5,1,IF(H18&gt;=IM$4,2,3)))</f>
        <v>2</v>
      </c>
      <c r="U18" s="68" t="n">
        <f aca="false">IF(I18&lt;=IN$3,4,IF(I18&gt;=IN$5,1,IF(I18&gt;=IN$4,2,3)))</f>
        <v>2</v>
      </c>
      <c r="V18" s="68" t="n">
        <f aca="false">IF(J18&lt;=IO$3,4,IF(J18&gt;=IO$5,1,IF(J18&gt;=IO$4,2,3)))</f>
        <v>3</v>
      </c>
      <c r="W18" s="68" t="n">
        <f aca="false">IF(K18&lt;=IP$3,4,IF(K18&gt;=IP$5,1,IF(K18&gt;=IP$4,2,3)))</f>
        <v>3</v>
      </c>
      <c r="X18" s="68" t="n">
        <f aca="false">IF(L18&lt;=IQ$3,4,IF(L18&gt;=IQ$5,1,IF(L18&gt;=IQ$4,2,3)))</f>
        <v>4</v>
      </c>
      <c r="Y18" s="68" t="n">
        <f aca="false">IF(M18&lt;=IR$3,4,IF(M18&gt;=IR$5,1,IF(M18&gt;=IR$4,2,3)))</f>
        <v>4</v>
      </c>
      <c r="Z18" s="68" t="n">
        <f aca="false">IF(N18&lt;=IS$3,4,IF(N18&gt;=IS$5,1,IF(N18&gt;=IS$4,2,3)))</f>
        <v>4</v>
      </c>
      <c r="AA18" s="68" t="n">
        <f aca="false">IF(O18&lt;=IT$3,4,IF(O18&gt;=IT$5,1,IF(O18&gt;=IT$4,2,3)))</f>
        <v>3</v>
      </c>
      <c r="AB18" s="68" t="n">
        <f aca="false">RANK(P18,P$11:P$95)</f>
        <v>51</v>
      </c>
      <c r="AC18" s="48"/>
      <c r="AD18" s="48"/>
      <c r="AE18" s="48"/>
    </row>
    <row r="19" customFormat="false" ht="15" hidden="false" customHeight="false" outlineLevel="0" collapsed="false">
      <c r="A19" s="44" t="s">
        <v>904</v>
      </c>
      <c r="B19" s="45" t="s">
        <v>210</v>
      </c>
      <c r="C19" s="46" t="n">
        <v>4566.55</v>
      </c>
      <c r="D19" s="47" t="n">
        <v>70.66</v>
      </c>
      <c r="E19" s="48" t="n">
        <v>9.3031</v>
      </c>
      <c r="F19" s="48" t="n">
        <v>2.0738</v>
      </c>
      <c r="G19" s="48" t="n">
        <v>-2.4868</v>
      </c>
      <c r="H19" s="49" t="n">
        <v>0.3971</v>
      </c>
      <c r="I19" s="48" t="n">
        <v>7.1842</v>
      </c>
      <c r="J19" s="48" t="n">
        <v>15.516</v>
      </c>
      <c r="K19" s="48" t="n">
        <v>14.0398</v>
      </c>
      <c r="L19" s="48" t="n">
        <v>12.9119</v>
      </c>
      <c r="M19" s="48" t="n">
        <v>20.3529</v>
      </c>
      <c r="N19" s="48" t="n">
        <v>11.8493</v>
      </c>
      <c r="O19" s="48" t="n">
        <v>12.1347</v>
      </c>
      <c r="P19" s="48" t="n">
        <v>13.5869</v>
      </c>
      <c r="Q19" s="68" t="n">
        <f aca="false">IF(E19&lt;=IJ$3,4,IF(E19&gt;=IJ$5,1,IF(E19&gt;=IJ$4,2,3)))</f>
        <v>2</v>
      </c>
      <c r="R19" s="68" t="n">
        <f aca="false">IF(F19&lt;=IK$3,4,IF(F19&gt;=IK$5,1,IF(F19&gt;=IK$4,2,3)))</f>
        <v>2</v>
      </c>
      <c r="S19" s="68" t="n">
        <f aca="false">IF(G19&lt;=IL$3,4,IF(G19&gt;=IL$5,1,IF(G19&gt;=IL$4,2,3)))</f>
        <v>4</v>
      </c>
      <c r="T19" s="68" t="n">
        <f aca="false">IF(H19&lt;=IM$3,4,IF(H19&gt;=IM$5,1,IF(H19&gt;=IM$4,2,3)))</f>
        <v>2</v>
      </c>
      <c r="U19" s="68" t="n">
        <f aca="false">IF(I19&lt;=IN$3,4,IF(I19&gt;=IN$5,1,IF(I19&gt;=IN$4,2,3)))</f>
        <v>3</v>
      </c>
      <c r="V19" s="68" t="n">
        <f aca="false">IF(J19&lt;=IO$3,4,IF(J19&gt;=IO$5,1,IF(J19&gt;=IO$4,2,3)))</f>
        <v>4</v>
      </c>
      <c r="W19" s="68" t="n">
        <f aca="false">IF(K19&lt;=IP$3,4,IF(K19&gt;=IP$5,1,IF(K19&gt;=IP$4,2,3)))</f>
        <v>3</v>
      </c>
      <c r="X19" s="68" t="n">
        <f aca="false">IF(L19&lt;=IQ$3,4,IF(L19&gt;=IQ$5,1,IF(L19&gt;=IQ$4,2,3)))</f>
        <v>4</v>
      </c>
      <c r="Y19" s="68" t="n">
        <f aca="false">IF(M19&lt;=IR$3,4,IF(M19&gt;=IR$5,1,IF(M19&gt;=IR$4,2,3)))</f>
        <v>3</v>
      </c>
      <c r="Z19" s="68" t="n">
        <f aca="false">IF(N19&lt;=IS$3,4,IF(N19&gt;=IS$5,1,IF(N19&gt;=IS$4,2,3)))</f>
        <v>3</v>
      </c>
      <c r="AA19" s="68" t="n">
        <f aca="false">IF(O19&lt;=IT$3,4,IF(O19&gt;=IT$5,1,IF(O19&gt;=IT$4,2,3)))</f>
        <v>2</v>
      </c>
      <c r="AB19" s="68" t="n">
        <f aca="false">RANK(P19,P$11:P$95)</f>
        <v>25</v>
      </c>
      <c r="AC19" s="48"/>
      <c r="AD19" s="48"/>
      <c r="AE19" s="48"/>
    </row>
    <row r="20" customFormat="false" ht="15" hidden="false" customHeight="false" outlineLevel="0" collapsed="false">
      <c r="A20" s="44" t="s">
        <v>905</v>
      </c>
      <c r="B20" s="45" t="s">
        <v>194</v>
      </c>
      <c r="C20" s="46" t="n">
        <v>53.98</v>
      </c>
      <c r="D20" s="47" t="n">
        <v>102.1141</v>
      </c>
      <c r="E20" s="48" t="n">
        <v>9.5884</v>
      </c>
      <c r="F20" s="48" t="n">
        <v>3.0587</v>
      </c>
      <c r="G20" s="48" t="n">
        <v>-1.2455</v>
      </c>
      <c r="H20" s="49" t="n">
        <v>1.6594</v>
      </c>
      <c r="I20" s="48" t="n">
        <v>8.3146</v>
      </c>
      <c r="J20" s="48" t="n">
        <v>16.1257</v>
      </c>
      <c r="K20" s="48" t="n">
        <v>14.5204</v>
      </c>
      <c r="L20" s="48" t="n">
        <v>13.3626</v>
      </c>
      <c r="M20" s="48" t="n">
        <v>20.5354</v>
      </c>
      <c r="N20" s="48" t="n">
        <v>11.5964</v>
      </c>
      <c r="O20" s="48" t="n">
        <v>11.935</v>
      </c>
      <c r="P20" s="48" t="n">
        <v>13.1553</v>
      </c>
      <c r="Q20" s="68" t="n">
        <f aca="false">IF(E20&lt;=IJ$3,4,IF(E20&gt;=IJ$5,1,IF(E20&gt;=IJ$4,2,3)))</f>
        <v>1</v>
      </c>
      <c r="R20" s="68" t="n">
        <f aca="false">IF(F20&lt;=IK$3,4,IF(F20&gt;=IK$5,1,IF(F20&gt;=IK$4,2,3)))</f>
        <v>1</v>
      </c>
      <c r="S20" s="68" t="n">
        <f aca="false">IF(G20&lt;=IL$3,4,IF(G20&gt;=IL$5,1,IF(G20&gt;=IL$4,2,3)))</f>
        <v>2</v>
      </c>
      <c r="T20" s="68" t="n">
        <f aca="false">IF(H20&lt;=IM$3,4,IF(H20&gt;=IM$5,1,IF(H20&gt;=IM$4,2,3)))</f>
        <v>1</v>
      </c>
      <c r="U20" s="68" t="n">
        <f aca="false">IF(I20&lt;=IN$3,4,IF(I20&gt;=IN$5,1,IF(I20&gt;=IN$4,2,3)))</f>
        <v>1</v>
      </c>
      <c r="V20" s="68" t="n">
        <f aca="false">IF(J20&lt;=IO$3,4,IF(J20&gt;=IO$5,1,IF(J20&gt;=IO$4,2,3)))</f>
        <v>3</v>
      </c>
      <c r="W20" s="68" t="n">
        <f aca="false">IF(K20&lt;=IP$3,4,IF(K20&gt;=IP$5,1,IF(K20&gt;=IP$4,2,3)))</f>
        <v>3</v>
      </c>
      <c r="X20" s="68" t="n">
        <f aca="false">IF(L20&lt;=IQ$3,4,IF(L20&gt;=IQ$5,1,IF(L20&gt;=IQ$4,2,3)))</f>
        <v>3</v>
      </c>
      <c r="Y20" s="68" t="n">
        <f aca="false">IF(M20&lt;=IR$3,4,IF(M20&gt;=IR$5,1,IF(M20&gt;=IR$4,2,3)))</f>
        <v>3</v>
      </c>
      <c r="Z20" s="68" t="n">
        <f aca="false">IF(N20&lt;=IS$3,4,IF(N20&gt;=IS$5,1,IF(N20&gt;=IS$4,2,3)))</f>
        <v>3</v>
      </c>
      <c r="AA20" s="68" t="n">
        <f aca="false">IF(O20&lt;=IT$3,4,IF(O20&gt;=IT$5,1,IF(O20&gt;=IT$4,2,3)))</f>
        <v>3</v>
      </c>
      <c r="AB20" s="68" t="n">
        <f aca="false">RANK(P20,P$11:P$95)</f>
        <v>27</v>
      </c>
      <c r="AC20" s="48"/>
      <c r="AD20" s="48"/>
      <c r="AE20" s="48"/>
    </row>
    <row r="21" customFormat="false" ht="15" hidden="false" customHeight="false" outlineLevel="0" collapsed="false">
      <c r="A21" s="44" t="s">
        <v>906</v>
      </c>
      <c r="B21" s="45" t="s">
        <v>97</v>
      </c>
      <c r="C21" s="46" t="n">
        <v>592.93</v>
      </c>
      <c r="D21" s="47" t="n">
        <v>200.3846</v>
      </c>
      <c r="E21" s="48" t="n">
        <v>9.1211</v>
      </c>
      <c r="F21" s="48" t="n">
        <v>2.5787</v>
      </c>
      <c r="G21" s="48" t="n">
        <v>-1.294</v>
      </c>
      <c r="H21" s="49" t="n">
        <v>1.2726</v>
      </c>
      <c r="I21" s="48" t="n">
        <v>8.2543</v>
      </c>
      <c r="J21" s="48" t="n">
        <v>15.8865</v>
      </c>
      <c r="K21" s="48" t="n">
        <v>14.2837</v>
      </c>
      <c r="L21" s="48" t="n">
        <v>13.079</v>
      </c>
      <c r="M21" s="48" t="n">
        <v>20.3197</v>
      </c>
      <c r="N21" s="48" t="n">
        <v>11.4441</v>
      </c>
      <c r="O21" s="48" t="n">
        <v>11.8541</v>
      </c>
      <c r="P21" s="48" t="n">
        <v>15.4998</v>
      </c>
      <c r="Q21" s="68" t="n">
        <f aca="false">IF(E21&lt;=IJ$3,4,IF(E21&gt;=IJ$5,1,IF(E21&gt;=IJ$4,2,3)))</f>
        <v>3</v>
      </c>
      <c r="R21" s="68" t="n">
        <f aca="false">IF(F21&lt;=IK$3,4,IF(F21&gt;=IK$5,1,IF(F21&gt;=IK$4,2,3)))</f>
        <v>1</v>
      </c>
      <c r="S21" s="68" t="n">
        <f aca="false">IF(G21&lt;=IL$3,4,IF(G21&gt;=IL$5,1,IF(G21&gt;=IL$4,2,3)))</f>
        <v>2</v>
      </c>
      <c r="T21" s="68" t="n">
        <f aca="false">IF(H21&lt;=IM$3,4,IF(H21&gt;=IM$5,1,IF(H21&gt;=IM$4,2,3)))</f>
        <v>2</v>
      </c>
      <c r="U21" s="68" t="n">
        <f aca="false">IF(I21&lt;=IN$3,4,IF(I21&gt;=IN$5,1,IF(I21&gt;=IN$4,2,3)))</f>
        <v>1</v>
      </c>
      <c r="V21" s="68" t="n">
        <f aca="false">IF(J21&lt;=IO$3,4,IF(J21&gt;=IO$5,1,IF(J21&gt;=IO$4,2,3)))</f>
        <v>3</v>
      </c>
      <c r="W21" s="68" t="n">
        <f aca="false">IF(K21&lt;=IP$3,4,IF(K21&gt;=IP$5,1,IF(K21&gt;=IP$4,2,3)))</f>
        <v>3</v>
      </c>
      <c r="X21" s="68" t="n">
        <f aca="false">IF(L21&lt;=IQ$3,4,IF(L21&gt;=IQ$5,1,IF(L21&gt;=IQ$4,2,3)))</f>
        <v>3</v>
      </c>
      <c r="Y21" s="68" t="n">
        <f aca="false">IF(M21&lt;=IR$3,4,IF(M21&gt;=IR$5,1,IF(M21&gt;=IR$4,2,3)))</f>
        <v>4</v>
      </c>
      <c r="Z21" s="68" t="n">
        <f aca="false">IF(N21&lt;=IS$3,4,IF(N21&gt;=IS$5,1,IF(N21&gt;=IS$4,2,3)))</f>
        <v>4</v>
      </c>
      <c r="AA21" s="68" t="n">
        <f aca="false">IF(O21&lt;=IT$3,4,IF(O21&gt;=IT$5,1,IF(O21&gt;=IT$4,2,3)))</f>
        <v>3</v>
      </c>
      <c r="AB21" s="68" t="n">
        <f aca="false">RANK(P21,P$11:P$95)</f>
        <v>5</v>
      </c>
      <c r="AC21" s="48"/>
      <c r="AD21" s="48"/>
      <c r="AE21" s="48"/>
    </row>
    <row r="22" customFormat="false" ht="15" hidden="false" customHeight="false" outlineLevel="0" collapsed="false">
      <c r="A22" s="44" t="s">
        <v>907</v>
      </c>
      <c r="B22" s="45" t="s">
        <v>99</v>
      </c>
      <c r="C22" s="46" t="n">
        <v>23.31</v>
      </c>
      <c r="D22" s="47" t="n">
        <v>214.5632</v>
      </c>
      <c r="E22" s="48" t="n">
        <v>9.5213</v>
      </c>
      <c r="F22" s="48" t="n">
        <v>2.9309</v>
      </c>
      <c r="G22" s="48" t="n">
        <v>-1.5606</v>
      </c>
      <c r="H22" s="49" t="n">
        <v>1.3523</v>
      </c>
      <c r="I22" s="48" t="n">
        <v>7.9165</v>
      </c>
      <c r="J22" s="48" t="n">
        <v>15.7002</v>
      </c>
      <c r="K22" s="48" t="n">
        <v>14.2269</v>
      </c>
      <c r="L22" s="48" t="n">
        <v>13.1185</v>
      </c>
      <c r="M22" s="48" t="n">
        <v>20.4924</v>
      </c>
      <c r="N22" s="48" t="n">
        <v>11.5622</v>
      </c>
      <c r="O22" s="48" t="n">
        <v>11.8096</v>
      </c>
      <c r="P22" s="48" t="n">
        <v>16.15</v>
      </c>
      <c r="Q22" s="68" t="n">
        <f aca="false">IF(E22&lt;=IJ$3,4,IF(E22&gt;=IJ$5,1,IF(E22&gt;=IJ$4,2,3)))</f>
        <v>1</v>
      </c>
      <c r="R22" s="68" t="n">
        <f aca="false">IF(F22&lt;=IK$3,4,IF(F22&gt;=IK$5,1,IF(F22&gt;=IK$4,2,3)))</f>
        <v>1</v>
      </c>
      <c r="S22" s="68" t="n">
        <f aca="false">IF(G22&lt;=IL$3,4,IF(G22&gt;=IL$5,1,IF(G22&gt;=IL$4,2,3)))</f>
        <v>2</v>
      </c>
      <c r="T22" s="68" t="n">
        <f aca="false">IF(H22&lt;=IM$3,4,IF(H22&gt;=IM$5,1,IF(H22&gt;=IM$4,2,3)))</f>
        <v>1</v>
      </c>
      <c r="U22" s="68" t="n">
        <f aca="false">IF(I22&lt;=IN$3,4,IF(I22&gt;=IN$5,1,IF(I22&gt;=IN$4,2,3)))</f>
        <v>1</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3</v>
      </c>
      <c r="AA22" s="68" t="n">
        <f aca="false">IF(O22&lt;=IT$3,4,IF(O22&gt;=IT$5,1,IF(O22&gt;=IT$4,2,3)))</f>
        <v>3</v>
      </c>
      <c r="AB22" s="68" t="n">
        <f aca="false">RANK(P22,P$11:P$95)</f>
        <v>1</v>
      </c>
      <c r="AC22" s="48"/>
      <c r="AD22" s="48"/>
      <c r="AE22" s="48"/>
    </row>
    <row r="23" customFormat="false" ht="15" hidden="false" customHeight="false" outlineLevel="0" collapsed="false">
      <c r="A23" s="44" t="s">
        <v>908</v>
      </c>
      <c r="B23" s="45" t="s">
        <v>832</v>
      </c>
      <c r="C23" s="46" t="n">
        <v>25.59</v>
      </c>
      <c r="D23" s="47" t="n">
        <v>103.8558</v>
      </c>
      <c r="E23" s="48" t="n">
        <v>9.2467</v>
      </c>
      <c r="F23" s="48" t="n">
        <v>2.2346</v>
      </c>
      <c r="G23" s="48" t="n">
        <v>-2.2852</v>
      </c>
      <c r="H23" s="49" t="n">
        <v>0.7094</v>
      </c>
      <c r="I23" s="48" t="n">
        <v>6.4693</v>
      </c>
      <c r="J23" s="48" t="n">
        <v>14.4325</v>
      </c>
      <c r="K23" s="48" t="n">
        <v>12.8668</v>
      </c>
      <c r="L23" s="48" t="n">
        <v>11.7448</v>
      </c>
      <c r="M23" s="48" t="n">
        <v>18.6784</v>
      </c>
      <c r="N23" s="48" t="n">
        <v>10.349</v>
      </c>
      <c r="O23" s="48" t="n">
        <v>10.7004</v>
      </c>
      <c r="P23" s="48" t="n">
        <v>12.8219</v>
      </c>
      <c r="Q23" s="68" t="n">
        <f aca="false">IF(E23&lt;=IJ$3,4,IF(E23&gt;=IJ$5,1,IF(E23&gt;=IJ$4,2,3)))</f>
        <v>2</v>
      </c>
      <c r="R23" s="68" t="n">
        <f aca="false">IF(F23&lt;=IK$3,4,IF(F23&gt;=IK$5,1,IF(F23&gt;=IK$4,2,3)))</f>
        <v>2</v>
      </c>
      <c r="S23" s="68" t="n">
        <f aca="false">IF(G23&lt;=IL$3,4,IF(G23&gt;=IL$5,1,IF(G23&gt;=IL$4,2,3)))</f>
        <v>4</v>
      </c>
      <c r="T23" s="68" t="n">
        <f aca="false">IF(H23&lt;=IM$3,4,IF(H23&gt;=IM$5,1,IF(H23&gt;=IM$4,2,3)))</f>
        <v>2</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95)</f>
        <v>38</v>
      </c>
      <c r="AC23" s="48"/>
      <c r="AD23" s="48"/>
      <c r="AE23" s="48"/>
    </row>
    <row r="24" customFormat="false" ht="15" hidden="false" customHeight="false" outlineLevel="0" collapsed="false">
      <c r="A24" s="44" t="s">
        <v>909</v>
      </c>
      <c r="B24" s="45" t="s">
        <v>832</v>
      </c>
      <c r="C24" s="46" t="n">
        <v>12.15</v>
      </c>
      <c r="D24" s="47" t="n">
        <v>73.3491</v>
      </c>
      <c r="E24" s="48" t="n">
        <v>9.8764</v>
      </c>
      <c r="F24" s="48" t="n">
        <v>2.5112</v>
      </c>
      <c r="G24" s="48" t="n">
        <v>-0.9854</v>
      </c>
      <c r="H24" s="49" t="n">
        <v>1.6473</v>
      </c>
      <c r="I24" s="48" t="n">
        <v>7.2393</v>
      </c>
      <c r="J24" s="48" t="n">
        <v>15.5334</v>
      </c>
      <c r="K24" s="48" t="n">
        <v>13.8303</v>
      </c>
      <c r="L24" s="48" t="n">
        <v>12.9582</v>
      </c>
      <c r="M24" s="48" t="n">
        <v>20.6827</v>
      </c>
      <c r="N24" s="48" t="n">
        <v>12.075</v>
      </c>
      <c r="O24" s="48" t="n">
        <v>10.883</v>
      </c>
      <c r="P24" s="48" t="n">
        <v>10.8174</v>
      </c>
      <c r="Q24" s="68" t="n">
        <f aca="false">IF(E24&lt;=IJ$3,4,IF(E24&gt;=IJ$5,1,IF(E24&gt;=IJ$4,2,3)))</f>
        <v>1</v>
      </c>
      <c r="R24" s="68" t="n">
        <f aca="false">IF(F24&lt;=IK$3,4,IF(F24&gt;=IK$5,1,IF(F24&gt;=IK$4,2,3)))</f>
        <v>1</v>
      </c>
      <c r="S24" s="68" t="n">
        <f aca="false">IF(G24&lt;=IL$3,4,IF(G24&gt;=IL$5,1,IF(G24&gt;=IL$4,2,3)))</f>
        <v>1</v>
      </c>
      <c r="T24" s="68" t="n">
        <f aca="false">IF(H24&lt;=IM$3,4,IF(H24&gt;=IM$5,1,IF(H24&gt;=IM$4,2,3)))</f>
        <v>1</v>
      </c>
      <c r="U24" s="68" t="n">
        <f aca="false">IF(I24&lt;=IN$3,4,IF(I24&gt;=IN$5,1,IF(I24&gt;=IN$4,2,3)))</f>
        <v>2</v>
      </c>
      <c r="V24" s="68" t="n">
        <f aca="false">IF(J24&lt;=IO$3,4,IF(J24&gt;=IO$5,1,IF(J24&gt;=IO$4,2,3)))</f>
        <v>4</v>
      </c>
      <c r="W24" s="68" t="n">
        <f aca="false">IF(K24&lt;=IP$3,4,IF(K24&gt;=IP$5,1,IF(K24&gt;=IP$4,2,3)))</f>
        <v>4</v>
      </c>
      <c r="X24" s="68" t="n">
        <f aca="false">IF(L24&lt;=IQ$3,4,IF(L24&gt;=IQ$5,1,IF(L24&gt;=IQ$4,2,3)))</f>
        <v>3</v>
      </c>
      <c r="Y24" s="68" t="n">
        <f aca="false">IF(M24&lt;=IR$3,4,IF(M24&gt;=IR$5,1,IF(M24&gt;=IR$4,2,3)))</f>
        <v>3</v>
      </c>
      <c r="Z24" s="68" t="n">
        <f aca="false">IF(N24&lt;=IS$3,4,IF(N24&gt;=IS$5,1,IF(N24&gt;=IS$4,2,3)))</f>
        <v>3</v>
      </c>
      <c r="AA24" s="68" t="n">
        <f aca="false">IF(O24&lt;=IT$3,4,IF(O24&gt;=IT$5,1,IF(O24&gt;=IT$4,2,3)))</f>
        <v>4</v>
      </c>
      <c r="AB24" s="68" t="n">
        <f aca="false">RANK(P24,P$11:P$95)</f>
        <v>67</v>
      </c>
      <c r="AC24" s="48"/>
      <c r="AD24" s="48"/>
      <c r="AE24" s="48"/>
    </row>
    <row r="25" customFormat="false" ht="15" hidden="false" customHeight="false" outlineLevel="0" collapsed="false">
      <c r="A25" s="44" t="s">
        <v>910</v>
      </c>
      <c r="B25" s="45" t="s">
        <v>834</v>
      </c>
      <c r="C25" s="46" t="n">
        <v>6.91</v>
      </c>
      <c r="D25" s="47" t="n">
        <v>75.0886</v>
      </c>
      <c r="E25" s="48" t="n">
        <v>8.3866</v>
      </c>
      <c r="F25" s="48" t="n">
        <v>1.1567</v>
      </c>
      <c r="G25" s="48" t="n">
        <v>-3.0169</v>
      </c>
      <c r="H25" s="49" t="n">
        <v>0.2237</v>
      </c>
      <c r="I25" s="48" t="n">
        <v>5.7514</v>
      </c>
      <c r="J25" s="48" t="n">
        <v>14.1724</v>
      </c>
      <c r="K25" s="48" t="n">
        <v>12.5571</v>
      </c>
      <c r="L25" s="48" t="n">
        <v>11.3671</v>
      </c>
      <c r="M25" s="48" t="n">
        <v>18.2398</v>
      </c>
      <c r="N25" s="48" t="n">
        <v>9.7411</v>
      </c>
      <c r="O25" s="48" t="n">
        <v>10.1419</v>
      </c>
      <c r="P25" s="48" t="n">
        <v>11.3148</v>
      </c>
      <c r="Q25" s="68" t="n">
        <f aca="false">IF(E25&lt;=IJ$3,4,IF(E25&gt;=IJ$5,1,IF(E25&gt;=IJ$4,2,3)))</f>
        <v>4</v>
      </c>
      <c r="R25" s="68" t="n">
        <f aca="false">IF(F25&lt;=IK$3,4,IF(F25&gt;=IK$5,1,IF(F25&gt;=IK$4,2,3)))</f>
        <v>4</v>
      </c>
      <c r="S25" s="68" t="n">
        <f aca="false">IF(G25&lt;=IL$3,4,IF(G25&gt;=IL$5,1,IF(G25&gt;=IL$4,2,3)))</f>
        <v>4</v>
      </c>
      <c r="T25" s="68" t="n">
        <f aca="false">IF(H25&lt;=IM$3,4,IF(H25&gt;=IM$5,1,IF(H25&gt;=IM$4,2,3)))</f>
        <v>3</v>
      </c>
      <c r="U25" s="68" t="n">
        <f aca="false">IF(I25&lt;=IN$3,4,IF(I25&gt;=IN$5,1,IF(I25&gt;=IN$4,2,3)))</f>
        <v>4</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95)</f>
        <v>61</v>
      </c>
      <c r="AC25" s="48"/>
      <c r="AD25" s="48"/>
      <c r="AE25" s="48"/>
    </row>
    <row r="26" customFormat="false" ht="15" hidden="false" customHeight="false" outlineLevel="0" collapsed="false">
      <c r="A26" s="44" t="s">
        <v>911</v>
      </c>
      <c r="B26" s="45" t="s">
        <v>776</v>
      </c>
      <c r="C26" s="46" t="n">
        <v>37.1314</v>
      </c>
      <c r="D26" s="47" t="n">
        <v>59.1793</v>
      </c>
      <c r="E26" s="48" t="n">
        <v>8.6535</v>
      </c>
      <c r="F26" s="48" t="n">
        <v>1.6166</v>
      </c>
      <c r="G26" s="48" t="n">
        <v>-1.8747</v>
      </c>
      <c r="H26" s="49" t="n">
        <v>-0.4416</v>
      </c>
      <c r="I26" s="48" t="n">
        <v>6.3198</v>
      </c>
      <c r="J26" s="48" t="n">
        <v>17.0153</v>
      </c>
      <c r="K26" s="48" t="n">
        <v>15.0846</v>
      </c>
      <c r="L26" s="48" t="n">
        <v>14.2898</v>
      </c>
      <c r="M26" s="48" t="n">
        <v>21.6222</v>
      </c>
      <c r="N26" s="48" t="n">
        <v>13.0484</v>
      </c>
      <c r="O26" s="48" t="n">
        <v>13.5826</v>
      </c>
      <c r="P26" s="48" t="n">
        <v>12.3805</v>
      </c>
      <c r="Q26" s="68" t="n">
        <f aca="false">IF(E26&lt;=IJ$3,4,IF(E26&gt;=IJ$5,1,IF(E26&gt;=IJ$4,2,3)))</f>
        <v>4</v>
      </c>
      <c r="R26" s="68" t="n">
        <f aca="false">IF(F26&lt;=IK$3,4,IF(F26&gt;=IK$5,1,IF(F26&gt;=IK$4,2,3)))</f>
        <v>3</v>
      </c>
      <c r="S26" s="68" t="n">
        <f aca="false">IF(G26&lt;=IL$3,4,IF(G26&gt;=IL$5,1,IF(G26&gt;=IL$4,2,3)))</f>
        <v>3</v>
      </c>
      <c r="T26" s="68" t="n">
        <f aca="false">IF(H26&lt;=IM$3,4,IF(H26&gt;=IM$5,1,IF(H26&gt;=IM$4,2,3)))</f>
        <v>4</v>
      </c>
      <c r="U26" s="68" t="n">
        <f aca="false">IF(I26&lt;=IN$3,4,IF(I26&gt;=IN$5,1,IF(I26&gt;=IN$4,2,3)))</f>
        <v>4</v>
      </c>
      <c r="V26" s="68" t="n">
        <f aca="false">IF(J26&lt;=IO$3,4,IF(J26&gt;=IO$5,1,IF(J26&gt;=IO$4,2,3)))</f>
        <v>2</v>
      </c>
      <c r="W26" s="68" t="n">
        <f aca="false">IF(K26&lt;=IP$3,4,IF(K26&gt;=IP$5,1,IF(K26&gt;=IP$4,2,3)))</f>
        <v>2</v>
      </c>
      <c r="X26" s="68" t="n">
        <f aca="false">IF(L26&lt;=IQ$3,4,IF(L26&gt;=IQ$5,1,IF(L26&gt;=IQ$4,2,3)))</f>
        <v>2</v>
      </c>
      <c r="Y26" s="68" t="n">
        <f aca="false">IF(M26&lt;=IR$3,4,IF(M26&gt;=IR$5,1,IF(M26&gt;=IR$4,2,3)))</f>
        <v>2</v>
      </c>
      <c r="Z26" s="68" t="n">
        <f aca="false">IF(N26&lt;=IS$3,4,IF(N26&gt;=IS$5,1,IF(N26&gt;=IS$4,2,3)))</f>
        <v>2</v>
      </c>
      <c r="AA26" s="68" t="n">
        <f aca="false">IF(O26&lt;=IT$3,4,IF(O26&gt;=IT$5,1,IF(O26&gt;=IT$4,2,3)))</f>
        <v>1</v>
      </c>
      <c r="AB26" s="68" t="n">
        <f aca="false">RANK(P26,P$11:P$95)</f>
        <v>46</v>
      </c>
      <c r="AC26" s="48"/>
      <c r="AD26" s="48"/>
      <c r="AE26" s="48"/>
    </row>
    <row r="27" customFormat="false" ht="15" hidden="false" customHeight="false" outlineLevel="0" collapsed="false">
      <c r="A27" s="44" t="s">
        <v>912</v>
      </c>
      <c r="B27" s="45" t="s">
        <v>560</v>
      </c>
      <c r="C27" s="46" t="n">
        <v>4.7131</v>
      </c>
      <c r="D27" s="47" t="n">
        <v>53.2348</v>
      </c>
      <c r="E27" s="48" t="n">
        <v>8.7026</v>
      </c>
      <c r="F27" s="48" t="n">
        <v>1.6727</v>
      </c>
      <c r="G27" s="48" t="n">
        <v>-1.6847</v>
      </c>
      <c r="H27" s="49" t="n">
        <v>-0.2595</v>
      </c>
      <c r="I27" s="48" t="n">
        <v>6.7313</v>
      </c>
      <c r="J27" s="48" t="n">
        <v>17.2514</v>
      </c>
      <c r="K27" s="48" t="n">
        <v>15.0366</v>
      </c>
      <c r="L27" s="48" t="n">
        <v>13.8776</v>
      </c>
      <c r="M27" s="48" t="n">
        <v>21.2653</v>
      </c>
      <c r="N27" s="48" t="n">
        <v>12.7116</v>
      </c>
      <c r="O27" s="48" t="n">
        <v>13.2401</v>
      </c>
      <c r="P27" s="48" t="n">
        <v>11.5409</v>
      </c>
      <c r="Q27" s="68" t="n">
        <f aca="false">IF(E27&lt;=IJ$3,4,IF(E27&gt;=IJ$5,1,IF(E27&gt;=IJ$4,2,3)))</f>
        <v>3</v>
      </c>
      <c r="R27" s="68" t="n">
        <f aca="false">IF(F27&lt;=IK$3,4,IF(F27&gt;=IK$5,1,IF(F27&gt;=IK$4,2,3)))</f>
        <v>3</v>
      </c>
      <c r="S27" s="68" t="n">
        <f aca="false">IF(G27&lt;=IL$3,4,IF(G27&gt;=IL$5,1,IF(G27&gt;=IL$4,2,3)))</f>
        <v>2</v>
      </c>
      <c r="T27" s="68" t="n">
        <f aca="false">IF(H27&lt;=IM$3,4,IF(H27&gt;=IM$5,1,IF(H27&gt;=IM$4,2,3)))</f>
        <v>3</v>
      </c>
      <c r="U27" s="68" t="n">
        <f aca="false">IF(I27&lt;=IN$3,4,IF(I27&gt;=IN$5,1,IF(I27&gt;=IN$4,2,3)))</f>
        <v>3</v>
      </c>
      <c r="V27" s="68" t="n">
        <f aca="false">IF(J27&lt;=IO$3,4,IF(J27&gt;=IO$5,1,IF(J27&gt;=IO$4,2,3)))</f>
        <v>2</v>
      </c>
      <c r="W27" s="68" t="n">
        <f aca="false">IF(K27&lt;=IP$3,4,IF(K27&gt;=IP$5,1,IF(K27&gt;=IP$4,2,3)))</f>
        <v>2</v>
      </c>
      <c r="X27" s="68" t="n">
        <f aca="false">IF(L27&lt;=IQ$3,4,IF(L27&gt;=IQ$5,1,IF(L27&gt;=IQ$4,2,3)))</f>
        <v>2</v>
      </c>
      <c r="Y27" s="68" t="n">
        <f aca="false">IF(M27&lt;=IR$3,4,IF(M27&gt;=IR$5,1,IF(M27&gt;=IR$4,2,3)))</f>
        <v>2</v>
      </c>
      <c r="Z27" s="68" t="n">
        <f aca="false">IF(N27&lt;=IS$3,4,IF(N27&gt;=IS$5,1,IF(N27&gt;=IS$4,2,3)))</f>
        <v>2</v>
      </c>
      <c r="AA27" s="68" t="n">
        <f aca="false">IF(O27&lt;=IT$3,4,IF(O27&gt;=IT$5,1,IF(O27&gt;=IT$4,2,3)))</f>
        <v>1</v>
      </c>
      <c r="AB27" s="68" t="n">
        <f aca="false">RANK(P27,P$11:P$95)</f>
        <v>55</v>
      </c>
      <c r="AC27" s="48"/>
      <c r="AD27" s="48"/>
      <c r="AE27" s="48"/>
    </row>
    <row r="28" customFormat="false" ht="15" hidden="false" customHeight="false" outlineLevel="0" collapsed="false">
      <c r="A28" s="44" t="s">
        <v>913</v>
      </c>
      <c r="B28" s="45" t="s">
        <v>281</v>
      </c>
      <c r="C28" s="46" t="n">
        <v>208.3837</v>
      </c>
      <c r="D28" s="47" t="n">
        <v>99.323</v>
      </c>
      <c r="E28" s="48" t="n">
        <v>8.6244</v>
      </c>
      <c r="F28" s="48" t="n">
        <v>1.7788</v>
      </c>
      <c r="G28" s="48" t="n">
        <v>-1.7164</v>
      </c>
      <c r="H28" s="49" t="n">
        <v>-0.2252</v>
      </c>
      <c r="I28" s="48" t="n">
        <v>6.849</v>
      </c>
      <c r="J28" s="48" t="n">
        <v>18.5603</v>
      </c>
      <c r="K28" s="48" t="n">
        <v>15.9243</v>
      </c>
      <c r="L28" s="48" t="n">
        <v>14.1394</v>
      </c>
      <c r="M28" s="48" t="n">
        <v>22.1665</v>
      </c>
      <c r="N28" s="48" t="n">
        <v>13.8653</v>
      </c>
      <c r="O28" s="48" t="n">
        <v>14.0514</v>
      </c>
      <c r="P28" s="48" t="n">
        <v>13.0451</v>
      </c>
      <c r="Q28" s="68" t="n">
        <f aca="false">IF(E28&lt;=IJ$3,4,IF(E28&gt;=IJ$5,1,IF(E28&gt;=IJ$4,2,3)))</f>
        <v>4</v>
      </c>
      <c r="R28" s="68" t="n">
        <f aca="false">IF(F28&lt;=IK$3,4,IF(F28&gt;=IK$5,1,IF(F28&gt;=IK$4,2,3)))</f>
        <v>3</v>
      </c>
      <c r="S28" s="68" t="n">
        <f aca="false">IF(G28&lt;=IL$3,4,IF(G28&gt;=IL$5,1,IF(G28&gt;=IL$4,2,3)))</f>
        <v>2</v>
      </c>
      <c r="T28" s="68" t="n">
        <f aca="false">IF(H28&lt;=IM$3,4,IF(H28&gt;=IM$5,1,IF(H28&gt;=IM$4,2,3)))</f>
        <v>3</v>
      </c>
      <c r="U28" s="68" t="n">
        <f aca="false">IF(I28&lt;=IN$3,4,IF(I28&gt;=IN$5,1,IF(I28&gt;=IN$4,2,3)))</f>
        <v>3</v>
      </c>
      <c r="V28" s="68" t="n">
        <f aca="false">IF(J28&lt;=IO$3,4,IF(J28&gt;=IO$5,1,IF(J28&gt;=IO$4,2,3)))</f>
        <v>1</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1</v>
      </c>
      <c r="AB28" s="68" t="n">
        <f aca="false">RANK(P28,P$11:P$95)</f>
        <v>32</v>
      </c>
      <c r="AC28" s="48"/>
      <c r="AD28" s="48"/>
      <c r="AE28" s="48"/>
    </row>
    <row r="29" customFormat="false" ht="15" hidden="false" customHeight="false" outlineLevel="0" collapsed="false">
      <c r="A29" s="44" t="s">
        <v>914</v>
      </c>
      <c r="B29" s="45" t="s">
        <v>283</v>
      </c>
      <c r="C29" s="46" t="n">
        <v>23.0887</v>
      </c>
      <c r="D29" s="47" t="n">
        <v>54.9947</v>
      </c>
      <c r="E29" s="48" t="n">
        <v>8.6259</v>
      </c>
      <c r="F29" s="48" t="n">
        <v>1.8196</v>
      </c>
      <c r="G29" s="48" t="n">
        <v>-1.774</v>
      </c>
      <c r="H29" s="49" t="n">
        <v>-0.317</v>
      </c>
      <c r="I29" s="48" t="n">
        <v>6.4553</v>
      </c>
      <c r="J29" s="48" t="n">
        <v>17.8194</v>
      </c>
      <c r="K29" s="48" t="n">
        <v>15.617</v>
      </c>
      <c r="L29" s="48" t="n">
        <v>13.9405</v>
      </c>
      <c r="M29" s="48" t="n">
        <v>21.9575</v>
      </c>
      <c r="N29" s="48" t="n">
        <v>13.8948</v>
      </c>
      <c r="O29" s="48" t="n">
        <v>14.1194</v>
      </c>
      <c r="P29" s="48" t="n">
        <v>10.3218</v>
      </c>
      <c r="Q29" s="68" t="n">
        <f aca="false">IF(E29&lt;=IJ$3,4,IF(E29&gt;=IJ$5,1,IF(E29&gt;=IJ$4,2,3)))</f>
        <v>4</v>
      </c>
      <c r="R29" s="68" t="n">
        <f aca="false">IF(F29&lt;=IK$3,4,IF(F29&gt;=IK$5,1,IF(F29&gt;=IK$4,2,3)))</f>
        <v>3</v>
      </c>
      <c r="S29" s="68" t="n">
        <f aca="false">IF(G29&lt;=IL$3,4,IF(G29&gt;=IL$5,1,IF(G29&gt;=IL$4,2,3)))</f>
        <v>3</v>
      </c>
      <c r="T29" s="68" t="n">
        <f aca="false">IF(H29&lt;=IM$3,4,IF(H29&gt;=IM$5,1,IF(H29&gt;=IM$4,2,3)))</f>
        <v>4</v>
      </c>
      <c r="U29" s="68" t="n">
        <f aca="false">IF(I29&lt;=IN$3,4,IF(I29&gt;=IN$5,1,IF(I29&gt;=IN$4,2,3)))</f>
        <v>4</v>
      </c>
      <c r="V29" s="68" t="n">
        <f aca="false">IF(J29&lt;=IO$3,4,IF(J29&gt;=IO$5,1,IF(J29&gt;=IO$4,2,3)))</f>
        <v>2</v>
      </c>
      <c r="W29" s="68" t="n">
        <f aca="false">IF(K29&lt;=IP$3,4,IF(K29&gt;=IP$5,1,IF(K29&gt;=IP$4,2,3)))</f>
        <v>2</v>
      </c>
      <c r="X29" s="68" t="n">
        <f aca="false">IF(L29&lt;=IQ$3,4,IF(L29&gt;=IQ$5,1,IF(L29&gt;=IQ$4,2,3)))</f>
        <v>2</v>
      </c>
      <c r="Y29" s="68" t="n">
        <f aca="false">IF(M29&lt;=IR$3,4,IF(M29&gt;=IR$5,1,IF(M29&gt;=IR$4,2,3)))</f>
        <v>2</v>
      </c>
      <c r="Z29" s="68" t="n">
        <f aca="false">IF(N29&lt;=IS$3,4,IF(N29&gt;=IS$5,1,IF(N29&gt;=IS$4,2,3)))</f>
        <v>1</v>
      </c>
      <c r="AA29" s="68" t="n">
        <f aca="false">IF(O29&lt;=IT$3,4,IF(O29&gt;=IT$5,1,IF(O29&gt;=IT$4,2,3)))</f>
        <v>1</v>
      </c>
      <c r="AB29" s="68" t="n">
        <f aca="false">RANK(P29,P$11:P$95)</f>
        <v>76</v>
      </c>
      <c r="AC29" s="48"/>
      <c r="AD29" s="48"/>
      <c r="AE29" s="48"/>
    </row>
    <row r="30" customFormat="false" ht="15" hidden="false" customHeight="false" outlineLevel="0" collapsed="false">
      <c r="A30" s="44" t="s">
        <v>915</v>
      </c>
      <c r="B30" s="45" t="s">
        <v>711</v>
      </c>
      <c r="C30" s="46" t="n">
        <v>8.5301</v>
      </c>
      <c r="D30" s="47" t="n">
        <v>66.3007</v>
      </c>
      <c r="E30" s="48" t="n">
        <v>8.8253</v>
      </c>
      <c r="F30" s="48" t="n">
        <v>1.5637</v>
      </c>
      <c r="G30" s="48" t="n">
        <v>-1.946</v>
      </c>
      <c r="H30" s="49" t="n">
        <v>-0.4636</v>
      </c>
      <c r="I30" s="48" t="n">
        <v>6.6428</v>
      </c>
      <c r="J30" s="48" t="n">
        <v>18.3154</v>
      </c>
      <c r="K30" s="48" t="n">
        <v>16.0182</v>
      </c>
      <c r="L30" s="48" t="n">
        <v>14.4281</v>
      </c>
      <c r="M30" s="48" t="n">
        <v>22.3007</v>
      </c>
      <c r="N30" s="48" t="n">
        <v>13.9963</v>
      </c>
      <c r="O30" s="48" t="n">
        <v>14.2672</v>
      </c>
      <c r="P30" s="48" t="n">
        <v>13.0843</v>
      </c>
      <c r="Q30" s="68" t="n">
        <f aca="false">IF(E30&lt;=IJ$3,4,IF(E30&gt;=IJ$5,1,IF(E30&gt;=IJ$4,2,3)))</f>
        <v>3</v>
      </c>
      <c r="R30" s="68" t="n">
        <f aca="false">IF(F30&lt;=IK$3,4,IF(F30&gt;=IK$5,1,IF(F30&gt;=IK$4,2,3)))</f>
        <v>3</v>
      </c>
      <c r="S30" s="68" t="n">
        <f aca="false">IF(G30&lt;=IL$3,4,IF(G30&gt;=IL$5,1,IF(G30&gt;=IL$4,2,3)))</f>
        <v>3</v>
      </c>
      <c r="T30" s="68" t="n">
        <f aca="false">IF(H30&lt;=IM$3,4,IF(H30&gt;=IM$5,1,IF(H30&gt;=IM$4,2,3)))</f>
        <v>4</v>
      </c>
      <c r="U30" s="68" t="n">
        <f aca="false">IF(I30&lt;=IN$3,4,IF(I30&gt;=IN$5,1,IF(I30&gt;=IN$4,2,3)))</f>
        <v>3</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95)</f>
        <v>29</v>
      </c>
      <c r="AC30" s="48"/>
      <c r="AD30" s="48"/>
      <c r="AE30" s="48"/>
    </row>
    <row r="31" customFormat="false" ht="15" hidden="false" customHeight="false" outlineLevel="0" collapsed="false">
      <c r="A31" s="44" t="s">
        <v>916</v>
      </c>
      <c r="B31" s="45" t="s">
        <v>917</v>
      </c>
      <c r="C31" s="46" t="n">
        <v>434.0015</v>
      </c>
      <c r="D31" s="47" t="n">
        <v>66.3158</v>
      </c>
      <c r="E31" s="48" t="n">
        <v>8.5008</v>
      </c>
      <c r="F31" s="48" t="n">
        <v>1.7159</v>
      </c>
      <c r="G31" s="48" t="n">
        <v>-1.7161</v>
      </c>
      <c r="H31" s="49" t="n">
        <v>-0.2588</v>
      </c>
      <c r="I31" s="48" t="n">
        <v>6.9525</v>
      </c>
      <c r="J31" s="48" t="n">
        <v>17.7235</v>
      </c>
      <c r="K31" s="48" t="n">
        <v>15.4859</v>
      </c>
      <c r="L31" s="48" t="n">
        <v>13.9632</v>
      </c>
      <c r="M31" s="48" t="n">
        <v>21.9278</v>
      </c>
      <c r="N31" s="48" t="n">
        <v>13.7825</v>
      </c>
      <c r="O31" s="48" t="n">
        <v>14.1399</v>
      </c>
      <c r="P31" s="48" t="n">
        <v>13.0662</v>
      </c>
      <c r="Q31" s="68" t="n">
        <f aca="false">IF(E31&lt;=IJ$3,4,IF(E31&gt;=IJ$5,1,IF(E31&gt;=IJ$4,2,3)))</f>
        <v>4</v>
      </c>
      <c r="R31" s="68" t="n">
        <f aca="false">IF(F31&lt;=IK$3,4,IF(F31&gt;=IK$5,1,IF(F31&gt;=IK$4,2,3)))</f>
        <v>3</v>
      </c>
      <c r="S31" s="68" t="n">
        <f aca="false">IF(G31&lt;=IL$3,4,IF(G31&gt;=IL$5,1,IF(G31&gt;=IL$4,2,3)))</f>
        <v>2</v>
      </c>
      <c r="T31" s="68" t="n">
        <f aca="false">IF(H31&lt;=IM$3,4,IF(H31&gt;=IM$5,1,IF(H31&gt;=IM$4,2,3)))</f>
        <v>3</v>
      </c>
      <c r="U31" s="68" t="n">
        <f aca="false">IF(I31&lt;=IN$3,4,IF(I31&gt;=IN$5,1,IF(I31&gt;=IN$4,2,3)))</f>
        <v>3</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1</v>
      </c>
      <c r="AB31" s="68" t="n">
        <f aca="false">RANK(P31,P$11:P$95)</f>
        <v>30</v>
      </c>
      <c r="AC31" s="48"/>
      <c r="AD31" s="48"/>
      <c r="AE31" s="48"/>
    </row>
    <row r="32" customFormat="false" ht="15" hidden="false" customHeight="false" outlineLevel="0" collapsed="false">
      <c r="A32" s="44" t="s">
        <v>918</v>
      </c>
      <c r="B32" s="45" t="s">
        <v>919</v>
      </c>
      <c r="C32" s="46" t="n">
        <v>2078.15</v>
      </c>
      <c r="D32" s="47" t="n">
        <v>64.8838</v>
      </c>
      <c r="E32" s="48" t="n">
        <v>9.5507</v>
      </c>
      <c r="F32" s="48" t="n">
        <v>2.7714</v>
      </c>
      <c r="G32" s="48" t="n">
        <v>1.0003</v>
      </c>
      <c r="H32" s="49" t="n">
        <v>3.1101</v>
      </c>
      <c r="I32" s="48" t="n">
        <v>10.6084</v>
      </c>
      <c r="J32" s="48" t="n">
        <v>15.5568</v>
      </c>
      <c r="K32" s="48" t="n">
        <v>14.8211</v>
      </c>
      <c r="L32" s="48" t="n">
        <v>13.7558</v>
      </c>
      <c r="M32" s="48" t="n">
        <v>20.3193</v>
      </c>
      <c r="N32" s="48" t="n">
        <v>13.1864</v>
      </c>
      <c r="O32" s="48" t="n">
        <v>12.1681</v>
      </c>
      <c r="P32" s="48" t="n">
        <v>12.5252</v>
      </c>
      <c r="Q32" s="68" t="n">
        <f aca="false">IF(E32&lt;=IJ$3,4,IF(E32&gt;=IJ$5,1,IF(E32&gt;=IJ$4,2,3)))</f>
        <v>1</v>
      </c>
      <c r="R32" s="68" t="n">
        <f aca="false">IF(F32&lt;=IK$3,4,IF(F32&gt;=IK$5,1,IF(F32&gt;=IK$4,2,3)))</f>
        <v>1</v>
      </c>
      <c r="S32" s="68" t="n">
        <f aca="false">IF(G32&lt;=IL$3,4,IF(G32&gt;=IL$5,1,IF(G32&gt;=IL$4,2,3)))</f>
        <v>1</v>
      </c>
      <c r="T32" s="68" t="n">
        <f aca="false">IF(H32&lt;=IM$3,4,IF(H32&gt;=IM$5,1,IF(H32&gt;=IM$4,2,3)))</f>
        <v>1</v>
      </c>
      <c r="U32" s="68" t="n">
        <f aca="false">IF(I32&lt;=IN$3,4,IF(I32&gt;=IN$5,1,IF(I32&gt;=IN$4,2,3)))</f>
        <v>1</v>
      </c>
      <c r="V32" s="68" t="n">
        <f aca="false">IF(J32&lt;=IO$3,4,IF(J32&gt;=IO$5,1,IF(J32&gt;=IO$4,2,3)))</f>
        <v>4</v>
      </c>
      <c r="W32" s="68" t="n">
        <f aca="false">IF(K32&lt;=IP$3,4,IF(K32&gt;=IP$5,1,IF(K32&gt;=IP$4,2,3)))</f>
        <v>2</v>
      </c>
      <c r="X32" s="68" t="n">
        <f aca="false">IF(L32&lt;=IQ$3,4,IF(L32&gt;=IQ$5,1,IF(L32&gt;=IQ$4,2,3)))</f>
        <v>2</v>
      </c>
      <c r="Y32" s="68" t="n">
        <f aca="false">IF(M32&lt;=IR$3,4,IF(M32&gt;=IR$5,1,IF(M32&gt;=IR$4,2,3)))</f>
        <v>4</v>
      </c>
      <c r="Z32" s="68" t="n">
        <f aca="false">IF(N32&lt;=IS$3,4,IF(N32&gt;=IS$5,1,IF(N32&gt;=IS$4,2,3)))</f>
        <v>2</v>
      </c>
      <c r="AA32" s="68" t="n">
        <f aca="false">IF(O32&lt;=IT$3,4,IF(O32&gt;=IT$5,1,IF(O32&gt;=IT$4,2,3)))</f>
        <v>2</v>
      </c>
      <c r="AB32" s="68" t="n">
        <f aca="false">RANK(P32,P$11:P$95)</f>
        <v>45</v>
      </c>
      <c r="AC32" s="48"/>
      <c r="AD32" s="48"/>
      <c r="AE32" s="48"/>
    </row>
    <row r="33" customFormat="false" ht="15" hidden="false" customHeight="false" outlineLevel="0" collapsed="false">
      <c r="A33" s="44" t="s">
        <v>920</v>
      </c>
      <c r="B33" s="45" t="s">
        <v>203</v>
      </c>
      <c r="C33" s="46" t="n">
        <v>171.7981</v>
      </c>
      <c r="D33" s="47" t="n">
        <v>59.5418</v>
      </c>
      <c r="E33" s="48" t="n">
        <v>9.2883</v>
      </c>
      <c r="F33" s="48" t="n">
        <v>3.2471</v>
      </c>
      <c r="G33" s="48" t="n">
        <v>-0.2647</v>
      </c>
      <c r="H33" s="49" t="n">
        <v>2.4269</v>
      </c>
      <c r="I33" s="48" t="n">
        <v>8.2547</v>
      </c>
      <c r="J33" s="48" t="n">
        <v>15.7868</v>
      </c>
      <c r="K33" s="48" t="n">
        <v>13.952</v>
      </c>
      <c r="L33" s="48" t="n">
        <v>12.7516</v>
      </c>
      <c r="M33" s="48" t="n">
        <v>20.6916</v>
      </c>
      <c r="N33" s="48" t="n">
        <v>11.3997</v>
      </c>
      <c r="O33" s="48" t="n">
        <v>10.814</v>
      </c>
      <c r="P33" s="48" t="n">
        <v>11.2718</v>
      </c>
      <c r="Q33" s="68" t="n">
        <f aca="false">IF(E33&lt;=IJ$3,4,IF(E33&gt;=IJ$5,1,IF(E33&gt;=IJ$4,2,3)))</f>
        <v>2</v>
      </c>
      <c r="R33" s="68" t="n">
        <f aca="false">IF(F33&lt;=IK$3,4,IF(F33&gt;=IK$5,1,IF(F33&gt;=IK$4,2,3)))</f>
        <v>1</v>
      </c>
      <c r="S33" s="68" t="n">
        <f aca="false">IF(G33&lt;=IL$3,4,IF(G33&gt;=IL$5,1,IF(G33&gt;=IL$4,2,3)))</f>
        <v>1</v>
      </c>
      <c r="T33" s="68" t="n">
        <f aca="false">IF(H33&lt;=IM$3,4,IF(H33&gt;=IM$5,1,IF(H33&gt;=IM$4,2,3)))</f>
        <v>1</v>
      </c>
      <c r="U33" s="68" t="n">
        <f aca="false">IF(I33&lt;=IN$3,4,IF(I33&gt;=IN$5,1,IF(I33&gt;=IN$4,2,3)))</f>
        <v>1</v>
      </c>
      <c r="V33" s="68" t="n">
        <f aca="false">IF(J33&lt;=IO$3,4,IF(J33&gt;=IO$5,1,IF(J33&gt;=IO$4,2,3)))</f>
        <v>3</v>
      </c>
      <c r="W33" s="68" t="n">
        <f aca="false">IF(K33&lt;=IP$3,4,IF(K33&gt;=IP$5,1,IF(K33&gt;=IP$4,2,3)))</f>
        <v>4</v>
      </c>
      <c r="X33" s="68" t="n">
        <f aca="false">IF(L33&lt;=IQ$3,4,IF(L33&gt;=IQ$5,1,IF(L33&gt;=IQ$4,2,3)))</f>
        <v>4</v>
      </c>
      <c r="Y33" s="68" t="n">
        <f aca="false">IF(M33&lt;=IR$3,4,IF(M33&gt;=IR$5,1,IF(M33&gt;=IR$4,2,3)))</f>
        <v>3</v>
      </c>
      <c r="Z33" s="68" t="n">
        <f aca="false">IF(N33&lt;=IS$3,4,IF(N33&gt;=IS$5,1,IF(N33&gt;=IS$4,2,3)))</f>
        <v>4</v>
      </c>
      <c r="AA33" s="68" t="n">
        <f aca="false">IF(O33&lt;=IT$3,4,IF(O33&gt;=IT$5,1,IF(O33&gt;=IT$4,2,3)))</f>
        <v>4</v>
      </c>
      <c r="AB33" s="68" t="n">
        <f aca="false">RANK(P33,P$11:P$95)</f>
        <v>62</v>
      </c>
      <c r="AC33" s="48"/>
      <c r="AD33" s="48"/>
      <c r="AE33" s="48"/>
    </row>
    <row r="34" customFormat="false" ht="15" hidden="false" customHeight="false" outlineLevel="0" collapsed="false">
      <c r="A34" s="44" t="s">
        <v>921</v>
      </c>
      <c r="B34" s="45" t="s">
        <v>922</v>
      </c>
      <c r="C34" s="46" t="n">
        <v>147.73</v>
      </c>
      <c r="D34" s="47" t="n">
        <v>21.6109</v>
      </c>
      <c r="E34" s="48" t="n">
        <v>9.7657</v>
      </c>
      <c r="F34" s="48" t="n">
        <v>3.1965</v>
      </c>
      <c r="G34" s="48" t="n">
        <v>0.3921</v>
      </c>
      <c r="H34" s="49" t="n">
        <v>2.9993</v>
      </c>
      <c r="I34" s="48" t="n">
        <v>8.831</v>
      </c>
      <c r="J34" s="48" t="n">
        <v>16.3803</v>
      </c>
      <c r="K34" s="48" t="n">
        <v>14.6098</v>
      </c>
      <c r="L34" s="48" t="n">
        <v>13.5203</v>
      </c>
      <c r="M34" s="48" t="n">
        <v>21.6967</v>
      </c>
      <c r="N34" s="48"/>
      <c r="O34" s="48"/>
      <c r="P34" s="48" t="n">
        <v>13.8327</v>
      </c>
      <c r="Q34" s="68" t="n">
        <f aca="false">IF(E34&lt;=IJ$3,4,IF(E34&gt;=IJ$5,1,IF(E34&gt;=IJ$4,2,3)))</f>
        <v>1</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3</v>
      </c>
      <c r="W34" s="68" t="n">
        <f aca="false">IF(K34&lt;=IP$3,4,IF(K34&gt;=IP$5,1,IF(K34&gt;=IP$4,2,3)))</f>
        <v>3</v>
      </c>
      <c r="X34" s="68" t="n">
        <f aca="false">IF(L34&lt;=IQ$3,4,IF(L34&gt;=IQ$5,1,IF(L34&gt;=IQ$4,2,3)))</f>
        <v>3</v>
      </c>
      <c r="Y34" s="68" t="n">
        <f aca="false">IF(M34&lt;=IR$3,4,IF(M34&gt;=IR$5,1,IF(M34&gt;=IR$4,2,3)))</f>
        <v>2</v>
      </c>
      <c r="Z34" s="68" t="n">
        <f aca="false">IF(N34&lt;=IS$3,4,IF(N34&gt;=IS$5,1,IF(N34&gt;=IS$4,2,3)))</f>
        <v>4</v>
      </c>
      <c r="AA34" s="68" t="n">
        <f aca="false">IF(O34&lt;=IT$3,4,IF(O34&gt;=IT$5,1,IF(O34&gt;=IT$4,2,3)))</f>
        <v>4</v>
      </c>
      <c r="AB34" s="68" t="n">
        <f aca="false">RANK(P34,P$11:P$95)</f>
        <v>19</v>
      </c>
      <c r="AC34" s="48"/>
      <c r="AD34" s="48"/>
      <c r="AE34" s="48"/>
    </row>
    <row r="35" customFormat="false" ht="15" hidden="false" customHeight="false" outlineLevel="0" collapsed="false">
      <c r="A35" s="44" t="s">
        <v>923</v>
      </c>
      <c r="B35" s="45" t="s">
        <v>147</v>
      </c>
      <c r="C35" s="46" t="n">
        <v>471.91</v>
      </c>
      <c r="D35" s="47" t="n">
        <v>55.115</v>
      </c>
      <c r="E35" s="48" t="n">
        <v>9.6927</v>
      </c>
      <c r="F35" s="48" t="n">
        <v>2.7772</v>
      </c>
      <c r="G35" s="48" t="n">
        <v>-0.5182</v>
      </c>
      <c r="H35" s="49" t="n">
        <v>1.4497</v>
      </c>
      <c r="I35" s="48" t="n">
        <v>7.7483</v>
      </c>
      <c r="J35" s="48" t="n">
        <v>15.7739</v>
      </c>
      <c r="K35" s="48" t="n">
        <v>13.8376</v>
      </c>
      <c r="L35" s="48" t="n">
        <v>13.0844</v>
      </c>
      <c r="M35" s="48" t="n">
        <v>20.8702</v>
      </c>
      <c r="N35" s="48" t="n">
        <v>10.8803</v>
      </c>
      <c r="O35" s="48" t="n">
        <v>10.8141</v>
      </c>
      <c r="P35" s="48" t="n">
        <v>13.1547</v>
      </c>
      <c r="Q35" s="68" t="n">
        <f aca="false">IF(E35&lt;=IJ$3,4,IF(E35&gt;=IJ$5,1,IF(E35&gt;=IJ$4,2,3)))</f>
        <v>1</v>
      </c>
      <c r="R35" s="68" t="n">
        <f aca="false">IF(F35&lt;=IK$3,4,IF(F35&gt;=IK$5,1,IF(F35&gt;=IK$4,2,3)))</f>
        <v>1</v>
      </c>
      <c r="S35" s="68" t="n">
        <f aca="false">IF(G35&lt;=IL$3,4,IF(G35&gt;=IL$5,1,IF(G35&gt;=IL$4,2,3)))</f>
        <v>1</v>
      </c>
      <c r="T35" s="68" t="n">
        <f aca="false">IF(H35&lt;=IM$3,4,IF(H35&gt;=IM$5,1,IF(H35&gt;=IM$4,2,3)))</f>
        <v>1</v>
      </c>
      <c r="U35" s="68" t="n">
        <f aca="false">IF(I35&lt;=IN$3,4,IF(I35&gt;=IN$5,1,IF(I35&gt;=IN$4,2,3)))</f>
        <v>2</v>
      </c>
      <c r="V35" s="68" t="n">
        <f aca="false">IF(J35&lt;=IO$3,4,IF(J35&gt;=IO$5,1,IF(J35&gt;=IO$4,2,3)))</f>
        <v>3</v>
      </c>
      <c r="W35" s="68" t="n">
        <f aca="false">IF(K35&lt;=IP$3,4,IF(K35&gt;=IP$5,1,IF(K35&gt;=IP$4,2,3)))</f>
        <v>4</v>
      </c>
      <c r="X35" s="68" t="n">
        <f aca="false">IF(L35&lt;=IQ$3,4,IF(L35&gt;=IQ$5,1,IF(L35&gt;=IQ$4,2,3)))</f>
        <v>3</v>
      </c>
      <c r="Y35" s="68" t="n">
        <f aca="false">IF(M35&lt;=IR$3,4,IF(M35&gt;=IR$5,1,IF(M35&gt;=IR$4,2,3)))</f>
        <v>3</v>
      </c>
      <c r="Z35" s="68" t="n">
        <f aca="false">IF(N35&lt;=IS$3,4,IF(N35&gt;=IS$5,1,IF(N35&gt;=IS$4,2,3)))</f>
        <v>4</v>
      </c>
      <c r="AA35" s="68" t="n">
        <f aca="false">IF(O35&lt;=IT$3,4,IF(O35&gt;=IT$5,1,IF(O35&gt;=IT$4,2,3)))</f>
        <v>4</v>
      </c>
      <c r="AB35" s="68" t="n">
        <f aca="false">RANK(P35,P$11:P$95)</f>
        <v>28</v>
      </c>
      <c r="AC35" s="48"/>
      <c r="AD35" s="48"/>
      <c r="AE35" s="48"/>
    </row>
    <row r="36" customFormat="false" ht="15" hidden="false" customHeight="false" outlineLevel="0" collapsed="false">
      <c r="A36" s="44" t="s">
        <v>924</v>
      </c>
      <c r="B36" s="45" t="s">
        <v>186</v>
      </c>
      <c r="C36" s="46" t="n">
        <v>18.99</v>
      </c>
      <c r="D36" s="47" t="n">
        <v>28.0938</v>
      </c>
      <c r="E36" s="48" t="n">
        <v>7.9584</v>
      </c>
      <c r="F36" s="48" t="n">
        <v>0.1794</v>
      </c>
      <c r="G36" s="48" t="n">
        <v>-3.3202</v>
      </c>
      <c r="H36" s="49" t="n">
        <v>-2.9008</v>
      </c>
      <c r="I36" s="48" t="n">
        <v>6.167</v>
      </c>
      <c r="J36" s="48" t="n">
        <v>16.0022</v>
      </c>
      <c r="K36" s="48" t="n">
        <v>14.1432</v>
      </c>
      <c r="L36" s="48" t="n">
        <v>13.1391</v>
      </c>
      <c r="M36" s="48" t="n">
        <v>20.9505</v>
      </c>
      <c r="N36" s="48" t="n">
        <v>10.5007</v>
      </c>
      <c r="O36" s="48"/>
      <c r="P36" s="48" t="n">
        <v>11.7713</v>
      </c>
      <c r="Q36" s="68" t="n">
        <f aca="false">IF(E36&lt;=IJ$3,4,IF(E36&gt;=IJ$5,1,IF(E36&gt;=IJ$4,2,3)))</f>
        <v>4</v>
      </c>
      <c r="R36" s="68" t="n">
        <f aca="false">IF(F36&lt;=IK$3,4,IF(F36&gt;=IK$5,1,IF(F36&gt;=IK$4,2,3)))</f>
        <v>4</v>
      </c>
      <c r="S36" s="68" t="n">
        <f aca="false">IF(G36&lt;=IL$3,4,IF(G36&gt;=IL$5,1,IF(G36&gt;=IL$4,2,3)))</f>
        <v>4</v>
      </c>
      <c r="T36" s="68" t="n">
        <f aca="false">IF(H36&lt;=IM$3,4,IF(H36&gt;=IM$5,1,IF(H36&gt;=IM$4,2,3)))</f>
        <v>4</v>
      </c>
      <c r="U36" s="68" t="n">
        <f aca="false">IF(I36&lt;=IN$3,4,IF(I36&gt;=IN$5,1,IF(I36&gt;=IN$4,2,3)))</f>
        <v>4</v>
      </c>
      <c r="V36" s="68" t="n">
        <f aca="false">IF(J36&lt;=IO$3,4,IF(J36&gt;=IO$5,1,IF(J36&gt;=IO$4,2,3)))</f>
        <v>3</v>
      </c>
      <c r="W36" s="68" t="n">
        <f aca="false">IF(K36&lt;=IP$3,4,IF(K36&gt;=IP$5,1,IF(K36&gt;=IP$4,2,3)))</f>
        <v>3</v>
      </c>
      <c r="X36" s="68" t="n">
        <f aca="false">IF(L36&lt;=IQ$3,4,IF(L36&gt;=IQ$5,1,IF(L36&gt;=IQ$4,2,3)))</f>
        <v>3</v>
      </c>
      <c r="Y36" s="68" t="n">
        <f aca="false">IF(M36&lt;=IR$3,4,IF(M36&gt;=IR$5,1,IF(M36&gt;=IR$4,2,3)))</f>
        <v>3</v>
      </c>
      <c r="Z36" s="68" t="n">
        <f aca="false">IF(N36&lt;=IS$3,4,IF(N36&gt;=IS$5,1,IF(N36&gt;=IS$4,2,3)))</f>
        <v>4</v>
      </c>
      <c r="AA36" s="68" t="n">
        <f aca="false">IF(O36&lt;=IT$3,4,IF(O36&gt;=IT$5,1,IF(O36&gt;=IT$4,2,3)))</f>
        <v>4</v>
      </c>
      <c r="AB36" s="68" t="n">
        <f aca="false">RANK(P36,P$11:P$95)</f>
        <v>54</v>
      </c>
      <c r="AC36" s="48"/>
      <c r="AD36" s="48"/>
      <c r="AE36" s="48"/>
    </row>
    <row r="37" customFormat="false" ht="15" hidden="false" customHeight="false" outlineLevel="0" collapsed="false">
      <c r="A37" s="44" t="s">
        <v>925</v>
      </c>
      <c r="B37" s="45" t="s">
        <v>926</v>
      </c>
      <c r="C37" s="46" t="n">
        <v>95.3233</v>
      </c>
      <c r="D37" s="47" t="n">
        <v>53.5052</v>
      </c>
      <c r="E37" s="48" t="n">
        <v>10.3922</v>
      </c>
      <c r="F37" s="48" t="n">
        <v>1.8441</v>
      </c>
      <c r="G37" s="48" t="n">
        <v>-2.6075</v>
      </c>
      <c r="H37" s="49" t="n">
        <v>0.0598</v>
      </c>
      <c r="I37" s="48" t="n">
        <v>7.0012</v>
      </c>
      <c r="J37" s="48" t="n">
        <v>17.6028</v>
      </c>
      <c r="K37" s="48" t="n">
        <v>16.1573</v>
      </c>
      <c r="L37" s="48" t="n">
        <v>14.8106</v>
      </c>
      <c r="M37" s="48" t="n">
        <v>25.493</v>
      </c>
      <c r="N37" s="48" t="n">
        <v>14.497</v>
      </c>
      <c r="O37" s="48" t="n">
        <v>12.9774</v>
      </c>
      <c r="P37" s="48" t="n">
        <v>10.7832</v>
      </c>
      <c r="Q37" s="68" t="n">
        <f aca="false">IF(E37&lt;=IJ$3,4,IF(E37&gt;=IJ$5,1,IF(E37&gt;=IJ$4,2,3)))</f>
        <v>1</v>
      </c>
      <c r="R37" s="68" t="n">
        <f aca="false">IF(F37&lt;=IK$3,4,IF(F37&gt;=IK$5,1,IF(F37&gt;=IK$4,2,3)))</f>
        <v>3</v>
      </c>
      <c r="S37" s="68" t="n">
        <f aca="false">IF(G37&lt;=IL$3,4,IF(G37&gt;=IL$5,1,IF(G37&gt;=IL$4,2,3)))</f>
        <v>4</v>
      </c>
      <c r="T37" s="68" t="n">
        <f aca="false">IF(H37&lt;=IM$3,4,IF(H37&gt;=IM$5,1,IF(H37&gt;=IM$4,2,3)))</f>
        <v>3</v>
      </c>
      <c r="U37" s="68" t="n">
        <f aca="false">IF(I37&lt;=IN$3,4,IF(I37&gt;=IN$5,1,IF(I37&gt;=IN$4,2,3)))</f>
        <v>3</v>
      </c>
      <c r="V37" s="68" t="n">
        <f aca="false">IF(J37&lt;=IO$3,4,IF(J37&gt;=IO$5,1,IF(J37&gt;=IO$4,2,3)))</f>
        <v>2</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2</v>
      </c>
      <c r="AB37" s="68" t="n">
        <f aca="false">RANK(P37,P$11:P$95)</f>
        <v>68</v>
      </c>
      <c r="AC37" s="48"/>
      <c r="AD37" s="48"/>
      <c r="AE37" s="48"/>
    </row>
    <row r="38" customFormat="false" ht="15" hidden="false" customHeight="false" outlineLevel="0" collapsed="false">
      <c r="A38" s="44" t="s">
        <v>927</v>
      </c>
      <c r="B38" s="45" t="s">
        <v>928</v>
      </c>
      <c r="C38" s="46" t="n">
        <v>5.2689</v>
      </c>
      <c r="D38" s="47" t="n">
        <v>47.4499</v>
      </c>
      <c r="E38" s="48" t="n">
        <v>10.0336</v>
      </c>
      <c r="F38" s="48" t="n">
        <v>2.427</v>
      </c>
      <c r="G38" s="48" t="n">
        <v>-2.9553</v>
      </c>
      <c r="H38" s="49" t="n">
        <v>0.0272</v>
      </c>
      <c r="I38" s="48" t="n">
        <v>6.5457</v>
      </c>
      <c r="J38" s="48" t="n">
        <v>17.0121</v>
      </c>
      <c r="K38" s="48" t="n">
        <v>15.6025</v>
      </c>
      <c r="L38" s="48" t="n">
        <v>14.4136</v>
      </c>
      <c r="M38" s="48" t="n">
        <v>24.2406</v>
      </c>
      <c r="N38" s="48" t="n">
        <v>13.472</v>
      </c>
      <c r="O38" s="48" t="n">
        <v>12.3223</v>
      </c>
      <c r="P38" s="48" t="n">
        <v>10.5042</v>
      </c>
      <c r="Q38" s="68" t="n">
        <f aca="false">IF(E38&lt;=IJ$3,4,IF(E38&gt;=IJ$5,1,IF(E38&gt;=IJ$4,2,3)))</f>
        <v>1</v>
      </c>
      <c r="R38" s="68" t="n">
        <f aca="false">IF(F38&lt;=IK$3,4,IF(F38&gt;=IK$5,1,IF(F38&gt;=IK$4,2,3)))</f>
        <v>2</v>
      </c>
      <c r="S38" s="68" t="n">
        <f aca="false">IF(G38&lt;=IL$3,4,IF(G38&gt;=IL$5,1,IF(G38&gt;=IL$4,2,3)))</f>
        <v>4</v>
      </c>
      <c r="T38" s="68" t="n">
        <f aca="false">IF(H38&lt;=IM$3,4,IF(H38&gt;=IM$5,1,IF(H38&gt;=IM$4,2,3)))</f>
        <v>3</v>
      </c>
      <c r="U38" s="68" t="n">
        <f aca="false">IF(I38&lt;=IN$3,4,IF(I38&gt;=IN$5,1,IF(I38&gt;=IN$4,2,3)))</f>
        <v>4</v>
      </c>
      <c r="V38" s="68" t="n">
        <f aca="false">IF(J38&lt;=IO$3,4,IF(J38&gt;=IO$5,1,IF(J38&gt;=IO$4,2,3)))</f>
        <v>2</v>
      </c>
      <c r="W38" s="68" t="n">
        <f aca="false">IF(K38&lt;=IP$3,4,IF(K38&gt;=IP$5,1,IF(K38&gt;=IP$4,2,3)))</f>
        <v>2</v>
      </c>
      <c r="X38" s="68" t="n">
        <f aca="false">IF(L38&lt;=IQ$3,4,IF(L38&gt;=IQ$5,1,IF(L38&gt;=IQ$4,2,3)))</f>
        <v>1</v>
      </c>
      <c r="Y38" s="68" t="n">
        <f aca="false">IF(M38&lt;=IR$3,4,IF(M38&gt;=IR$5,1,IF(M38&gt;=IR$4,2,3)))</f>
        <v>1</v>
      </c>
      <c r="Z38" s="68" t="n">
        <f aca="false">IF(N38&lt;=IS$3,4,IF(N38&gt;=IS$5,1,IF(N38&gt;=IS$4,2,3)))</f>
        <v>2</v>
      </c>
      <c r="AA38" s="68" t="n">
        <f aca="false">IF(O38&lt;=IT$3,4,IF(O38&gt;=IT$5,1,IF(O38&gt;=IT$4,2,3)))</f>
        <v>2</v>
      </c>
      <c r="AB38" s="68" t="n">
        <f aca="false">RANK(P38,P$11:P$95)</f>
        <v>74</v>
      </c>
      <c r="AC38" s="48"/>
      <c r="AD38" s="48"/>
      <c r="AE38" s="48"/>
    </row>
    <row r="39" customFormat="false" ht="15" hidden="false" customHeight="false" outlineLevel="0" collapsed="false">
      <c r="A39" s="44" t="s">
        <v>929</v>
      </c>
      <c r="B39" s="45" t="s">
        <v>312</v>
      </c>
      <c r="C39" s="46" t="n">
        <v>62.8957</v>
      </c>
      <c r="D39" s="47" t="n">
        <v>41.3255</v>
      </c>
      <c r="E39" s="48" t="n">
        <v>10.6069</v>
      </c>
      <c r="F39" s="48" t="n">
        <v>2.2686</v>
      </c>
      <c r="G39" s="48" t="n">
        <v>-2.4581</v>
      </c>
      <c r="H39" s="49" t="n">
        <v>0.1966</v>
      </c>
      <c r="I39" s="48" t="n">
        <v>7.3228</v>
      </c>
      <c r="J39" s="48" t="n">
        <v>17.1547</v>
      </c>
      <c r="K39" s="48" t="n">
        <v>15.6966</v>
      </c>
      <c r="L39" s="48" t="n">
        <v>14.5434</v>
      </c>
      <c r="M39" s="48" t="n">
        <v>24.641</v>
      </c>
      <c r="N39" s="48" t="n">
        <v>13.3035</v>
      </c>
      <c r="O39" s="48" t="n">
        <v>11.9917</v>
      </c>
      <c r="P39" s="48" t="n">
        <v>10.1425</v>
      </c>
      <c r="Q39" s="68" t="n">
        <f aca="false">IF(E39&lt;=IJ$3,4,IF(E39&gt;=IJ$5,1,IF(E39&gt;=IJ$4,2,3)))</f>
        <v>1</v>
      </c>
      <c r="R39" s="68" t="n">
        <f aca="false">IF(F39&lt;=IK$3,4,IF(F39&gt;=IK$5,1,IF(F39&gt;=IK$4,2,3)))</f>
        <v>2</v>
      </c>
      <c r="S39" s="68" t="n">
        <f aca="false">IF(G39&lt;=IL$3,4,IF(G39&gt;=IL$5,1,IF(G39&gt;=IL$4,2,3)))</f>
        <v>4</v>
      </c>
      <c r="T39" s="68" t="n">
        <f aca="false">IF(H39&lt;=IM$3,4,IF(H39&gt;=IM$5,1,IF(H39&gt;=IM$4,2,3)))</f>
        <v>3</v>
      </c>
      <c r="U39" s="68" t="n">
        <f aca="false">IF(I39&lt;=IN$3,4,IF(I39&gt;=IN$5,1,IF(I39&gt;=IN$4,2,3)))</f>
        <v>2</v>
      </c>
      <c r="V39" s="68" t="n">
        <f aca="false">IF(J39&lt;=IO$3,4,IF(J39&gt;=IO$5,1,IF(J39&gt;=IO$4,2,3)))</f>
        <v>2</v>
      </c>
      <c r="W39" s="68" t="n">
        <f aca="false">IF(K39&lt;=IP$3,4,IF(K39&gt;=IP$5,1,IF(K39&gt;=IP$4,2,3)))</f>
        <v>2</v>
      </c>
      <c r="X39" s="68" t="n">
        <f aca="false">IF(L39&lt;=IQ$3,4,IF(L39&gt;=IQ$5,1,IF(L39&gt;=IQ$4,2,3)))</f>
        <v>1</v>
      </c>
      <c r="Y39" s="68" t="n">
        <f aca="false">IF(M39&lt;=IR$3,4,IF(M39&gt;=IR$5,1,IF(M39&gt;=IR$4,2,3)))</f>
        <v>1</v>
      </c>
      <c r="Z39" s="68" t="n">
        <f aca="false">IF(N39&lt;=IS$3,4,IF(N39&gt;=IS$5,1,IF(N39&gt;=IS$4,2,3)))</f>
        <v>2</v>
      </c>
      <c r="AA39" s="68" t="n">
        <f aca="false">IF(O39&lt;=IT$3,4,IF(O39&gt;=IT$5,1,IF(O39&gt;=IT$4,2,3)))</f>
        <v>3</v>
      </c>
      <c r="AB39" s="68" t="n">
        <f aca="false">RANK(P39,P$11:P$95)</f>
        <v>80</v>
      </c>
      <c r="AC39" s="48"/>
      <c r="AD39" s="48"/>
      <c r="AE39" s="48"/>
    </row>
    <row r="40" customFormat="false" ht="15" hidden="false" customHeight="false" outlineLevel="0" collapsed="false">
      <c r="A40" s="44" t="s">
        <v>930</v>
      </c>
      <c r="B40" s="45" t="s">
        <v>287</v>
      </c>
      <c r="C40" s="46" t="n">
        <v>5.876</v>
      </c>
      <c r="D40" s="47" t="n">
        <v>90.7386</v>
      </c>
      <c r="E40" s="48" t="n">
        <v>10.2667</v>
      </c>
      <c r="F40" s="48" t="n">
        <v>1.9943</v>
      </c>
      <c r="G40" s="48" t="n">
        <v>-2.5114</v>
      </c>
      <c r="H40" s="49" t="n">
        <v>-0.094</v>
      </c>
      <c r="I40" s="48" t="n">
        <v>7.338</v>
      </c>
      <c r="J40" s="48" t="n">
        <v>17.7564</v>
      </c>
      <c r="K40" s="48" t="n">
        <v>17.0792</v>
      </c>
      <c r="L40" s="48" t="n">
        <v>15.8391</v>
      </c>
      <c r="M40" s="48" t="n">
        <v>26.5001</v>
      </c>
      <c r="N40" s="48" t="n">
        <v>15.1152</v>
      </c>
      <c r="O40" s="48" t="n">
        <v>13.3323</v>
      </c>
      <c r="P40" s="48" t="n">
        <v>14.2336</v>
      </c>
      <c r="Q40" s="68" t="n">
        <f aca="false">IF(E40&lt;=IJ$3,4,IF(E40&gt;=IJ$5,1,IF(E40&gt;=IJ$4,2,3)))</f>
        <v>1</v>
      </c>
      <c r="R40" s="68" t="n">
        <f aca="false">IF(F40&lt;=IK$3,4,IF(F40&gt;=IK$5,1,IF(F40&gt;=IK$4,2,3)))</f>
        <v>2</v>
      </c>
      <c r="S40" s="68" t="n">
        <f aca="false">IF(G40&lt;=IL$3,4,IF(G40&gt;=IL$5,1,IF(G40&gt;=IL$4,2,3)))</f>
        <v>4</v>
      </c>
      <c r="T40" s="68" t="n">
        <f aca="false">IF(H40&lt;=IM$3,4,IF(H40&gt;=IM$5,1,IF(H40&gt;=IM$4,2,3)))</f>
        <v>3</v>
      </c>
      <c r="U40" s="68" t="n">
        <f aca="false">IF(I40&lt;=IN$3,4,IF(I40&gt;=IN$5,1,IF(I40&gt;=IN$4,2,3)))</f>
        <v>2</v>
      </c>
      <c r="V40" s="68" t="n">
        <f aca="false">IF(J40&lt;=IO$3,4,IF(J40&gt;=IO$5,1,IF(J40&gt;=IO$4,2,3)))</f>
        <v>2</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95)</f>
        <v>14</v>
      </c>
      <c r="AC40" s="48"/>
      <c r="AD40" s="48"/>
      <c r="AE40" s="48"/>
    </row>
    <row r="41" customFormat="false" ht="15" hidden="false" customHeight="false" outlineLevel="0" collapsed="false">
      <c r="A41" s="44" t="s">
        <v>931</v>
      </c>
      <c r="B41" s="45" t="s">
        <v>210</v>
      </c>
      <c r="C41" s="46" t="n">
        <v>8336.7235</v>
      </c>
      <c r="D41" s="47" t="n">
        <v>49.7162</v>
      </c>
      <c r="E41" s="48" t="n">
        <v>10.0103</v>
      </c>
      <c r="F41" s="48" t="n">
        <v>2.6371</v>
      </c>
      <c r="G41" s="48" t="n">
        <v>-0.8472</v>
      </c>
      <c r="H41" s="49" t="n">
        <v>1.1277</v>
      </c>
      <c r="I41" s="48" t="n">
        <v>8.9942</v>
      </c>
      <c r="J41" s="48" t="n">
        <v>16.661</v>
      </c>
      <c r="K41" s="48" t="n">
        <v>14.8738</v>
      </c>
      <c r="L41" s="48" t="n">
        <v>13.3456</v>
      </c>
      <c r="M41" s="48" t="n">
        <v>21.1202</v>
      </c>
      <c r="N41" s="48" t="n">
        <v>12.5059</v>
      </c>
      <c r="O41" s="48" t="n">
        <v>12.4703</v>
      </c>
      <c r="P41" s="48" t="n">
        <v>11.0147</v>
      </c>
      <c r="Q41" s="68" t="n">
        <f aca="false">IF(E41&lt;=IJ$3,4,IF(E41&gt;=IJ$5,1,IF(E41&gt;=IJ$4,2,3)))</f>
        <v>1</v>
      </c>
      <c r="R41" s="68" t="n">
        <f aca="false">IF(F41&lt;=IK$3,4,IF(F41&gt;=IK$5,1,IF(F41&gt;=IK$4,2,3)))</f>
        <v>1</v>
      </c>
      <c r="S41" s="68" t="n">
        <f aca="false">IF(G41&lt;=IL$3,4,IF(G41&gt;=IL$5,1,IF(G41&gt;=IL$4,2,3)))</f>
        <v>1</v>
      </c>
      <c r="T41" s="68" t="n">
        <f aca="false">IF(H41&lt;=IM$3,4,IF(H41&gt;=IM$5,1,IF(H41&gt;=IM$4,2,3)))</f>
        <v>2</v>
      </c>
      <c r="U41" s="68" t="n">
        <f aca="false">IF(I41&lt;=IN$3,4,IF(I41&gt;=IN$5,1,IF(I41&gt;=IN$4,2,3)))</f>
        <v>1</v>
      </c>
      <c r="V41" s="68" t="n">
        <f aca="false">IF(J41&lt;=IO$3,4,IF(J41&gt;=IO$5,1,IF(J41&gt;=IO$4,2,3)))</f>
        <v>2</v>
      </c>
      <c r="W41" s="68" t="n">
        <f aca="false">IF(K41&lt;=IP$3,4,IF(K41&gt;=IP$5,1,IF(K41&gt;=IP$4,2,3)))</f>
        <v>2</v>
      </c>
      <c r="X41" s="68" t="n">
        <f aca="false">IF(L41&lt;=IQ$3,4,IF(L41&gt;=IQ$5,1,IF(L41&gt;=IQ$4,2,3)))</f>
        <v>3</v>
      </c>
      <c r="Y41" s="68" t="n">
        <f aca="false">IF(M41&lt;=IR$3,4,IF(M41&gt;=IR$5,1,IF(M41&gt;=IR$4,2,3)))</f>
        <v>2</v>
      </c>
      <c r="Z41" s="68" t="n">
        <f aca="false">IF(N41&lt;=IS$3,4,IF(N41&gt;=IS$5,1,IF(N41&gt;=IS$4,2,3)))</f>
        <v>2</v>
      </c>
      <c r="AA41" s="68" t="n">
        <f aca="false">IF(O41&lt;=IT$3,4,IF(O41&gt;=IT$5,1,IF(O41&gt;=IT$4,2,3)))</f>
        <v>2</v>
      </c>
      <c r="AB41" s="68" t="n">
        <f aca="false">RANK(P41,P$11:P$95)</f>
        <v>66</v>
      </c>
      <c r="AC41" s="48"/>
      <c r="AD41" s="48"/>
      <c r="AE41" s="48"/>
    </row>
    <row r="42" customFormat="false" ht="15" hidden="false" customHeight="false" outlineLevel="0" collapsed="false">
      <c r="A42" s="44" t="s">
        <v>932</v>
      </c>
      <c r="B42" s="45" t="s">
        <v>933</v>
      </c>
      <c r="C42" s="46" t="n">
        <v>700.7319</v>
      </c>
      <c r="D42" s="47" t="n">
        <v>350.1431</v>
      </c>
      <c r="E42" s="48" t="n">
        <v>9.8699</v>
      </c>
      <c r="F42" s="48" t="n">
        <v>2.5591</v>
      </c>
      <c r="G42" s="48" t="n">
        <v>-0.1999</v>
      </c>
      <c r="H42" s="49" t="n">
        <v>1.2533</v>
      </c>
      <c r="I42" s="48" t="n">
        <v>10.6887</v>
      </c>
      <c r="J42" s="48" t="n">
        <v>17.629</v>
      </c>
      <c r="K42" s="48" t="n">
        <v>15.1161</v>
      </c>
      <c r="L42" s="48" t="n">
        <v>13.9381</v>
      </c>
      <c r="M42" s="48" t="n">
        <v>21.8582</v>
      </c>
      <c r="N42" s="48" t="n">
        <v>12.751</v>
      </c>
      <c r="O42" s="48" t="n">
        <v>12.58</v>
      </c>
      <c r="P42" s="48" t="n">
        <v>12.6613</v>
      </c>
      <c r="Q42" s="68" t="n">
        <f aca="false">IF(E42&lt;=IJ$3,4,IF(E42&gt;=IJ$5,1,IF(E42&gt;=IJ$4,2,3)))</f>
        <v>1</v>
      </c>
      <c r="R42" s="68" t="n">
        <f aca="false">IF(F42&lt;=IK$3,4,IF(F42&gt;=IK$5,1,IF(F42&gt;=IK$4,2,3)))</f>
        <v>1</v>
      </c>
      <c r="S42" s="68" t="n">
        <f aca="false">IF(G42&lt;=IL$3,4,IF(G42&gt;=IL$5,1,IF(G42&gt;=IL$4,2,3)))</f>
        <v>1</v>
      </c>
      <c r="T42" s="68" t="n">
        <f aca="false">IF(H42&lt;=IM$3,4,IF(H42&gt;=IM$5,1,IF(H42&gt;=IM$4,2,3)))</f>
        <v>2</v>
      </c>
      <c r="U42" s="68" t="n">
        <f aca="false">IF(I42&lt;=IN$3,4,IF(I42&gt;=IN$5,1,IF(I42&gt;=IN$4,2,3)))</f>
        <v>1</v>
      </c>
      <c r="V42" s="68" t="n">
        <f aca="false">IF(J42&lt;=IO$3,4,IF(J42&gt;=IO$5,1,IF(J42&gt;=IO$4,2,3)))</f>
        <v>2</v>
      </c>
      <c r="W42" s="68" t="n">
        <f aca="false">IF(K42&lt;=IP$3,4,IF(K42&gt;=IP$5,1,IF(K42&gt;=IP$4,2,3)))</f>
        <v>2</v>
      </c>
      <c r="X42" s="68" t="n">
        <f aca="false">IF(L42&lt;=IQ$3,4,IF(L42&gt;=IQ$5,1,IF(L42&gt;=IQ$4,2,3)))</f>
        <v>2</v>
      </c>
      <c r="Y42" s="68" t="n">
        <f aca="false">IF(M42&lt;=IR$3,4,IF(M42&gt;=IR$5,1,IF(M42&gt;=IR$4,2,3)))</f>
        <v>2</v>
      </c>
      <c r="Z42" s="68" t="n">
        <f aca="false">IF(N42&lt;=IS$3,4,IF(N42&gt;=IS$5,1,IF(N42&gt;=IS$4,2,3)))</f>
        <v>2</v>
      </c>
      <c r="AA42" s="68" t="n">
        <f aca="false">IF(O42&lt;=IT$3,4,IF(O42&gt;=IT$5,1,IF(O42&gt;=IT$4,2,3)))</f>
        <v>2</v>
      </c>
      <c r="AB42" s="68" t="n">
        <f aca="false">RANK(P42,P$11:P$95)</f>
        <v>42</v>
      </c>
      <c r="AC42" s="48"/>
      <c r="AD42" s="48"/>
      <c r="AE42" s="48"/>
    </row>
    <row r="43" customFormat="false" ht="15" hidden="false" customHeight="false" outlineLevel="0" collapsed="false">
      <c r="A43" s="44" t="s">
        <v>934</v>
      </c>
      <c r="B43" s="45" t="s">
        <v>71</v>
      </c>
      <c r="C43" s="46" t="n">
        <v>415.9338</v>
      </c>
      <c r="D43" s="47" t="n">
        <v>50.5218</v>
      </c>
      <c r="E43" s="48" t="n">
        <v>9.8876</v>
      </c>
      <c r="F43" s="48" t="n">
        <v>2.3498</v>
      </c>
      <c r="G43" s="48" t="n">
        <v>-0.4644</v>
      </c>
      <c r="H43" s="49" t="n">
        <v>1.0408</v>
      </c>
      <c r="I43" s="48" t="n">
        <v>10.0868</v>
      </c>
      <c r="J43" s="48" t="n">
        <v>17.0025</v>
      </c>
      <c r="K43" s="48" t="n">
        <v>14.521</v>
      </c>
      <c r="L43" s="48" t="n">
        <v>13.3919</v>
      </c>
      <c r="M43" s="48" t="n">
        <v>21.3136</v>
      </c>
      <c r="N43" s="48" t="n">
        <v>12.1594</v>
      </c>
      <c r="O43" s="48" t="n">
        <v>11.9418</v>
      </c>
      <c r="P43" s="48" t="n">
        <v>10.7416</v>
      </c>
      <c r="Q43" s="68" t="n">
        <f aca="false">IF(E43&lt;=IJ$3,4,IF(E43&gt;=IJ$5,1,IF(E43&gt;=IJ$4,2,3)))</f>
        <v>1</v>
      </c>
      <c r="R43" s="68" t="n">
        <f aca="false">IF(F43&lt;=IK$3,4,IF(F43&gt;=IK$5,1,IF(F43&gt;=IK$4,2,3)))</f>
        <v>2</v>
      </c>
      <c r="S43" s="68" t="n">
        <f aca="false">IF(G43&lt;=IL$3,4,IF(G43&gt;=IL$5,1,IF(G43&gt;=IL$4,2,3)))</f>
        <v>1</v>
      </c>
      <c r="T43" s="68" t="n">
        <f aca="false">IF(H43&lt;=IM$3,4,IF(H43&gt;=IM$5,1,IF(H43&gt;=IM$4,2,3)))</f>
        <v>2</v>
      </c>
      <c r="U43" s="68" t="n">
        <f aca="false">IF(I43&lt;=IN$3,4,IF(I43&gt;=IN$5,1,IF(I43&gt;=IN$4,2,3)))</f>
        <v>1</v>
      </c>
      <c r="V43" s="68" t="n">
        <f aca="false">IF(J43&lt;=IO$3,4,IF(J43&gt;=IO$5,1,IF(J43&gt;=IO$4,2,3)))</f>
        <v>2</v>
      </c>
      <c r="W43" s="68" t="n">
        <f aca="false">IF(K43&lt;=IP$3,4,IF(K43&gt;=IP$5,1,IF(K43&gt;=IP$4,2,3)))</f>
        <v>3</v>
      </c>
      <c r="X43" s="68" t="n">
        <f aca="false">IF(L43&lt;=IQ$3,4,IF(L43&gt;=IQ$5,1,IF(L43&gt;=IQ$4,2,3)))</f>
        <v>3</v>
      </c>
      <c r="Y43" s="68" t="n">
        <f aca="false">IF(M43&lt;=IR$3,4,IF(M43&gt;=IR$5,1,IF(M43&gt;=IR$4,2,3)))</f>
        <v>2</v>
      </c>
      <c r="Z43" s="68" t="n">
        <f aca="false">IF(N43&lt;=IS$3,4,IF(N43&gt;=IS$5,1,IF(N43&gt;=IS$4,2,3)))</f>
        <v>3</v>
      </c>
      <c r="AA43" s="68" t="n">
        <f aca="false">IF(O43&lt;=IT$3,4,IF(O43&gt;=IT$5,1,IF(O43&gt;=IT$4,2,3)))</f>
        <v>3</v>
      </c>
      <c r="AB43" s="68" t="n">
        <f aca="false">RANK(P43,P$11:P$95)</f>
        <v>70</v>
      </c>
      <c r="AC43" s="48"/>
      <c r="AD43" s="48"/>
      <c r="AE43" s="48"/>
    </row>
    <row r="44" customFormat="false" ht="15" hidden="false" customHeight="false" outlineLevel="0" collapsed="false">
      <c r="A44" s="44" t="s">
        <v>935</v>
      </c>
      <c r="B44" s="45" t="s">
        <v>933</v>
      </c>
      <c r="C44" s="46" t="n">
        <v>230.2591</v>
      </c>
      <c r="D44" s="47" t="n">
        <v>351.7721</v>
      </c>
      <c r="E44" s="48" t="n">
        <v>9.9319</v>
      </c>
      <c r="F44" s="48" t="n">
        <v>2.6466</v>
      </c>
      <c r="G44" s="48" t="n">
        <v>-0.2103</v>
      </c>
      <c r="H44" s="49" t="n">
        <v>1.2524</v>
      </c>
      <c r="I44" s="48" t="n">
        <v>11.9481</v>
      </c>
      <c r="J44" s="48" t="n">
        <v>19.9063</v>
      </c>
      <c r="K44" s="48" t="n">
        <v>16.6919</v>
      </c>
      <c r="L44" s="48" t="n">
        <v>15.4089</v>
      </c>
      <c r="M44" s="48" t="n">
        <v>23.1476</v>
      </c>
      <c r="N44" s="48" t="n">
        <v>13.5269</v>
      </c>
      <c r="O44" s="48" t="n">
        <v>13.1512</v>
      </c>
      <c r="P44" s="48" t="n">
        <v>12.8576</v>
      </c>
      <c r="Q44" s="68" t="n">
        <f aca="false">IF(E44&lt;=IJ$3,4,IF(E44&gt;=IJ$5,1,IF(E44&gt;=IJ$4,2,3)))</f>
        <v>1</v>
      </c>
      <c r="R44" s="68" t="n">
        <f aca="false">IF(F44&lt;=IK$3,4,IF(F44&gt;=IK$5,1,IF(F44&gt;=IK$4,2,3)))</f>
        <v>1</v>
      </c>
      <c r="S44" s="68" t="n">
        <f aca="false">IF(G44&lt;=IL$3,4,IF(G44&gt;=IL$5,1,IF(G44&gt;=IL$4,2,3)))</f>
        <v>1</v>
      </c>
      <c r="T44" s="68" t="n">
        <f aca="false">IF(H44&lt;=IM$3,4,IF(H44&gt;=IM$5,1,IF(H44&gt;=IM$4,2,3)))</f>
        <v>2</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2</v>
      </c>
      <c r="AA44" s="68" t="n">
        <f aca="false">IF(O44&lt;=IT$3,4,IF(O44&gt;=IT$5,1,IF(O44&gt;=IT$4,2,3)))</f>
        <v>2</v>
      </c>
      <c r="AB44" s="68" t="n">
        <f aca="false">RANK(P44,P$11:P$95)</f>
        <v>35</v>
      </c>
      <c r="AC44" s="48"/>
      <c r="AD44" s="48"/>
      <c r="AE44" s="48"/>
    </row>
    <row r="45" customFormat="false" ht="15" hidden="false" customHeight="false" outlineLevel="0" collapsed="false">
      <c r="A45" s="44" t="s">
        <v>936</v>
      </c>
      <c r="B45" s="45" t="s">
        <v>69</v>
      </c>
      <c r="C45" s="46" t="n">
        <v>2887.8633</v>
      </c>
      <c r="D45" s="47" t="n">
        <v>423.3089</v>
      </c>
      <c r="E45" s="48" t="n">
        <v>9.9052</v>
      </c>
      <c r="F45" s="48" t="n">
        <v>2.3836</v>
      </c>
      <c r="G45" s="48" t="n">
        <v>-0.5322</v>
      </c>
      <c r="H45" s="49" t="n">
        <v>1.2954</v>
      </c>
      <c r="I45" s="48" t="n">
        <v>9.6894</v>
      </c>
      <c r="J45" s="48" t="n">
        <v>18.3649</v>
      </c>
      <c r="K45" s="48" t="n">
        <v>16.3537</v>
      </c>
      <c r="L45" s="48" t="n">
        <v>14.6128</v>
      </c>
      <c r="M45" s="48" t="n">
        <v>22.8751</v>
      </c>
      <c r="N45" s="48" t="n">
        <v>13.514</v>
      </c>
      <c r="O45" s="48" t="n">
        <v>13.3044</v>
      </c>
      <c r="P45" s="48" t="n">
        <v>14.8091</v>
      </c>
      <c r="Q45" s="68" t="n">
        <f aca="false">IF(E45&lt;=IJ$3,4,IF(E45&gt;=IJ$5,1,IF(E45&gt;=IJ$4,2,3)))</f>
        <v>1</v>
      </c>
      <c r="R45" s="68" t="n">
        <f aca="false">IF(F45&lt;=IK$3,4,IF(F45&gt;=IK$5,1,IF(F45&gt;=IK$4,2,3)))</f>
        <v>2</v>
      </c>
      <c r="S45" s="68" t="n">
        <f aca="false">IF(G45&lt;=IL$3,4,IF(G45&gt;=IL$5,1,IF(G45&gt;=IL$4,2,3)))</f>
        <v>1</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2</v>
      </c>
      <c r="AA45" s="68" t="n">
        <f aca="false">IF(O45&lt;=IT$3,4,IF(O45&gt;=IT$5,1,IF(O45&gt;=IT$4,2,3)))</f>
        <v>1</v>
      </c>
      <c r="AB45" s="68" t="n">
        <f aca="false">RANK(P45,P$11:P$95)</f>
        <v>10</v>
      </c>
      <c r="AC45" s="48"/>
      <c r="AD45" s="48"/>
      <c r="AE45" s="48"/>
    </row>
    <row r="46" customFormat="false" ht="15" hidden="false" customHeight="false" outlineLevel="0" collapsed="false">
      <c r="A46" s="44" t="s">
        <v>937</v>
      </c>
      <c r="B46" s="45" t="s">
        <v>71</v>
      </c>
      <c r="C46" s="46" t="n">
        <v>2210.8789</v>
      </c>
      <c r="D46" s="47" t="n">
        <v>46.3295</v>
      </c>
      <c r="E46" s="48" t="n">
        <v>9.8691</v>
      </c>
      <c r="F46" s="48" t="n">
        <v>2.2185</v>
      </c>
      <c r="G46" s="48" t="n">
        <v>-0.8125</v>
      </c>
      <c r="H46" s="49" t="n">
        <v>1.0928</v>
      </c>
      <c r="I46" s="48" t="n">
        <v>9.1866</v>
      </c>
      <c r="J46" s="48" t="n">
        <v>17.7881</v>
      </c>
      <c r="K46" s="48" t="n">
        <v>15.7707</v>
      </c>
      <c r="L46" s="48" t="n">
        <v>14.0321</v>
      </c>
      <c r="M46" s="48" t="n">
        <v>22.2777</v>
      </c>
      <c r="N46" s="48" t="n">
        <v>12.9532</v>
      </c>
      <c r="O46" s="48" t="n">
        <v>12.7175</v>
      </c>
      <c r="P46" s="48" t="n">
        <v>10.2898</v>
      </c>
      <c r="Q46" s="68" t="n">
        <f aca="false">IF(E46&lt;=IJ$3,4,IF(E46&gt;=IJ$5,1,IF(E46&gt;=IJ$4,2,3)))</f>
        <v>1</v>
      </c>
      <c r="R46" s="68" t="n">
        <f aca="false">IF(F46&lt;=IK$3,4,IF(F46&gt;=IK$5,1,IF(F46&gt;=IK$4,2,3)))</f>
        <v>2</v>
      </c>
      <c r="S46" s="68" t="n">
        <f aca="false">IF(G46&lt;=IL$3,4,IF(G46&gt;=IL$5,1,IF(G46&gt;=IL$4,2,3)))</f>
        <v>1</v>
      </c>
      <c r="T46" s="68" t="n">
        <f aca="false">IF(H46&lt;=IM$3,4,IF(H46&gt;=IM$5,1,IF(H46&gt;=IM$4,2,3)))</f>
        <v>2</v>
      </c>
      <c r="U46" s="68" t="n">
        <f aca="false">IF(I46&lt;=IN$3,4,IF(I46&gt;=IN$5,1,IF(I46&gt;=IN$4,2,3)))</f>
        <v>1</v>
      </c>
      <c r="V46" s="68" t="n">
        <f aca="false">IF(J46&lt;=IO$3,4,IF(J46&gt;=IO$5,1,IF(J46&gt;=IO$4,2,3)))</f>
        <v>2</v>
      </c>
      <c r="W46" s="68" t="n">
        <f aca="false">IF(K46&lt;=IP$3,4,IF(K46&gt;=IP$5,1,IF(K46&gt;=IP$4,2,3)))</f>
        <v>2</v>
      </c>
      <c r="X46" s="68" t="n">
        <f aca="false">IF(L46&lt;=IQ$3,4,IF(L46&gt;=IQ$5,1,IF(L46&gt;=IQ$4,2,3)))</f>
        <v>2</v>
      </c>
      <c r="Y46" s="68" t="n">
        <f aca="false">IF(M46&lt;=IR$3,4,IF(M46&gt;=IR$5,1,IF(M46&gt;=IR$4,2,3)))</f>
        <v>1</v>
      </c>
      <c r="Z46" s="68" t="n">
        <f aca="false">IF(N46&lt;=IS$3,4,IF(N46&gt;=IS$5,1,IF(N46&gt;=IS$4,2,3)))</f>
        <v>2</v>
      </c>
      <c r="AA46" s="68" t="n">
        <f aca="false">IF(O46&lt;=IT$3,4,IF(O46&gt;=IT$5,1,IF(O46&gt;=IT$4,2,3)))</f>
        <v>2</v>
      </c>
      <c r="AB46" s="68" t="n">
        <f aca="false">RANK(P46,P$11:P$95)</f>
        <v>78</v>
      </c>
      <c r="AC46" s="48"/>
      <c r="AD46" s="48"/>
      <c r="AE46" s="48"/>
    </row>
    <row r="47" customFormat="false" ht="15" hidden="false" customHeight="false" outlineLevel="0" collapsed="false">
      <c r="A47" s="44" t="s">
        <v>938</v>
      </c>
      <c r="B47" s="45" t="s">
        <v>69</v>
      </c>
      <c r="C47" s="46" t="n">
        <v>1091.8077</v>
      </c>
      <c r="D47" s="47" t="n">
        <v>406.604</v>
      </c>
      <c r="E47" s="48" t="n">
        <v>9.8946</v>
      </c>
      <c r="F47" s="48" t="n">
        <v>2.375</v>
      </c>
      <c r="G47" s="48" t="n">
        <v>-0.5394</v>
      </c>
      <c r="H47" s="49" t="n">
        <v>1.2873</v>
      </c>
      <c r="I47" s="48" t="n">
        <v>9.7362</v>
      </c>
      <c r="J47" s="48" t="n">
        <v>18.417</v>
      </c>
      <c r="K47" s="48" t="n">
        <v>16.3998</v>
      </c>
      <c r="L47" s="48" t="n">
        <v>14.6448</v>
      </c>
      <c r="M47" s="48" t="n">
        <v>22.9245</v>
      </c>
      <c r="N47" s="48" t="n">
        <v>13.5103</v>
      </c>
      <c r="O47" s="48" t="n">
        <v>13.3094</v>
      </c>
      <c r="P47" s="48" t="n">
        <v>14.5929</v>
      </c>
      <c r="Q47" s="68" t="n">
        <f aca="false">IF(E47&lt;=IJ$3,4,IF(E47&gt;=IJ$5,1,IF(E47&gt;=IJ$4,2,3)))</f>
        <v>1</v>
      </c>
      <c r="R47" s="68" t="n">
        <f aca="false">IF(F47&lt;=IK$3,4,IF(F47&gt;=IK$5,1,IF(F47&gt;=IK$4,2,3)))</f>
        <v>2</v>
      </c>
      <c r="S47" s="68" t="n">
        <f aca="false">IF(G47&lt;=IL$3,4,IF(G47&gt;=IL$5,1,IF(G47&gt;=IL$4,2,3)))</f>
        <v>1</v>
      </c>
      <c r="T47" s="68" t="n">
        <f aca="false">IF(H47&lt;=IM$3,4,IF(H47&gt;=IM$5,1,IF(H47&gt;=IM$4,2,3)))</f>
        <v>2</v>
      </c>
      <c r="U47" s="68" t="n">
        <f aca="false">IF(I47&lt;=IN$3,4,IF(I47&gt;=IN$5,1,IF(I47&gt;=IN$4,2,3)))</f>
        <v>1</v>
      </c>
      <c r="V47" s="68" t="n">
        <f aca="false">IF(J47&lt;=IO$3,4,IF(J47&gt;=IO$5,1,IF(J47&gt;=IO$4,2,3)))</f>
        <v>1</v>
      </c>
      <c r="W47" s="68" t="n">
        <f aca="false">IF(K47&lt;=IP$3,4,IF(K47&gt;=IP$5,1,IF(K47&gt;=IP$4,2,3)))</f>
        <v>1</v>
      </c>
      <c r="X47" s="68" t="n">
        <f aca="false">IF(L47&lt;=IQ$3,4,IF(L47&gt;=IQ$5,1,IF(L47&gt;=IQ$4,2,3)))</f>
        <v>1</v>
      </c>
      <c r="Y47" s="68" t="n">
        <f aca="false">IF(M47&lt;=IR$3,4,IF(M47&gt;=IR$5,1,IF(M47&gt;=IR$4,2,3)))</f>
        <v>1</v>
      </c>
      <c r="Z47" s="68" t="n">
        <f aca="false">IF(N47&lt;=IS$3,4,IF(N47&gt;=IS$5,1,IF(N47&gt;=IS$4,2,3)))</f>
        <v>2</v>
      </c>
      <c r="AA47" s="68" t="n">
        <f aca="false">IF(O47&lt;=IT$3,4,IF(O47&gt;=IT$5,1,IF(O47&gt;=IT$4,2,3)))</f>
        <v>1</v>
      </c>
      <c r="AB47" s="68" t="n">
        <f aca="false">RANK(P47,P$11:P$95)</f>
        <v>12</v>
      </c>
      <c r="AC47" s="48"/>
      <c r="AD47" s="48"/>
      <c r="AE47" s="48"/>
    </row>
    <row r="48" customFormat="false" ht="15" hidden="false" customHeight="false" outlineLevel="0" collapsed="false">
      <c r="A48" s="44" t="s">
        <v>939</v>
      </c>
      <c r="B48" s="45" t="s">
        <v>149</v>
      </c>
      <c r="C48" s="46" t="n">
        <v>11.3586</v>
      </c>
      <c r="D48" s="47" t="n">
        <v>62.5285</v>
      </c>
      <c r="E48" s="48" t="n">
        <v>8.6762</v>
      </c>
      <c r="F48" s="48" t="n">
        <v>2.027</v>
      </c>
      <c r="G48" s="48" t="n">
        <v>-1.2684</v>
      </c>
      <c r="H48" s="49" t="n">
        <v>0.4211</v>
      </c>
      <c r="I48" s="48" t="n">
        <v>6.5881</v>
      </c>
      <c r="J48" s="48" t="n">
        <v>18.2633</v>
      </c>
      <c r="K48" s="48" t="n">
        <v>16.5357</v>
      </c>
      <c r="L48" s="48" t="n">
        <v>14.7441</v>
      </c>
      <c r="M48" s="48" t="n">
        <v>22.7239</v>
      </c>
      <c r="N48" s="48" t="n">
        <v>13.3514</v>
      </c>
      <c r="O48" s="48" t="n">
        <v>12.0968</v>
      </c>
      <c r="P48" s="48" t="n">
        <v>11.3974</v>
      </c>
      <c r="Q48" s="68" t="n">
        <f aca="false">IF(E48&lt;=IJ$3,4,IF(E48&gt;=IJ$5,1,IF(E48&gt;=IJ$4,2,3)))</f>
        <v>4</v>
      </c>
      <c r="R48" s="68" t="n">
        <f aca="false">IF(F48&lt;=IK$3,4,IF(F48&gt;=IK$5,1,IF(F48&gt;=IK$4,2,3)))</f>
        <v>2</v>
      </c>
      <c r="S48" s="68" t="n">
        <f aca="false">IF(G48&lt;=IL$3,4,IF(G48&gt;=IL$5,1,IF(G48&gt;=IL$4,2,3)))</f>
        <v>2</v>
      </c>
      <c r="T48" s="68" t="n">
        <f aca="false">IF(H48&lt;=IM$3,4,IF(H48&gt;=IM$5,1,IF(H48&gt;=IM$4,2,3)))</f>
        <v>2</v>
      </c>
      <c r="U48" s="68" t="n">
        <f aca="false">IF(I48&lt;=IN$3,4,IF(I48&gt;=IN$5,1,IF(I48&gt;=IN$4,2,3)))</f>
        <v>4</v>
      </c>
      <c r="V48" s="68" t="n">
        <f aca="false">IF(J48&lt;=IO$3,4,IF(J48&gt;=IO$5,1,IF(J48&gt;=IO$4,2,3)))</f>
        <v>1</v>
      </c>
      <c r="W48" s="68" t="n">
        <f aca="false">IF(K48&lt;=IP$3,4,IF(K48&gt;=IP$5,1,IF(K48&gt;=IP$4,2,3)))</f>
        <v>1</v>
      </c>
      <c r="X48" s="68" t="n">
        <f aca="false">IF(L48&lt;=IQ$3,4,IF(L48&gt;=IQ$5,1,IF(L48&gt;=IQ$4,2,3)))</f>
        <v>1</v>
      </c>
      <c r="Y48" s="68" t="n">
        <f aca="false">IF(M48&lt;=IR$3,4,IF(M48&gt;=IR$5,1,IF(M48&gt;=IR$4,2,3)))</f>
        <v>1</v>
      </c>
      <c r="Z48" s="68" t="n">
        <f aca="false">IF(N48&lt;=IS$3,4,IF(N48&gt;=IS$5,1,IF(N48&gt;=IS$4,2,3)))</f>
        <v>2</v>
      </c>
      <c r="AA48" s="68" t="n">
        <f aca="false">IF(O48&lt;=IT$3,4,IF(O48&gt;=IT$5,1,IF(O48&gt;=IT$4,2,3)))</f>
        <v>3</v>
      </c>
      <c r="AB48" s="68" t="n">
        <f aca="false">RANK(P48,P$11:P$95)</f>
        <v>58</v>
      </c>
      <c r="AC48" s="48"/>
      <c r="AD48" s="48"/>
      <c r="AE48" s="48"/>
    </row>
    <row r="49" customFormat="false" ht="15" hidden="false" customHeight="false" outlineLevel="0" collapsed="false">
      <c r="A49" s="44" t="s">
        <v>940</v>
      </c>
      <c r="B49" s="45" t="s">
        <v>107</v>
      </c>
      <c r="C49" s="46" t="n">
        <v>229.5568</v>
      </c>
      <c r="D49" s="47" t="n">
        <v>78.3398</v>
      </c>
      <c r="E49" s="48" t="n">
        <v>9.8569</v>
      </c>
      <c r="F49" s="48" t="n">
        <v>2.4608</v>
      </c>
      <c r="G49" s="48" t="n">
        <v>-0.2667</v>
      </c>
      <c r="H49" s="49" t="n">
        <v>1.1091</v>
      </c>
      <c r="I49" s="48" t="n">
        <v>11.6099</v>
      </c>
      <c r="J49" s="48" t="n">
        <v>19.4544</v>
      </c>
      <c r="K49" s="48" t="n">
        <v>16.1368</v>
      </c>
      <c r="L49" s="48" t="n">
        <v>14.6235</v>
      </c>
      <c r="M49" s="48" t="n">
        <v>22.5158</v>
      </c>
      <c r="N49" s="48" t="n">
        <v>12.9084</v>
      </c>
      <c r="O49" s="48" t="n">
        <v>12.4536</v>
      </c>
      <c r="P49" s="48" t="n">
        <v>13.7267</v>
      </c>
      <c r="Q49" s="68" t="n">
        <f aca="false">IF(E49&lt;=IJ$3,4,IF(E49&gt;=IJ$5,1,IF(E49&gt;=IJ$4,2,3)))</f>
        <v>1</v>
      </c>
      <c r="R49" s="68" t="n">
        <f aca="false">IF(F49&lt;=IK$3,4,IF(F49&gt;=IK$5,1,IF(F49&gt;=IK$4,2,3)))</f>
        <v>2</v>
      </c>
      <c r="S49" s="68" t="n">
        <f aca="false">IF(G49&lt;=IL$3,4,IF(G49&gt;=IL$5,1,IF(G49&gt;=IL$4,2,3)))</f>
        <v>1</v>
      </c>
      <c r="T49" s="68" t="n">
        <f aca="false">IF(H49&lt;=IM$3,4,IF(H49&gt;=IM$5,1,IF(H49&gt;=IM$4,2,3)))</f>
        <v>2</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1</v>
      </c>
      <c r="Z49" s="68" t="n">
        <f aca="false">IF(N49&lt;=IS$3,4,IF(N49&gt;=IS$5,1,IF(N49&gt;=IS$4,2,3)))</f>
        <v>2</v>
      </c>
      <c r="AA49" s="68" t="n">
        <f aca="false">IF(O49&lt;=IT$3,4,IF(O49&gt;=IT$5,1,IF(O49&gt;=IT$4,2,3)))</f>
        <v>2</v>
      </c>
      <c r="AB49" s="68" t="n">
        <f aca="false">RANK(P49,P$11:P$95)</f>
        <v>21</v>
      </c>
      <c r="AC49" s="48"/>
      <c r="AD49" s="48"/>
      <c r="AE49" s="48"/>
    </row>
    <row r="50" customFormat="false" ht="15" hidden="false" customHeight="false" outlineLevel="0" collapsed="false">
      <c r="A50" s="44" t="s">
        <v>941</v>
      </c>
      <c r="B50" s="45" t="s">
        <v>107</v>
      </c>
      <c r="C50" s="46" t="n">
        <v>1007.2217</v>
      </c>
      <c r="D50" s="47" t="n">
        <v>87.4936</v>
      </c>
      <c r="E50" s="48" t="n">
        <v>9.8713</v>
      </c>
      <c r="F50" s="48" t="n">
        <v>2.2617</v>
      </c>
      <c r="G50" s="48" t="n">
        <v>-0.7634</v>
      </c>
      <c r="H50" s="49" t="n">
        <v>1.1398</v>
      </c>
      <c r="I50" s="48" t="n">
        <v>9.2115</v>
      </c>
      <c r="J50" s="48" t="n">
        <v>17.8249</v>
      </c>
      <c r="K50" s="48" t="n">
        <v>15.7866</v>
      </c>
      <c r="L50" s="48" t="n">
        <v>14.0307</v>
      </c>
      <c r="M50" s="48" t="n">
        <v>22.2925</v>
      </c>
      <c r="N50" s="48" t="n">
        <v>12.8591</v>
      </c>
      <c r="O50" s="48" t="n">
        <v>12.6292</v>
      </c>
      <c r="P50" s="48" t="n">
        <v>14.4586</v>
      </c>
      <c r="Q50" s="68" t="n">
        <f aca="false">IF(E50&lt;=IJ$3,4,IF(E50&gt;=IJ$5,1,IF(E50&gt;=IJ$4,2,3)))</f>
        <v>1</v>
      </c>
      <c r="R50" s="68" t="n">
        <f aca="false">IF(F50&lt;=IK$3,4,IF(F50&gt;=IK$5,1,IF(F50&gt;=IK$4,2,3)))</f>
        <v>2</v>
      </c>
      <c r="S50" s="68" t="n">
        <f aca="false">IF(G50&lt;=IL$3,4,IF(G50&gt;=IL$5,1,IF(G50&gt;=IL$4,2,3)))</f>
        <v>1</v>
      </c>
      <c r="T50" s="68" t="n">
        <f aca="false">IF(H50&lt;=IM$3,4,IF(H50&gt;=IM$5,1,IF(H50&gt;=IM$4,2,3)))</f>
        <v>2</v>
      </c>
      <c r="U50" s="68" t="n">
        <f aca="false">IF(I50&lt;=IN$3,4,IF(I50&gt;=IN$5,1,IF(I50&gt;=IN$4,2,3)))</f>
        <v>1</v>
      </c>
      <c r="V50" s="68" t="n">
        <f aca="false">IF(J50&lt;=IO$3,4,IF(J50&gt;=IO$5,1,IF(J50&gt;=IO$4,2,3)))</f>
        <v>2</v>
      </c>
      <c r="W50" s="68" t="n">
        <f aca="false">IF(K50&lt;=IP$3,4,IF(K50&gt;=IP$5,1,IF(K50&gt;=IP$4,2,3)))</f>
        <v>2</v>
      </c>
      <c r="X50" s="68" t="n">
        <f aca="false">IF(L50&lt;=IQ$3,4,IF(L50&gt;=IQ$5,1,IF(L50&gt;=IQ$4,2,3)))</f>
        <v>2</v>
      </c>
      <c r="Y50" s="68" t="n">
        <f aca="false">IF(M50&lt;=IR$3,4,IF(M50&gt;=IR$5,1,IF(M50&gt;=IR$4,2,3)))</f>
        <v>1</v>
      </c>
      <c r="Z50" s="68" t="n">
        <f aca="false">IF(N50&lt;=IS$3,4,IF(N50&gt;=IS$5,1,IF(N50&gt;=IS$4,2,3)))</f>
        <v>2</v>
      </c>
      <c r="AA50" s="68" t="n">
        <f aca="false">IF(O50&lt;=IT$3,4,IF(O50&gt;=IT$5,1,IF(O50&gt;=IT$4,2,3)))</f>
        <v>2</v>
      </c>
      <c r="AB50" s="68" t="n">
        <f aca="false">RANK(P50,P$11:P$95)</f>
        <v>13</v>
      </c>
      <c r="AC50" s="48"/>
      <c r="AD50" s="48"/>
      <c r="AE50" s="48"/>
    </row>
    <row r="51" customFormat="false" ht="15" hidden="false" customHeight="false" outlineLevel="0" collapsed="false">
      <c r="A51" s="44" t="s">
        <v>942</v>
      </c>
      <c r="B51" s="45" t="s">
        <v>111</v>
      </c>
      <c r="C51" s="46" t="n">
        <v>4324.58</v>
      </c>
      <c r="D51" s="47" t="n">
        <v>44.75</v>
      </c>
      <c r="E51" s="48" t="n">
        <v>9.8127</v>
      </c>
      <c r="F51" s="48" t="n">
        <v>2.871</v>
      </c>
      <c r="G51" s="48" t="n">
        <v>-1.087</v>
      </c>
      <c r="H51" s="49" t="n">
        <v>1.5541</v>
      </c>
      <c r="I51" s="48" t="n">
        <v>8.7086</v>
      </c>
      <c r="J51" s="48" t="n">
        <v>15.6316</v>
      </c>
      <c r="K51" s="48" t="n">
        <v>14.153</v>
      </c>
      <c r="L51" s="48" t="n">
        <v>13.1849</v>
      </c>
      <c r="M51" s="48" t="n">
        <v>21.6089</v>
      </c>
      <c r="N51" s="48" t="n">
        <v>11.6283</v>
      </c>
      <c r="O51" s="48" t="n">
        <v>11.2761</v>
      </c>
      <c r="P51" s="48" t="n">
        <v>10.1779</v>
      </c>
      <c r="Q51" s="68" t="n">
        <f aca="false">IF(E51&lt;=IJ$3,4,IF(E51&gt;=IJ$5,1,IF(E51&gt;=IJ$4,2,3)))</f>
        <v>1</v>
      </c>
      <c r="R51" s="68" t="n">
        <f aca="false">IF(F51&lt;=IK$3,4,IF(F51&gt;=IK$5,1,IF(F51&gt;=IK$4,2,3)))</f>
        <v>1</v>
      </c>
      <c r="S51" s="68" t="n">
        <f aca="false">IF(G51&lt;=IL$3,4,IF(G51&gt;=IL$5,1,IF(G51&gt;=IL$4,2,3)))</f>
        <v>1</v>
      </c>
      <c r="T51" s="68" t="n">
        <f aca="false">IF(H51&lt;=IM$3,4,IF(H51&gt;=IM$5,1,IF(H51&gt;=IM$4,2,3)))</f>
        <v>1</v>
      </c>
      <c r="U51" s="68" t="n">
        <f aca="false">IF(I51&lt;=IN$3,4,IF(I51&gt;=IN$5,1,IF(I51&gt;=IN$4,2,3)))</f>
        <v>1</v>
      </c>
      <c r="V51" s="68" t="n">
        <f aca="false">IF(J51&lt;=IO$3,4,IF(J51&gt;=IO$5,1,IF(J51&gt;=IO$4,2,3)))</f>
        <v>3</v>
      </c>
      <c r="W51" s="68" t="n">
        <f aca="false">IF(K51&lt;=IP$3,4,IF(K51&gt;=IP$5,1,IF(K51&gt;=IP$4,2,3)))</f>
        <v>3</v>
      </c>
      <c r="X51" s="68" t="n">
        <f aca="false">IF(L51&lt;=IQ$3,4,IF(L51&gt;=IQ$5,1,IF(L51&gt;=IQ$4,2,3)))</f>
        <v>3</v>
      </c>
      <c r="Y51" s="68" t="n">
        <f aca="false">IF(M51&lt;=IR$3,4,IF(M51&gt;=IR$5,1,IF(M51&gt;=IR$4,2,3)))</f>
        <v>2</v>
      </c>
      <c r="Z51" s="68" t="n">
        <f aca="false">IF(N51&lt;=IS$3,4,IF(N51&gt;=IS$5,1,IF(N51&gt;=IS$4,2,3)))</f>
        <v>3</v>
      </c>
      <c r="AA51" s="68" t="n">
        <f aca="false">IF(O51&lt;=IT$3,4,IF(O51&gt;=IT$5,1,IF(O51&gt;=IT$4,2,3)))</f>
        <v>3</v>
      </c>
      <c r="AB51" s="68" t="n">
        <f aca="false">RANK(P51,P$11:P$95)</f>
        <v>79</v>
      </c>
      <c r="AC51" s="48"/>
      <c r="AD51" s="48"/>
      <c r="AE51" s="48"/>
    </row>
    <row r="52" customFormat="false" ht="15" hidden="false" customHeight="false" outlineLevel="0" collapsed="false">
      <c r="A52" s="44" t="s">
        <v>943</v>
      </c>
      <c r="B52" s="45" t="s">
        <v>109</v>
      </c>
      <c r="C52" s="46" t="n">
        <v>103.88</v>
      </c>
      <c r="D52" s="47" t="n">
        <v>85.1771</v>
      </c>
      <c r="E52" s="48" t="n">
        <v>9.8212</v>
      </c>
      <c r="F52" s="48" t="n">
        <v>2.8015</v>
      </c>
      <c r="G52" s="48" t="n">
        <v>-1.1736</v>
      </c>
      <c r="H52" s="49" t="n">
        <v>1.4859</v>
      </c>
      <c r="I52" s="48" t="n">
        <v>8.4995</v>
      </c>
      <c r="J52" s="48" t="n">
        <v>15.4364</v>
      </c>
      <c r="K52" s="48" t="n">
        <v>13.9706</v>
      </c>
      <c r="L52" s="48" t="n">
        <v>13.0093</v>
      </c>
      <c r="M52" s="48" t="n">
        <v>21.4947</v>
      </c>
      <c r="N52" s="48" t="n">
        <v>11.5617</v>
      </c>
      <c r="O52" s="48" t="n">
        <v>11.105</v>
      </c>
      <c r="P52" s="48" t="n">
        <v>14.0283</v>
      </c>
      <c r="Q52" s="68" t="n">
        <f aca="false">IF(E52&lt;=IJ$3,4,IF(E52&gt;=IJ$5,1,IF(E52&gt;=IJ$4,2,3)))</f>
        <v>1</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4</v>
      </c>
      <c r="W52" s="68" t="n">
        <f aca="false">IF(K52&lt;=IP$3,4,IF(K52&gt;=IP$5,1,IF(K52&gt;=IP$4,2,3)))</f>
        <v>3</v>
      </c>
      <c r="X52" s="68" t="n">
        <f aca="false">IF(L52&lt;=IQ$3,4,IF(L52&gt;=IQ$5,1,IF(L52&gt;=IQ$4,2,3)))</f>
        <v>3</v>
      </c>
      <c r="Y52" s="68" t="n">
        <f aca="false">IF(M52&lt;=IR$3,4,IF(M52&gt;=IR$5,1,IF(M52&gt;=IR$4,2,3)))</f>
        <v>2</v>
      </c>
      <c r="Z52" s="68" t="n">
        <f aca="false">IF(N52&lt;=IS$3,4,IF(N52&gt;=IS$5,1,IF(N52&gt;=IS$4,2,3)))</f>
        <v>3</v>
      </c>
      <c r="AA52" s="68" t="n">
        <f aca="false">IF(O52&lt;=IT$3,4,IF(O52&gt;=IT$5,1,IF(O52&gt;=IT$4,2,3)))</f>
        <v>4</v>
      </c>
      <c r="AB52" s="68" t="n">
        <f aca="false">RANK(P52,P$11:P$95)</f>
        <v>15</v>
      </c>
      <c r="AC52" s="48"/>
      <c r="AD52" s="48"/>
      <c r="AE52" s="48"/>
    </row>
    <row r="53" customFormat="false" ht="15" hidden="false" customHeight="false" outlineLevel="0" collapsed="false">
      <c r="A53" s="44" t="s">
        <v>944</v>
      </c>
      <c r="B53" s="45" t="s">
        <v>945</v>
      </c>
      <c r="C53" s="46" t="n">
        <v>679.78</v>
      </c>
      <c r="D53" s="47" t="n">
        <v>33.7648</v>
      </c>
      <c r="E53" s="48" t="n">
        <v>9.8814</v>
      </c>
      <c r="F53" s="48" t="n">
        <v>2.5802</v>
      </c>
      <c r="G53" s="48" t="n">
        <v>-2.0248</v>
      </c>
      <c r="H53" s="49" t="n">
        <v>0.1623</v>
      </c>
      <c r="I53" s="48" t="n">
        <v>8.8345</v>
      </c>
      <c r="J53" s="48" t="n">
        <v>17.3588</v>
      </c>
      <c r="K53" s="48" t="n">
        <v>14.9667</v>
      </c>
      <c r="L53" s="48" t="n">
        <v>13.6973</v>
      </c>
      <c r="M53" s="48" t="n">
        <v>22.1534</v>
      </c>
      <c r="N53" s="48" t="n">
        <v>10.2241</v>
      </c>
      <c r="O53" s="48" t="n">
        <v>9.5681</v>
      </c>
      <c r="P53" s="48" t="n">
        <v>11.4827</v>
      </c>
      <c r="Q53" s="68" t="n">
        <f aca="false">IF(E53&lt;=IJ$3,4,IF(E53&gt;=IJ$5,1,IF(E53&gt;=IJ$4,2,3)))</f>
        <v>1</v>
      </c>
      <c r="R53" s="68" t="n">
        <f aca="false">IF(F53&lt;=IK$3,4,IF(F53&gt;=IK$5,1,IF(F53&gt;=IK$4,2,3)))</f>
        <v>1</v>
      </c>
      <c r="S53" s="68" t="n">
        <f aca="false">IF(G53&lt;=IL$3,4,IF(G53&gt;=IL$5,1,IF(G53&gt;=IL$4,2,3)))</f>
        <v>3</v>
      </c>
      <c r="T53" s="68" t="n">
        <f aca="false">IF(H53&lt;=IM$3,4,IF(H53&gt;=IM$5,1,IF(H53&gt;=IM$4,2,3)))</f>
        <v>3</v>
      </c>
      <c r="U53" s="68" t="n">
        <f aca="false">IF(I53&lt;=IN$3,4,IF(I53&gt;=IN$5,1,IF(I53&gt;=IN$4,2,3)))</f>
        <v>1</v>
      </c>
      <c r="V53" s="68" t="n">
        <f aca="false">IF(J53&lt;=IO$3,4,IF(J53&gt;=IO$5,1,IF(J53&gt;=IO$4,2,3)))</f>
        <v>2</v>
      </c>
      <c r="W53" s="68" t="n">
        <f aca="false">IF(K53&lt;=IP$3,4,IF(K53&gt;=IP$5,1,IF(K53&gt;=IP$4,2,3)))</f>
        <v>2</v>
      </c>
      <c r="X53" s="68" t="n">
        <f aca="false">IF(L53&lt;=IQ$3,4,IF(L53&gt;=IQ$5,1,IF(L53&gt;=IQ$4,2,3)))</f>
        <v>2</v>
      </c>
      <c r="Y53" s="68" t="n">
        <f aca="false">IF(M53&lt;=IR$3,4,IF(M53&gt;=IR$5,1,IF(M53&gt;=IR$4,2,3)))</f>
        <v>2</v>
      </c>
      <c r="Z53" s="68" t="n">
        <f aca="false">IF(N53&lt;=IS$3,4,IF(N53&gt;=IS$5,1,IF(N53&gt;=IS$4,2,3)))</f>
        <v>4</v>
      </c>
      <c r="AA53" s="68" t="n">
        <f aca="false">IF(O53&lt;=IT$3,4,IF(O53&gt;=IT$5,1,IF(O53&gt;=IT$4,2,3)))</f>
        <v>4</v>
      </c>
      <c r="AB53" s="68" t="n">
        <f aca="false">RANK(P53,P$11:P$95)</f>
        <v>57</v>
      </c>
      <c r="AC53" s="48"/>
      <c r="AD53" s="48"/>
      <c r="AE53" s="48"/>
    </row>
    <row r="54" customFormat="false" ht="15" hidden="false" customHeight="false" outlineLevel="0" collapsed="false">
      <c r="A54" s="44" t="s">
        <v>852</v>
      </c>
      <c r="B54" s="45" t="s">
        <v>227</v>
      </c>
      <c r="C54" s="46" t="n">
        <v>3813.01</v>
      </c>
      <c r="D54" s="47" t="n">
        <v>286.1913</v>
      </c>
      <c r="E54" s="48" t="n">
        <v>9.2648</v>
      </c>
      <c r="F54" s="48" t="n">
        <v>2.8104</v>
      </c>
      <c r="G54" s="48" t="n">
        <v>-0.9775</v>
      </c>
      <c r="H54" s="49" t="n">
        <v>1.6385</v>
      </c>
      <c r="I54" s="48" t="n">
        <v>7.382</v>
      </c>
      <c r="J54" s="48" t="n">
        <v>15.8711</v>
      </c>
      <c r="K54" s="48" t="n">
        <v>14.9494</v>
      </c>
      <c r="L54" s="48" t="n">
        <v>13.5827</v>
      </c>
      <c r="M54" s="48" t="n">
        <v>21.9375</v>
      </c>
      <c r="N54" s="48" t="n">
        <v>10.6422</v>
      </c>
      <c r="O54" s="48" t="n">
        <v>9.9794</v>
      </c>
      <c r="P54" s="48" t="n">
        <v>15.3482</v>
      </c>
      <c r="Q54" s="68" t="n">
        <f aca="false">IF(E54&lt;=IJ$3,4,IF(E54&gt;=IJ$5,1,IF(E54&gt;=IJ$4,2,3)))</f>
        <v>2</v>
      </c>
      <c r="R54" s="68" t="n">
        <f aca="false">IF(F54&lt;=IK$3,4,IF(F54&gt;=IK$5,1,IF(F54&gt;=IK$4,2,3)))</f>
        <v>1</v>
      </c>
      <c r="S54" s="68" t="n">
        <f aca="false">IF(G54&lt;=IL$3,4,IF(G54&gt;=IL$5,1,IF(G54&gt;=IL$4,2,3)))</f>
        <v>1</v>
      </c>
      <c r="T54" s="68" t="n">
        <f aca="false">IF(H54&lt;=IM$3,4,IF(H54&gt;=IM$5,1,IF(H54&gt;=IM$4,2,3)))</f>
        <v>1</v>
      </c>
      <c r="U54" s="68" t="n">
        <f aca="false">IF(I54&lt;=IN$3,4,IF(I54&gt;=IN$5,1,IF(I54&gt;=IN$4,2,3)))</f>
        <v>2</v>
      </c>
      <c r="V54" s="68" t="n">
        <f aca="false">IF(J54&lt;=IO$3,4,IF(J54&gt;=IO$5,1,IF(J54&gt;=IO$4,2,3)))</f>
        <v>3</v>
      </c>
      <c r="W54" s="68" t="n">
        <f aca="false">IF(K54&lt;=IP$3,4,IF(K54&gt;=IP$5,1,IF(K54&gt;=IP$4,2,3)))</f>
        <v>2</v>
      </c>
      <c r="X54" s="68" t="n">
        <f aca="false">IF(L54&lt;=IQ$3,4,IF(L54&gt;=IQ$5,1,IF(L54&gt;=IQ$4,2,3)))</f>
        <v>3</v>
      </c>
      <c r="Y54" s="68" t="n">
        <f aca="false">IF(M54&lt;=IR$3,4,IF(M54&gt;=IR$5,1,IF(M54&gt;=IR$4,2,3)))</f>
        <v>2</v>
      </c>
      <c r="Z54" s="68" t="n">
        <f aca="false">IF(N54&lt;=IS$3,4,IF(N54&gt;=IS$5,1,IF(N54&gt;=IS$4,2,3)))</f>
        <v>4</v>
      </c>
      <c r="AA54" s="68" t="n">
        <f aca="false">IF(O54&lt;=IT$3,4,IF(O54&gt;=IT$5,1,IF(O54&gt;=IT$4,2,3)))</f>
        <v>4</v>
      </c>
      <c r="AB54" s="68" t="n">
        <f aca="false">RANK(P54,P$11:P$95)</f>
        <v>7</v>
      </c>
      <c r="AC54" s="48"/>
      <c r="AD54" s="48"/>
      <c r="AE54" s="48"/>
    </row>
    <row r="55" customFormat="false" ht="15" hidden="false" customHeight="false" outlineLevel="0" collapsed="false">
      <c r="A55" s="44" t="s">
        <v>946</v>
      </c>
      <c r="B55" s="45" t="s">
        <v>947</v>
      </c>
      <c r="C55" s="46" t="n">
        <v>929.91</v>
      </c>
      <c r="D55" s="47" t="n">
        <v>182.7255</v>
      </c>
      <c r="E55" s="48" t="n">
        <v>9.3413</v>
      </c>
      <c r="F55" s="48" t="n">
        <v>3.0256</v>
      </c>
      <c r="G55" s="48" t="n">
        <v>-0.608</v>
      </c>
      <c r="H55" s="49" t="n">
        <v>1.8929</v>
      </c>
      <c r="I55" s="48" t="n">
        <v>8.412</v>
      </c>
      <c r="J55" s="48" t="n">
        <v>17.0681</v>
      </c>
      <c r="K55" s="48" t="n">
        <v>16.0819</v>
      </c>
      <c r="L55" s="48" t="n">
        <v>14.6737</v>
      </c>
      <c r="M55" s="48" t="n">
        <v>23.1725</v>
      </c>
      <c r="N55" s="48" t="n">
        <v>11.7558</v>
      </c>
      <c r="O55" s="48" t="n">
        <v>11.0169</v>
      </c>
      <c r="P55" s="48" t="n">
        <v>14.8505</v>
      </c>
      <c r="Q55" s="68" t="n">
        <f aca="false">IF(E55&lt;=IJ$3,4,IF(E55&gt;=IJ$5,1,IF(E55&gt;=IJ$4,2,3)))</f>
        <v>2</v>
      </c>
      <c r="R55" s="68" t="n">
        <f aca="false">IF(F55&lt;=IK$3,4,IF(F55&gt;=IK$5,1,IF(F55&gt;=IK$4,2,3)))</f>
        <v>1</v>
      </c>
      <c r="S55" s="68" t="n">
        <f aca="false">IF(G55&lt;=IL$3,4,IF(G55&gt;=IL$5,1,IF(G55&gt;=IL$4,2,3)))</f>
        <v>1</v>
      </c>
      <c r="T55" s="68" t="n">
        <f aca="false">IF(H55&lt;=IM$3,4,IF(H55&gt;=IM$5,1,IF(H55&gt;=IM$4,2,3)))</f>
        <v>1</v>
      </c>
      <c r="U55" s="68" t="n">
        <f aca="false">IF(I55&lt;=IN$3,4,IF(I55&gt;=IN$5,1,IF(I55&gt;=IN$4,2,3)))</f>
        <v>1</v>
      </c>
      <c r="V55" s="68" t="n">
        <f aca="false">IF(J55&lt;=IO$3,4,IF(J55&gt;=IO$5,1,IF(J55&gt;=IO$4,2,3)))</f>
        <v>2</v>
      </c>
      <c r="W55" s="68" t="n">
        <f aca="false">IF(K55&lt;=IP$3,4,IF(K55&gt;=IP$5,1,IF(K55&gt;=IP$4,2,3)))</f>
        <v>1</v>
      </c>
      <c r="X55" s="68" t="n">
        <f aca="false">IF(L55&lt;=IQ$3,4,IF(L55&gt;=IQ$5,1,IF(L55&gt;=IQ$4,2,3)))</f>
        <v>1</v>
      </c>
      <c r="Y55" s="68" t="n">
        <f aca="false">IF(M55&lt;=IR$3,4,IF(M55&gt;=IR$5,1,IF(M55&gt;=IR$4,2,3)))</f>
        <v>1</v>
      </c>
      <c r="Z55" s="68" t="n">
        <f aca="false">IF(N55&lt;=IS$3,4,IF(N55&gt;=IS$5,1,IF(N55&gt;=IS$4,2,3)))</f>
        <v>3</v>
      </c>
      <c r="AA55" s="68" t="n">
        <f aca="false">IF(O55&lt;=IT$3,4,IF(O55&gt;=IT$5,1,IF(O55&gt;=IT$4,2,3)))</f>
        <v>4</v>
      </c>
      <c r="AB55" s="68" t="n">
        <f aca="false">RANK(P55,P$11:P$95)</f>
        <v>9</v>
      </c>
      <c r="AC55" s="48"/>
      <c r="AD55" s="48"/>
      <c r="AE55" s="48"/>
    </row>
    <row r="56" customFormat="false" ht="15" hidden="false" customHeight="false" outlineLevel="0" collapsed="false">
      <c r="A56" s="44" t="s">
        <v>948</v>
      </c>
      <c r="B56" s="45" t="s">
        <v>460</v>
      </c>
      <c r="C56" s="46" t="n">
        <v>141.3</v>
      </c>
      <c r="D56" s="47" t="n">
        <v>73.7245</v>
      </c>
      <c r="E56" s="48" t="n">
        <v>9.259</v>
      </c>
      <c r="F56" s="48" t="n">
        <v>2.8029</v>
      </c>
      <c r="G56" s="48" t="n">
        <v>-0.9907</v>
      </c>
      <c r="H56" s="49" t="n">
        <v>1.608</v>
      </c>
      <c r="I56" s="48" t="n">
        <v>7.4256</v>
      </c>
      <c r="J56" s="48" t="n">
        <v>15.9868</v>
      </c>
      <c r="K56" s="48" t="n">
        <v>15.0211</v>
      </c>
      <c r="L56" s="48" t="n">
        <v>13.618</v>
      </c>
      <c r="M56" s="48" t="n">
        <v>22.002</v>
      </c>
      <c r="N56" s="48" t="n">
        <v>10.8411</v>
      </c>
      <c r="O56" s="48" t="n">
        <v>10.055</v>
      </c>
      <c r="P56" s="48" t="n">
        <v>10.3146</v>
      </c>
      <c r="Q56" s="68" t="n">
        <f aca="false">IF(E56&lt;=IJ$3,4,IF(E56&gt;=IJ$5,1,IF(E56&gt;=IJ$4,2,3)))</f>
        <v>2</v>
      </c>
      <c r="R56" s="68" t="n">
        <f aca="false">IF(F56&lt;=IK$3,4,IF(F56&gt;=IK$5,1,IF(F56&gt;=IK$4,2,3)))</f>
        <v>1</v>
      </c>
      <c r="S56" s="68" t="n">
        <f aca="false">IF(G56&lt;=IL$3,4,IF(G56&gt;=IL$5,1,IF(G56&gt;=IL$4,2,3)))</f>
        <v>1</v>
      </c>
      <c r="T56" s="68" t="n">
        <f aca="false">IF(H56&lt;=IM$3,4,IF(H56&gt;=IM$5,1,IF(H56&gt;=IM$4,2,3)))</f>
        <v>1</v>
      </c>
      <c r="U56" s="68" t="n">
        <f aca="false">IF(I56&lt;=IN$3,4,IF(I56&gt;=IN$5,1,IF(I56&gt;=IN$4,2,3)))</f>
        <v>2</v>
      </c>
      <c r="V56" s="68" t="n">
        <f aca="false">IF(J56&lt;=IO$3,4,IF(J56&gt;=IO$5,1,IF(J56&gt;=IO$4,2,3)))</f>
        <v>3</v>
      </c>
      <c r="W56" s="68" t="n">
        <f aca="false">IF(K56&lt;=IP$3,4,IF(K56&gt;=IP$5,1,IF(K56&gt;=IP$4,2,3)))</f>
        <v>2</v>
      </c>
      <c r="X56" s="68" t="n">
        <f aca="false">IF(L56&lt;=IQ$3,4,IF(L56&gt;=IQ$5,1,IF(L56&gt;=IQ$4,2,3)))</f>
        <v>3</v>
      </c>
      <c r="Y56" s="68" t="n">
        <f aca="false">IF(M56&lt;=IR$3,4,IF(M56&gt;=IR$5,1,IF(M56&gt;=IR$4,2,3)))</f>
        <v>2</v>
      </c>
      <c r="Z56" s="68" t="n">
        <f aca="false">IF(N56&lt;=IS$3,4,IF(N56&gt;=IS$5,1,IF(N56&gt;=IS$4,2,3)))</f>
        <v>4</v>
      </c>
      <c r="AA56" s="68" t="n">
        <f aca="false">IF(O56&lt;=IT$3,4,IF(O56&gt;=IT$5,1,IF(O56&gt;=IT$4,2,3)))</f>
        <v>4</v>
      </c>
      <c r="AB56" s="68" t="n">
        <f aca="false">RANK(P56,P$11:P$95)</f>
        <v>77</v>
      </c>
      <c r="AC56" s="48"/>
      <c r="AD56" s="48"/>
      <c r="AE56" s="48"/>
    </row>
    <row r="57" customFormat="false" ht="15" hidden="false" customHeight="false" outlineLevel="0" collapsed="false">
      <c r="A57" s="44" t="s">
        <v>949</v>
      </c>
      <c r="B57" s="45" t="s">
        <v>232</v>
      </c>
      <c r="C57" s="46" t="n">
        <v>18.57</v>
      </c>
      <c r="D57" s="47" t="n">
        <v>64.7578</v>
      </c>
      <c r="E57" s="48" t="n">
        <v>9.2894</v>
      </c>
      <c r="F57" s="48" t="n">
        <v>3.0088</v>
      </c>
      <c r="G57" s="48" t="n">
        <v>-0.6753</v>
      </c>
      <c r="H57" s="49" t="n">
        <v>1.8278</v>
      </c>
      <c r="I57" s="48" t="n">
        <v>8.0552</v>
      </c>
      <c r="J57" s="48" t="n">
        <v>16.6104</v>
      </c>
      <c r="K57" s="48" t="n">
        <v>15.7477</v>
      </c>
      <c r="L57" s="48" t="n">
        <v>14.3456</v>
      </c>
      <c r="M57" s="48" t="n">
        <v>22.8238</v>
      </c>
      <c r="N57" s="48" t="n">
        <v>11.5917</v>
      </c>
      <c r="O57" s="48" t="n">
        <v>10.8585</v>
      </c>
      <c r="P57" s="48" t="n">
        <v>11.1266</v>
      </c>
      <c r="Q57" s="68" t="n">
        <f aca="false">IF(E57&lt;=IJ$3,4,IF(E57&gt;=IJ$5,1,IF(E57&gt;=IJ$4,2,3)))</f>
        <v>2</v>
      </c>
      <c r="R57" s="68" t="n">
        <f aca="false">IF(F57&lt;=IK$3,4,IF(F57&gt;=IK$5,1,IF(F57&gt;=IK$4,2,3)))</f>
        <v>1</v>
      </c>
      <c r="S57" s="68" t="n">
        <f aca="false">IF(G57&lt;=IL$3,4,IF(G57&gt;=IL$5,1,IF(G57&gt;=IL$4,2,3)))</f>
        <v>1</v>
      </c>
      <c r="T57" s="68" t="n">
        <f aca="false">IF(H57&lt;=IM$3,4,IF(H57&gt;=IM$5,1,IF(H57&gt;=IM$4,2,3)))</f>
        <v>1</v>
      </c>
      <c r="U57" s="68" t="n">
        <f aca="false">IF(I57&lt;=IN$3,4,IF(I57&gt;=IN$5,1,IF(I57&gt;=IN$4,2,3)))</f>
        <v>1</v>
      </c>
      <c r="V57" s="68" t="n">
        <f aca="false">IF(J57&lt;=IO$3,4,IF(J57&gt;=IO$5,1,IF(J57&gt;=IO$4,2,3)))</f>
        <v>2</v>
      </c>
      <c r="W57" s="68" t="n">
        <f aca="false">IF(K57&lt;=IP$3,4,IF(K57&gt;=IP$5,1,IF(K57&gt;=IP$4,2,3)))</f>
        <v>2</v>
      </c>
      <c r="X57" s="68" t="n">
        <f aca="false">IF(L57&lt;=IQ$3,4,IF(L57&gt;=IQ$5,1,IF(L57&gt;=IQ$4,2,3)))</f>
        <v>1</v>
      </c>
      <c r="Y57" s="68" t="n">
        <f aca="false">IF(M57&lt;=IR$3,4,IF(M57&gt;=IR$5,1,IF(M57&gt;=IR$4,2,3)))</f>
        <v>1</v>
      </c>
      <c r="Z57" s="68" t="n">
        <f aca="false">IF(N57&lt;=IS$3,4,IF(N57&gt;=IS$5,1,IF(N57&gt;=IS$4,2,3)))</f>
        <v>3</v>
      </c>
      <c r="AA57" s="68" t="n">
        <f aca="false">IF(O57&lt;=IT$3,4,IF(O57&gt;=IT$5,1,IF(O57&gt;=IT$4,2,3)))</f>
        <v>4</v>
      </c>
      <c r="AB57" s="68" t="n">
        <f aca="false">RANK(P57,P$11:P$95)</f>
        <v>64</v>
      </c>
      <c r="AC57" s="48"/>
      <c r="AD57" s="48"/>
      <c r="AE57" s="48"/>
    </row>
    <row r="58" customFormat="false" ht="15" hidden="false" customHeight="false" outlineLevel="0" collapsed="false">
      <c r="A58" s="44" t="s">
        <v>950</v>
      </c>
      <c r="B58" s="45" t="s">
        <v>951</v>
      </c>
      <c r="C58" s="46" t="n">
        <v>50819.27</v>
      </c>
      <c r="D58" s="47" t="n">
        <v>52.4631</v>
      </c>
      <c r="E58" s="48" t="n">
        <v>9.3884</v>
      </c>
      <c r="F58" s="48" t="n">
        <v>3.1226</v>
      </c>
      <c r="G58" s="48" t="n">
        <v>-0.5062</v>
      </c>
      <c r="H58" s="49" t="n">
        <v>2.0042</v>
      </c>
      <c r="I58" s="48" t="n">
        <v>8.6568</v>
      </c>
      <c r="J58" s="48" t="n">
        <v>17.1997</v>
      </c>
      <c r="K58" s="48" t="n">
        <v>16.2149</v>
      </c>
      <c r="L58" s="48" t="n">
        <v>14.7641</v>
      </c>
      <c r="M58" s="48" t="n">
        <v>23.1952</v>
      </c>
      <c r="N58" s="48" t="n">
        <v>11.7217</v>
      </c>
      <c r="O58" s="48" t="n">
        <v>10.8278</v>
      </c>
      <c r="P58" s="48" t="n">
        <v>12.8542</v>
      </c>
      <c r="Q58" s="68" t="n">
        <f aca="false">IF(E58&lt;=IJ$3,4,IF(E58&gt;=IJ$5,1,IF(E58&gt;=IJ$4,2,3)))</f>
        <v>1</v>
      </c>
      <c r="R58" s="68" t="n">
        <f aca="false">IF(F58&lt;=IK$3,4,IF(F58&gt;=IK$5,1,IF(F58&gt;=IK$4,2,3)))</f>
        <v>1</v>
      </c>
      <c r="S58" s="68" t="n">
        <f aca="false">IF(G58&lt;=IL$3,4,IF(G58&gt;=IL$5,1,IF(G58&gt;=IL$4,2,3)))</f>
        <v>1</v>
      </c>
      <c r="T58" s="68" t="n">
        <f aca="false">IF(H58&lt;=IM$3,4,IF(H58&gt;=IM$5,1,IF(H58&gt;=IM$4,2,3)))</f>
        <v>1</v>
      </c>
      <c r="U58" s="68" t="n">
        <f aca="false">IF(I58&lt;=IN$3,4,IF(I58&gt;=IN$5,1,IF(I58&gt;=IN$4,2,3)))</f>
        <v>1</v>
      </c>
      <c r="V58" s="68" t="n">
        <f aca="false">IF(J58&lt;=IO$3,4,IF(J58&gt;=IO$5,1,IF(J58&gt;=IO$4,2,3)))</f>
        <v>2</v>
      </c>
      <c r="W58" s="68" t="n">
        <f aca="false">IF(K58&lt;=IP$3,4,IF(K58&gt;=IP$5,1,IF(K58&gt;=IP$4,2,3)))</f>
        <v>1</v>
      </c>
      <c r="X58" s="68" t="n">
        <f aca="false">IF(L58&lt;=IQ$3,4,IF(L58&gt;=IQ$5,1,IF(L58&gt;=IQ$4,2,3)))</f>
        <v>1</v>
      </c>
      <c r="Y58" s="68" t="n">
        <f aca="false">IF(M58&lt;=IR$3,4,IF(M58&gt;=IR$5,1,IF(M58&gt;=IR$4,2,3)))</f>
        <v>1</v>
      </c>
      <c r="Z58" s="68" t="n">
        <f aca="false">IF(N58&lt;=IS$3,4,IF(N58&gt;=IS$5,1,IF(N58&gt;=IS$4,2,3)))</f>
        <v>3</v>
      </c>
      <c r="AA58" s="68" t="n">
        <f aca="false">IF(O58&lt;=IT$3,4,IF(O58&gt;=IT$5,1,IF(O58&gt;=IT$4,2,3)))</f>
        <v>4</v>
      </c>
      <c r="AB58" s="68" t="n">
        <f aca="false">RANK(P58,P$11:P$95)</f>
        <v>36</v>
      </c>
      <c r="AC58" s="48"/>
      <c r="AD58" s="48"/>
      <c r="AE58" s="48"/>
    </row>
    <row r="59" customFormat="false" ht="15" hidden="false" customHeight="false" outlineLevel="0" collapsed="false">
      <c r="A59" s="44" t="s">
        <v>952</v>
      </c>
      <c r="B59" s="45" t="s">
        <v>953</v>
      </c>
      <c r="C59" s="46" t="n">
        <v>215.35</v>
      </c>
      <c r="D59" s="47" t="n">
        <v>39.6871</v>
      </c>
      <c r="E59" s="48" t="n">
        <v>9.7438</v>
      </c>
      <c r="F59" s="48" t="n">
        <v>2.5856</v>
      </c>
      <c r="G59" s="48" t="n">
        <v>-1.5987</v>
      </c>
      <c r="H59" s="49" t="n">
        <v>1.1845</v>
      </c>
      <c r="I59" s="48" t="n">
        <v>7.5039</v>
      </c>
      <c r="J59" s="48" t="n">
        <v>14.3847</v>
      </c>
      <c r="K59" s="48" t="n">
        <v>12.9303</v>
      </c>
      <c r="L59" s="48" t="n">
        <v>11.9693</v>
      </c>
      <c r="M59" s="48" t="n">
        <v>20.3833</v>
      </c>
      <c r="N59" s="48" t="n">
        <v>10.5259</v>
      </c>
      <c r="O59" s="48" t="n">
        <v>10.1588</v>
      </c>
      <c r="P59" s="48" t="n">
        <v>8.2107</v>
      </c>
      <c r="Q59" s="68" t="n">
        <f aca="false">IF(E59&lt;=IJ$3,4,IF(E59&gt;=IJ$5,1,IF(E59&gt;=IJ$4,2,3)))</f>
        <v>1</v>
      </c>
      <c r="R59" s="68" t="n">
        <f aca="false">IF(F59&lt;=IK$3,4,IF(F59&gt;=IK$5,1,IF(F59&gt;=IK$4,2,3)))</f>
        <v>1</v>
      </c>
      <c r="S59" s="68" t="n">
        <f aca="false">IF(G59&lt;=IL$3,4,IF(G59&gt;=IL$5,1,IF(G59&gt;=IL$4,2,3)))</f>
        <v>2</v>
      </c>
      <c r="T59" s="68" t="n">
        <f aca="false">IF(H59&lt;=IM$3,4,IF(H59&gt;=IM$5,1,IF(H59&gt;=IM$4,2,3)))</f>
        <v>2</v>
      </c>
      <c r="U59" s="68" t="n">
        <f aca="false">IF(I59&lt;=IN$3,4,IF(I59&gt;=IN$5,1,IF(I59&gt;=IN$4,2,3)))</f>
        <v>2</v>
      </c>
      <c r="V59" s="68" t="n">
        <f aca="false">IF(J59&lt;=IO$3,4,IF(J59&gt;=IO$5,1,IF(J59&gt;=IO$4,2,3)))</f>
        <v>4</v>
      </c>
      <c r="W59" s="68" t="n">
        <f aca="false">IF(K59&lt;=IP$3,4,IF(K59&gt;=IP$5,1,IF(K59&gt;=IP$4,2,3)))</f>
        <v>4</v>
      </c>
      <c r="X59" s="68" t="n">
        <f aca="false">IF(L59&lt;=IQ$3,4,IF(L59&gt;=IQ$5,1,IF(L59&gt;=IQ$4,2,3)))</f>
        <v>4</v>
      </c>
      <c r="Y59" s="68" t="n">
        <f aca="false">IF(M59&lt;=IR$3,4,IF(M59&gt;=IR$5,1,IF(M59&gt;=IR$4,2,3)))</f>
        <v>3</v>
      </c>
      <c r="Z59" s="68" t="n">
        <f aca="false">IF(N59&lt;=IS$3,4,IF(N59&gt;=IS$5,1,IF(N59&gt;=IS$4,2,3)))</f>
        <v>4</v>
      </c>
      <c r="AA59" s="68" t="n">
        <f aca="false">IF(O59&lt;=IT$3,4,IF(O59&gt;=IT$5,1,IF(O59&gt;=IT$4,2,3)))</f>
        <v>4</v>
      </c>
      <c r="AB59" s="68" t="n">
        <f aca="false">RANK(P59,P$11:P$95)</f>
        <v>85</v>
      </c>
      <c r="AC59" s="48"/>
      <c r="AD59" s="48"/>
      <c r="AE59" s="48"/>
    </row>
    <row r="60" customFormat="false" ht="15" hidden="false" customHeight="false" outlineLevel="0" collapsed="false">
      <c r="A60" s="44" t="s">
        <v>954</v>
      </c>
      <c r="B60" s="45" t="s">
        <v>547</v>
      </c>
      <c r="C60" s="46" t="n">
        <v>11.91</v>
      </c>
      <c r="D60" s="47" t="n">
        <v>44.0184</v>
      </c>
      <c r="E60" s="48" t="n">
        <v>9.8168</v>
      </c>
      <c r="F60" s="48" t="n">
        <v>2.5148</v>
      </c>
      <c r="G60" s="48" t="n">
        <v>-1.6338</v>
      </c>
      <c r="H60" s="49" t="n">
        <v>1.1313</v>
      </c>
      <c r="I60" s="48" t="n">
        <v>7.6905</v>
      </c>
      <c r="J60" s="48" t="n">
        <v>14.3168</v>
      </c>
      <c r="K60" s="48" t="n">
        <v>12.8913</v>
      </c>
      <c r="L60" s="48" t="n">
        <v>11.932</v>
      </c>
      <c r="M60" s="48" t="n">
        <v>20.3842</v>
      </c>
      <c r="N60" s="48" t="n">
        <v>10.6367</v>
      </c>
      <c r="O60" s="48" t="n">
        <v>10.2213</v>
      </c>
      <c r="P60" s="48" t="n">
        <v>8.994</v>
      </c>
      <c r="Q60" s="68" t="n">
        <f aca="false">IF(E60&lt;=IJ$3,4,IF(E60&gt;=IJ$5,1,IF(E60&gt;=IJ$4,2,3)))</f>
        <v>1</v>
      </c>
      <c r="R60" s="68" t="n">
        <f aca="false">IF(F60&lt;=IK$3,4,IF(F60&gt;=IK$5,1,IF(F60&gt;=IK$4,2,3)))</f>
        <v>1</v>
      </c>
      <c r="S60" s="68" t="n">
        <f aca="false">IF(G60&lt;=IL$3,4,IF(G60&gt;=IL$5,1,IF(G60&gt;=IL$4,2,3)))</f>
        <v>2</v>
      </c>
      <c r="T60" s="68" t="n">
        <f aca="false">IF(H60&lt;=IM$3,4,IF(H60&gt;=IM$5,1,IF(H60&gt;=IM$4,2,3)))</f>
        <v>2</v>
      </c>
      <c r="U60" s="68" t="n">
        <f aca="false">IF(I60&lt;=IN$3,4,IF(I60&gt;=IN$5,1,IF(I60&gt;=IN$4,2,3)))</f>
        <v>2</v>
      </c>
      <c r="V60" s="68" t="n">
        <f aca="false">IF(J60&lt;=IO$3,4,IF(J60&gt;=IO$5,1,IF(J60&gt;=IO$4,2,3)))</f>
        <v>4</v>
      </c>
      <c r="W60" s="68" t="n">
        <f aca="false">IF(K60&lt;=IP$3,4,IF(K60&gt;=IP$5,1,IF(K60&gt;=IP$4,2,3)))</f>
        <v>4</v>
      </c>
      <c r="X60" s="68" t="n">
        <f aca="false">IF(L60&lt;=IQ$3,4,IF(L60&gt;=IQ$5,1,IF(L60&gt;=IQ$4,2,3)))</f>
        <v>4</v>
      </c>
      <c r="Y60" s="68" t="n">
        <f aca="false">IF(M60&lt;=IR$3,4,IF(M60&gt;=IR$5,1,IF(M60&gt;=IR$4,2,3)))</f>
        <v>3</v>
      </c>
      <c r="Z60" s="68" t="n">
        <f aca="false">IF(N60&lt;=IS$3,4,IF(N60&gt;=IS$5,1,IF(N60&gt;=IS$4,2,3)))</f>
        <v>4</v>
      </c>
      <c r="AA60" s="68" t="n">
        <f aca="false">IF(O60&lt;=IT$3,4,IF(O60&gt;=IT$5,1,IF(O60&gt;=IT$4,2,3)))</f>
        <v>4</v>
      </c>
      <c r="AB60" s="68" t="n">
        <f aca="false">RANK(P60,P$11:P$95)</f>
        <v>83</v>
      </c>
      <c r="AC60" s="48"/>
      <c r="AD60" s="48"/>
      <c r="AE60" s="48"/>
    </row>
    <row r="61" customFormat="false" ht="15" hidden="false" customHeight="false" outlineLevel="0" collapsed="false">
      <c r="A61" s="44" t="s">
        <v>955</v>
      </c>
      <c r="B61" s="45" t="s">
        <v>113</v>
      </c>
      <c r="C61" s="46" t="n">
        <v>68.41</v>
      </c>
      <c r="D61" s="47" t="n">
        <v>43.5643</v>
      </c>
      <c r="E61" s="48" t="n">
        <v>9.9054</v>
      </c>
      <c r="F61" s="48" t="n">
        <v>2.8175</v>
      </c>
      <c r="G61" s="48" t="n">
        <v>-1.0536</v>
      </c>
      <c r="H61" s="49" t="n">
        <v>1.558</v>
      </c>
      <c r="I61" s="48" t="n">
        <v>8.711</v>
      </c>
      <c r="J61" s="48" t="n">
        <v>15.6701</v>
      </c>
      <c r="K61" s="48" t="n">
        <v>14.1619</v>
      </c>
      <c r="L61" s="48" t="n">
        <v>13.2013</v>
      </c>
      <c r="M61" s="48" t="n">
        <v>21.7105</v>
      </c>
      <c r="N61" s="48" t="n">
        <v>11.7317</v>
      </c>
      <c r="O61" s="48" t="n">
        <v>11.2709</v>
      </c>
      <c r="P61" s="48" t="n">
        <v>10.0766</v>
      </c>
      <c r="Q61" s="68" t="n">
        <f aca="false">IF(E61&lt;=IJ$3,4,IF(E61&gt;=IJ$5,1,IF(E61&gt;=IJ$4,2,3)))</f>
        <v>1</v>
      </c>
      <c r="R61" s="68" t="n">
        <f aca="false">IF(F61&lt;=IK$3,4,IF(F61&gt;=IK$5,1,IF(F61&gt;=IK$4,2,3)))</f>
        <v>1</v>
      </c>
      <c r="S61" s="68" t="n">
        <f aca="false">IF(G61&lt;=IL$3,4,IF(G61&gt;=IL$5,1,IF(G61&gt;=IL$4,2,3)))</f>
        <v>1</v>
      </c>
      <c r="T61" s="68" t="n">
        <f aca="false">IF(H61&lt;=IM$3,4,IF(H61&gt;=IM$5,1,IF(H61&gt;=IM$4,2,3)))</f>
        <v>1</v>
      </c>
      <c r="U61" s="68" t="n">
        <f aca="false">IF(I61&lt;=IN$3,4,IF(I61&gt;=IN$5,1,IF(I61&gt;=IN$4,2,3)))</f>
        <v>1</v>
      </c>
      <c r="V61" s="68" t="n">
        <f aca="false">IF(J61&lt;=IO$3,4,IF(J61&gt;=IO$5,1,IF(J61&gt;=IO$4,2,3)))</f>
        <v>3</v>
      </c>
      <c r="W61" s="68" t="n">
        <f aca="false">IF(K61&lt;=IP$3,4,IF(K61&gt;=IP$5,1,IF(K61&gt;=IP$4,2,3)))</f>
        <v>3</v>
      </c>
      <c r="X61" s="68" t="n">
        <f aca="false">IF(L61&lt;=IQ$3,4,IF(L61&gt;=IQ$5,1,IF(L61&gt;=IQ$4,2,3)))</f>
        <v>3</v>
      </c>
      <c r="Y61" s="68" t="n">
        <f aca="false">IF(M61&lt;=IR$3,4,IF(M61&gt;=IR$5,1,IF(M61&gt;=IR$4,2,3)))</f>
        <v>2</v>
      </c>
      <c r="Z61" s="68" t="n">
        <f aca="false">IF(N61&lt;=IS$3,4,IF(N61&gt;=IS$5,1,IF(N61&gt;=IS$4,2,3)))</f>
        <v>3</v>
      </c>
      <c r="AA61" s="68" t="n">
        <f aca="false">IF(O61&lt;=IT$3,4,IF(O61&gt;=IT$5,1,IF(O61&gt;=IT$4,2,3)))</f>
        <v>3</v>
      </c>
      <c r="AB61" s="68" t="n">
        <f aca="false">RANK(P61,P$11:P$95)</f>
        <v>81</v>
      </c>
      <c r="AC61" s="48"/>
      <c r="AD61" s="48"/>
      <c r="AE61" s="48"/>
    </row>
    <row r="62" customFormat="false" ht="15" hidden="false" customHeight="false" outlineLevel="0" collapsed="false">
      <c r="A62" s="44" t="s">
        <v>956</v>
      </c>
      <c r="B62" s="45" t="s">
        <v>221</v>
      </c>
      <c r="C62" s="46" t="n">
        <v>485.97</v>
      </c>
      <c r="D62" s="47" t="n">
        <v>305.2475</v>
      </c>
      <c r="E62" s="48" t="n">
        <v>9.8554</v>
      </c>
      <c r="F62" s="48" t="n">
        <v>2.4117</v>
      </c>
      <c r="G62" s="48" t="n">
        <v>-2.3139</v>
      </c>
      <c r="H62" s="49" t="n">
        <v>-0.0509</v>
      </c>
      <c r="I62" s="48" t="n">
        <v>8.1929</v>
      </c>
      <c r="J62" s="48" t="n">
        <v>16.723</v>
      </c>
      <c r="K62" s="48" t="n">
        <v>14.4075</v>
      </c>
      <c r="L62" s="48" t="n">
        <v>13.139</v>
      </c>
      <c r="M62" s="48" t="n">
        <v>21.3994</v>
      </c>
      <c r="N62" s="48" t="n">
        <v>11.5094</v>
      </c>
      <c r="O62" s="48" t="n">
        <v>10.538</v>
      </c>
      <c r="P62" s="48" t="n">
        <v>16.0617</v>
      </c>
      <c r="Q62" s="68" t="n">
        <f aca="false">IF(E62&lt;=IJ$3,4,IF(E62&gt;=IJ$5,1,IF(E62&gt;=IJ$4,2,3)))</f>
        <v>1</v>
      </c>
      <c r="R62" s="68" t="n">
        <f aca="false">IF(F62&lt;=IK$3,4,IF(F62&gt;=IK$5,1,IF(F62&gt;=IK$4,2,3)))</f>
        <v>2</v>
      </c>
      <c r="S62" s="68" t="n">
        <f aca="false">IF(G62&lt;=IL$3,4,IF(G62&gt;=IL$5,1,IF(G62&gt;=IL$4,2,3)))</f>
        <v>4</v>
      </c>
      <c r="T62" s="68" t="n">
        <f aca="false">IF(H62&lt;=IM$3,4,IF(H62&gt;=IM$5,1,IF(H62&gt;=IM$4,2,3)))</f>
        <v>3</v>
      </c>
      <c r="U62" s="68" t="n">
        <f aca="false">IF(I62&lt;=IN$3,4,IF(I62&gt;=IN$5,1,IF(I62&gt;=IN$4,2,3)))</f>
        <v>1</v>
      </c>
      <c r="V62" s="68" t="n">
        <f aca="false">IF(J62&lt;=IO$3,4,IF(J62&gt;=IO$5,1,IF(J62&gt;=IO$4,2,3)))</f>
        <v>2</v>
      </c>
      <c r="W62" s="68" t="n">
        <f aca="false">IF(K62&lt;=IP$3,4,IF(K62&gt;=IP$5,1,IF(K62&gt;=IP$4,2,3)))</f>
        <v>3</v>
      </c>
      <c r="X62" s="68" t="n">
        <f aca="false">IF(L62&lt;=IQ$3,4,IF(L62&gt;=IQ$5,1,IF(L62&gt;=IQ$4,2,3)))</f>
        <v>3</v>
      </c>
      <c r="Y62" s="68" t="n">
        <f aca="false">IF(M62&lt;=IR$3,4,IF(M62&gt;=IR$5,1,IF(M62&gt;=IR$4,2,3)))</f>
        <v>2</v>
      </c>
      <c r="Z62" s="68" t="n">
        <f aca="false">IF(N62&lt;=IS$3,4,IF(N62&gt;=IS$5,1,IF(N62&gt;=IS$4,2,3)))</f>
        <v>4</v>
      </c>
      <c r="AA62" s="68" t="n">
        <f aca="false">IF(O62&lt;=IT$3,4,IF(O62&gt;=IT$5,1,IF(O62&gt;=IT$4,2,3)))</f>
        <v>4</v>
      </c>
      <c r="AB62" s="68" t="n">
        <f aca="false">RANK(P62,P$11:P$95)</f>
        <v>2</v>
      </c>
      <c r="AC62" s="48"/>
      <c r="AD62" s="48"/>
      <c r="AE62" s="48"/>
    </row>
    <row r="63" customFormat="false" ht="15" hidden="false" customHeight="false" outlineLevel="0" collapsed="false">
      <c r="A63" s="44" t="s">
        <v>957</v>
      </c>
      <c r="B63" s="45" t="s">
        <v>229</v>
      </c>
      <c r="C63" s="46" t="n">
        <v>785.61</v>
      </c>
      <c r="D63" s="47" t="n">
        <v>201.4144</v>
      </c>
      <c r="E63" s="48" t="n">
        <v>9.9704</v>
      </c>
      <c r="F63" s="48" t="n">
        <v>2.5994</v>
      </c>
      <c r="G63" s="48" t="n">
        <v>-1.9402</v>
      </c>
      <c r="H63" s="49" t="n">
        <v>0.2187</v>
      </c>
      <c r="I63" s="48" t="n">
        <v>9.1151</v>
      </c>
      <c r="J63" s="48" t="n">
        <v>17.7588</v>
      </c>
      <c r="K63" s="48" t="n">
        <v>15.4168</v>
      </c>
      <c r="L63" s="48" t="n">
        <v>14.1408</v>
      </c>
      <c r="M63" s="48" t="n">
        <v>22.4513</v>
      </c>
      <c r="N63" s="48" t="n">
        <v>12.4847</v>
      </c>
      <c r="O63" s="48" t="n">
        <v>11.6169</v>
      </c>
      <c r="P63" s="48" t="n">
        <v>15.389</v>
      </c>
      <c r="Q63" s="68" t="n">
        <f aca="false">IF(E63&lt;=IJ$3,4,IF(E63&gt;=IJ$5,1,IF(E63&gt;=IJ$4,2,3)))</f>
        <v>1</v>
      </c>
      <c r="R63" s="68" t="n">
        <f aca="false">IF(F63&lt;=IK$3,4,IF(F63&gt;=IK$5,1,IF(F63&gt;=IK$4,2,3)))</f>
        <v>1</v>
      </c>
      <c r="S63" s="68" t="n">
        <f aca="false">IF(G63&lt;=IL$3,4,IF(G63&gt;=IL$5,1,IF(G63&gt;=IL$4,2,3)))</f>
        <v>3</v>
      </c>
      <c r="T63" s="68" t="n">
        <f aca="false">IF(H63&lt;=IM$3,4,IF(H63&gt;=IM$5,1,IF(H63&gt;=IM$4,2,3)))</f>
        <v>3</v>
      </c>
      <c r="U63" s="68" t="n">
        <f aca="false">IF(I63&lt;=IN$3,4,IF(I63&gt;=IN$5,1,IF(I63&gt;=IN$4,2,3)))</f>
        <v>1</v>
      </c>
      <c r="V63" s="68" t="n">
        <f aca="false">IF(J63&lt;=IO$3,4,IF(J63&gt;=IO$5,1,IF(J63&gt;=IO$4,2,3)))</f>
        <v>2</v>
      </c>
      <c r="W63" s="68" t="n">
        <f aca="false">IF(K63&lt;=IP$3,4,IF(K63&gt;=IP$5,1,IF(K63&gt;=IP$4,2,3)))</f>
        <v>2</v>
      </c>
      <c r="X63" s="68" t="n">
        <f aca="false">IF(L63&lt;=IQ$3,4,IF(L63&gt;=IQ$5,1,IF(L63&gt;=IQ$4,2,3)))</f>
        <v>2</v>
      </c>
      <c r="Y63" s="68" t="n">
        <f aca="false">IF(M63&lt;=IR$3,4,IF(M63&gt;=IR$5,1,IF(M63&gt;=IR$4,2,3)))</f>
        <v>1</v>
      </c>
      <c r="Z63" s="68" t="n">
        <f aca="false">IF(N63&lt;=IS$3,4,IF(N63&gt;=IS$5,1,IF(N63&gt;=IS$4,2,3)))</f>
        <v>2</v>
      </c>
      <c r="AA63" s="68" t="n">
        <f aca="false">IF(O63&lt;=IT$3,4,IF(O63&gt;=IT$5,1,IF(O63&gt;=IT$4,2,3)))</f>
        <v>3</v>
      </c>
      <c r="AB63" s="68" t="n">
        <f aca="false">RANK(P63,P$11:P$95)</f>
        <v>6</v>
      </c>
      <c r="AC63" s="48"/>
      <c r="AD63" s="48"/>
      <c r="AE63" s="48"/>
    </row>
    <row r="64" customFormat="false" ht="15" hidden="false" customHeight="false" outlineLevel="0" collapsed="false">
      <c r="A64" s="44" t="s">
        <v>958</v>
      </c>
      <c r="B64" s="45" t="s">
        <v>547</v>
      </c>
      <c r="C64" s="46" t="n">
        <v>142.63</v>
      </c>
      <c r="D64" s="47" t="n">
        <v>39.0452</v>
      </c>
      <c r="E64" s="48" t="n">
        <v>9.7694</v>
      </c>
      <c r="F64" s="48" t="n">
        <v>2.5934</v>
      </c>
      <c r="G64" s="48" t="n">
        <v>-1.5958</v>
      </c>
      <c r="H64" s="49" t="n">
        <v>1.1809</v>
      </c>
      <c r="I64" s="48" t="n">
        <v>7.551</v>
      </c>
      <c r="J64" s="48" t="n">
        <v>14.4531</v>
      </c>
      <c r="K64" s="48" t="n">
        <v>12.9815</v>
      </c>
      <c r="L64" s="48" t="n">
        <v>12.0089</v>
      </c>
      <c r="M64" s="48" t="n">
        <v>20.4752</v>
      </c>
      <c r="N64" s="48" t="n">
        <v>10.5268</v>
      </c>
      <c r="O64" s="48" t="n">
        <v>10.0968</v>
      </c>
      <c r="P64" s="48" t="n">
        <v>8.2373</v>
      </c>
      <c r="Q64" s="68" t="n">
        <f aca="false">IF(E64&lt;=IJ$3,4,IF(E64&gt;=IJ$5,1,IF(E64&gt;=IJ$4,2,3)))</f>
        <v>1</v>
      </c>
      <c r="R64" s="68" t="n">
        <f aca="false">IF(F64&lt;=IK$3,4,IF(F64&gt;=IK$5,1,IF(F64&gt;=IK$4,2,3)))</f>
        <v>1</v>
      </c>
      <c r="S64" s="68" t="n">
        <f aca="false">IF(G64&lt;=IL$3,4,IF(G64&gt;=IL$5,1,IF(G64&gt;=IL$4,2,3)))</f>
        <v>2</v>
      </c>
      <c r="T64" s="68" t="n">
        <f aca="false">IF(H64&lt;=IM$3,4,IF(H64&gt;=IM$5,1,IF(H64&gt;=IM$4,2,3)))</f>
        <v>2</v>
      </c>
      <c r="U64" s="68" t="n">
        <f aca="false">IF(I64&lt;=IN$3,4,IF(I64&gt;=IN$5,1,IF(I64&gt;=IN$4,2,3)))</f>
        <v>2</v>
      </c>
      <c r="V64" s="68" t="n">
        <f aca="false">IF(J64&lt;=IO$3,4,IF(J64&gt;=IO$5,1,IF(J64&gt;=IO$4,2,3)))</f>
        <v>4</v>
      </c>
      <c r="W64" s="68" t="n">
        <f aca="false">IF(K64&lt;=IP$3,4,IF(K64&gt;=IP$5,1,IF(K64&gt;=IP$4,2,3)))</f>
        <v>4</v>
      </c>
      <c r="X64" s="68" t="n">
        <f aca="false">IF(L64&lt;=IQ$3,4,IF(L64&gt;=IQ$5,1,IF(L64&gt;=IQ$4,2,3)))</f>
        <v>4</v>
      </c>
      <c r="Y64" s="68" t="n">
        <f aca="false">IF(M64&lt;=IR$3,4,IF(M64&gt;=IR$5,1,IF(M64&gt;=IR$4,2,3)))</f>
        <v>3</v>
      </c>
      <c r="Z64" s="68" t="n">
        <f aca="false">IF(N64&lt;=IS$3,4,IF(N64&gt;=IS$5,1,IF(N64&gt;=IS$4,2,3)))</f>
        <v>4</v>
      </c>
      <c r="AA64" s="68" t="n">
        <f aca="false">IF(O64&lt;=IT$3,4,IF(O64&gt;=IT$5,1,IF(O64&gt;=IT$4,2,3)))</f>
        <v>4</v>
      </c>
      <c r="AB64" s="68" t="n">
        <f aca="false">RANK(P64,P$11:P$95)</f>
        <v>84</v>
      </c>
      <c r="AC64" s="48"/>
      <c r="AD64" s="48"/>
      <c r="AE64" s="48"/>
    </row>
    <row r="65" customFormat="false" ht="15" hidden="false" customHeight="false" outlineLevel="0" collapsed="false">
      <c r="A65" s="44" t="s">
        <v>959</v>
      </c>
      <c r="B65" s="45" t="s">
        <v>547</v>
      </c>
      <c r="C65" s="46" t="n">
        <v>69.87</v>
      </c>
      <c r="D65" s="47" t="n">
        <v>45.9763</v>
      </c>
      <c r="E65" s="48" t="n">
        <v>9.8151</v>
      </c>
      <c r="F65" s="48" t="n">
        <v>2.7844</v>
      </c>
      <c r="G65" s="48" t="n">
        <v>-1.1496</v>
      </c>
      <c r="H65" s="49" t="n">
        <v>1.4997</v>
      </c>
      <c r="I65" s="48" t="n">
        <v>8.4864</v>
      </c>
      <c r="J65" s="48" t="n">
        <v>15.4514</v>
      </c>
      <c r="K65" s="48" t="n">
        <v>13.984</v>
      </c>
      <c r="L65" s="48" t="n">
        <v>13.0077</v>
      </c>
      <c r="M65" s="48" t="n">
        <v>21.4787</v>
      </c>
      <c r="N65" s="48" t="n">
        <v>11.557</v>
      </c>
      <c r="O65" s="48" t="n">
        <v>11.0745</v>
      </c>
      <c r="P65" s="48" t="n">
        <v>9.27</v>
      </c>
      <c r="Q65" s="68" t="n">
        <f aca="false">IF(E65&lt;=IJ$3,4,IF(E65&gt;=IJ$5,1,IF(E65&gt;=IJ$4,2,3)))</f>
        <v>1</v>
      </c>
      <c r="R65" s="68" t="n">
        <f aca="false">IF(F65&lt;=IK$3,4,IF(F65&gt;=IK$5,1,IF(F65&gt;=IK$4,2,3)))</f>
        <v>1</v>
      </c>
      <c r="S65" s="68" t="n">
        <f aca="false">IF(G65&lt;=IL$3,4,IF(G65&gt;=IL$5,1,IF(G65&gt;=IL$4,2,3)))</f>
        <v>1</v>
      </c>
      <c r="T65" s="68" t="n">
        <f aca="false">IF(H65&lt;=IM$3,4,IF(H65&gt;=IM$5,1,IF(H65&gt;=IM$4,2,3)))</f>
        <v>1</v>
      </c>
      <c r="U65" s="68" t="n">
        <f aca="false">IF(I65&lt;=IN$3,4,IF(I65&gt;=IN$5,1,IF(I65&gt;=IN$4,2,3)))</f>
        <v>1</v>
      </c>
      <c r="V65" s="68" t="n">
        <f aca="false">IF(J65&lt;=IO$3,4,IF(J65&gt;=IO$5,1,IF(J65&gt;=IO$4,2,3)))</f>
        <v>4</v>
      </c>
      <c r="W65" s="68" t="n">
        <f aca="false">IF(K65&lt;=IP$3,4,IF(K65&gt;=IP$5,1,IF(K65&gt;=IP$4,2,3)))</f>
        <v>3</v>
      </c>
      <c r="X65" s="68" t="n">
        <f aca="false">IF(L65&lt;=IQ$3,4,IF(L65&gt;=IQ$5,1,IF(L65&gt;=IQ$4,2,3)))</f>
        <v>3</v>
      </c>
      <c r="Y65" s="68" t="n">
        <f aca="false">IF(M65&lt;=IR$3,4,IF(M65&gt;=IR$5,1,IF(M65&gt;=IR$4,2,3)))</f>
        <v>2</v>
      </c>
      <c r="Z65" s="68" t="n">
        <f aca="false">IF(N65&lt;=IS$3,4,IF(N65&gt;=IS$5,1,IF(N65&gt;=IS$4,2,3)))</f>
        <v>3</v>
      </c>
      <c r="AA65" s="68" t="n">
        <f aca="false">IF(O65&lt;=IT$3,4,IF(O65&gt;=IT$5,1,IF(O65&gt;=IT$4,2,3)))</f>
        <v>4</v>
      </c>
      <c r="AB65" s="68" t="n">
        <f aca="false">RANK(P65,P$11:P$95)</f>
        <v>82</v>
      </c>
      <c r="AC65" s="48"/>
      <c r="AD65" s="48"/>
      <c r="AE65" s="48"/>
    </row>
    <row r="66" customFormat="false" ht="15" hidden="false" customHeight="false" outlineLevel="0" collapsed="false">
      <c r="A66" s="44" t="s">
        <v>960</v>
      </c>
      <c r="B66" s="45" t="s">
        <v>74</v>
      </c>
      <c r="C66" s="46" t="n">
        <v>72</v>
      </c>
      <c r="D66" s="47" t="n">
        <v>56.1908</v>
      </c>
      <c r="E66" s="48" t="n">
        <v>9.2677</v>
      </c>
      <c r="F66" s="48" t="n">
        <v>2.5761</v>
      </c>
      <c r="G66" s="48" t="n">
        <v>-0.6947</v>
      </c>
      <c r="H66" s="49" t="n">
        <v>1.5013</v>
      </c>
      <c r="I66" s="48" t="n">
        <v>10.6735</v>
      </c>
      <c r="J66" s="48" t="n">
        <v>20.016</v>
      </c>
      <c r="K66" s="48" t="n">
        <v>18.847</v>
      </c>
      <c r="L66" s="48" t="n">
        <v>16.9543</v>
      </c>
      <c r="M66" s="48" t="n">
        <v>24.4413</v>
      </c>
      <c r="N66" s="48" t="n">
        <v>14.5371</v>
      </c>
      <c r="O66" s="48" t="n">
        <v>13.1191</v>
      </c>
      <c r="P66" s="48" t="n">
        <v>11.7991</v>
      </c>
      <c r="Q66" s="68" t="n">
        <f aca="false">IF(E66&lt;=IJ$3,4,IF(E66&gt;=IJ$5,1,IF(E66&gt;=IJ$4,2,3)))</f>
        <v>2</v>
      </c>
      <c r="R66" s="68" t="n">
        <f aca="false">IF(F66&lt;=IK$3,4,IF(F66&gt;=IK$5,1,IF(F66&gt;=IK$4,2,3)))</f>
        <v>1</v>
      </c>
      <c r="S66" s="68" t="n">
        <f aca="false">IF(G66&lt;=IL$3,4,IF(G66&gt;=IL$5,1,IF(G66&gt;=IL$4,2,3)))</f>
        <v>1</v>
      </c>
      <c r="T66" s="68" t="n">
        <f aca="false">IF(H66&lt;=IM$3,4,IF(H66&gt;=IM$5,1,IF(H66&gt;=IM$4,2,3)))</f>
        <v>1</v>
      </c>
      <c r="U66" s="68" t="n">
        <f aca="false">IF(I66&lt;=IN$3,4,IF(I66&gt;=IN$5,1,IF(I66&gt;=IN$4,2,3)))</f>
        <v>1</v>
      </c>
      <c r="V66" s="68" t="n">
        <f aca="false">IF(J66&lt;=IO$3,4,IF(J66&gt;=IO$5,1,IF(J66&gt;=IO$4,2,3)))</f>
        <v>1</v>
      </c>
      <c r="W66" s="68" t="n">
        <f aca="false">IF(K66&lt;=IP$3,4,IF(K66&gt;=IP$5,1,IF(K66&gt;=IP$4,2,3)))</f>
        <v>1</v>
      </c>
      <c r="X66" s="68" t="n">
        <f aca="false">IF(L66&lt;=IQ$3,4,IF(L66&gt;=IQ$5,1,IF(L66&gt;=IQ$4,2,3)))</f>
        <v>1</v>
      </c>
      <c r="Y66" s="68" t="n">
        <f aca="false">IF(M66&lt;=IR$3,4,IF(M66&gt;=IR$5,1,IF(M66&gt;=IR$4,2,3)))</f>
        <v>1</v>
      </c>
      <c r="Z66" s="68" t="n">
        <f aca="false">IF(N66&lt;=IS$3,4,IF(N66&gt;=IS$5,1,IF(N66&gt;=IS$4,2,3)))</f>
        <v>1</v>
      </c>
      <c r="AA66" s="68" t="n">
        <f aca="false">IF(O66&lt;=IT$3,4,IF(O66&gt;=IT$5,1,IF(O66&gt;=IT$4,2,3)))</f>
        <v>2</v>
      </c>
      <c r="AB66" s="68" t="n">
        <f aca="false">RANK(P66,P$11:P$95)</f>
        <v>53</v>
      </c>
      <c r="AC66" s="48"/>
      <c r="AD66" s="48"/>
      <c r="AE66" s="48"/>
    </row>
    <row r="67" customFormat="false" ht="15" hidden="false" customHeight="false" outlineLevel="0" collapsed="false">
      <c r="A67" s="44" t="s">
        <v>961</v>
      </c>
      <c r="B67" s="45" t="s">
        <v>713</v>
      </c>
      <c r="C67" s="46" t="n">
        <v>4206.0142</v>
      </c>
      <c r="D67" s="47" t="n">
        <v>66.3377</v>
      </c>
      <c r="E67" s="48" t="n">
        <v>8.9853</v>
      </c>
      <c r="F67" s="48" t="n">
        <v>0.3245</v>
      </c>
      <c r="G67" s="48" t="n">
        <v>-4.1414</v>
      </c>
      <c r="H67" s="49" t="n">
        <v>-4.0277</v>
      </c>
      <c r="I67" s="48" t="n">
        <v>9.5667</v>
      </c>
      <c r="J67" s="48" t="n">
        <v>22.5104</v>
      </c>
      <c r="K67" s="48" t="n">
        <v>18.7426</v>
      </c>
      <c r="L67" s="48" t="n">
        <v>16.8655</v>
      </c>
      <c r="M67" s="48" t="n">
        <v>25.269</v>
      </c>
      <c r="N67" s="48" t="n">
        <v>14.7156</v>
      </c>
      <c r="O67" s="48" t="n">
        <v>14.2909</v>
      </c>
      <c r="P67" s="48" t="n">
        <v>13.0612</v>
      </c>
      <c r="Q67" s="68" t="n">
        <f aca="false">IF(E67&lt;=IJ$3,4,IF(E67&gt;=IJ$5,1,IF(E67&gt;=IJ$4,2,3)))</f>
        <v>3</v>
      </c>
      <c r="R67" s="68" t="n">
        <f aca="false">IF(F67&lt;=IK$3,4,IF(F67&gt;=IK$5,1,IF(F67&gt;=IK$4,2,3)))</f>
        <v>4</v>
      </c>
      <c r="S67" s="68" t="n">
        <f aca="false">IF(G67&lt;=IL$3,4,IF(G67&gt;=IL$5,1,IF(G67&gt;=IL$4,2,3)))</f>
        <v>4</v>
      </c>
      <c r="T67" s="68" t="n">
        <f aca="false">IF(H67&lt;=IM$3,4,IF(H67&gt;=IM$5,1,IF(H67&gt;=IM$4,2,3)))</f>
        <v>4</v>
      </c>
      <c r="U67" s="68" t="n">
        <f aca="false">IF(I67&lt;=IN$3,4,IF(I67&gt;=IN$5,1,IF(I67&gt;=IN$4,2,3)))</f>
        <v>1</v>
      </c>
      <c r="V67" s="68" t="n">
        <f aca="false">IF(J67&lt;=IO$3,4,IF(J67&gt;=IO$5,1,IF(J67&gt;=IO$4,2,3)))</f>
        <v>1</v>
      </c>
      <c r="W67" s="68" t="n">
        <f aca="false">IF(K67&lt;=IP$3,4,IF(K67&gt;=IP$5,1,IF(K67&gt;=IP$4,2,3)))</f>
        <v>1</v>
      </c>
      <c r="X67" s="68" t="n">
        <f aca="false">IF(L67&lt;=IQ$3,4,IF(L67&gt;=IQ$5,1,IF(L67&gt;=IQ$4,2,3)))</f>
        <v>1</v>
      </c>
      <c r="Y67" s="68" t="n">
        <f aca="false">IF(M67&lt;=IR$3,4,IF(M67&gt;=IR$5,1,IF(M67&gt;=IR$4,2,3)))</f>
        <v>1</v>
      </c>
      <c r="Z67" s="68" t="n">
        <f aca="false">IF(N67&lt;=IS$3,4,IF(N67&gt;=IS$5,1,IF(N67&gt;=IS$4,2,3)))</f>
        <v>1</v>
      </c>
      <c r="AA67" s="68" t="n">
        <f aca="false">IF(O67&lt;=IT$3,4,IF(O67&gt;=IT$5,1,IF(O67&gt;=IT$4,2,3)))</f>
        <v>1</v>
      </c>
      <c r="AB67" s="68" t="n">
        <f aca="false">RANK(P67,P$11:P$95)</f>
        <v>31</v>
      </c>
      <c r="AC67" s="48"/>
      <c r="AD67" s="48"/>
      <c r="AE67" s="48"/>
    </row>
    <row r="68" customFormat="false" ht="15" hidden="false" customHeight="false" outlineLevel="0" collapsed="false">
      <c r="A68" s="44" t="s">
        <v>962</v>
      </c>
      <c r="B68" s="45" t="s">
        <v>963</v>
      </c>
      <c r="C68" s="46" t="n">
        <v>228.3557</v>
      </c>
      <c r="D68" s="47" t="n">
        <v>182.5691</v>
      </c>
      <c r="E68" s="48" t="n">
        <v>9.3737</v>
      </c>
      <c r="F68" s="48" t="n">
        <v>2.5916</v>
      </c>
      <c r="G68" s="48" t="n">
        <v>-0.7055</v>
      </c>
      <c r="H68" s="49" t="n">
        <v>1.2487</v>
      </c>
      <c r="I68" s="48" t="n">
        <v>8.959</v>
      </c>
      <c r="J68" s="48" t="n">
        <v>18.0348</v>
      </c>
      <c r="K68" s="48" t="n">
        <v>15.8175</v>
      </c>
      <c r="L68" s="48" t="n">
        <v>14.174</v>
      </c>
      <c r="M68" s="48" t="n">
        <v>22.2023</v>
      </c>
      <c r="N68" s="48" t="n">
        <v>12.5806</v>
      </c>
      <c r="O68" s="48" t="n">
        <v>12.5862</v>
      </c>
      <c r="P68" s="48" t="n">
        <v>15.0415</v>
      </c>
      <c r="Q68" s="68" t="n">
        <f aca="false">IF(E68&lt;=IJ$3,4,IF(E68&gt;=IJ$5,1,IF(E68&gt;=IJ$4,2,3)))</f>
        <v>1</v>
      </c>
      <c r="R68" s="68" t="n">
        <f aca="false">IF(F68&lt;=IK$3,4,IF(F68&gt;=IK$5,1,IF(F68&gt;=IK$4,2,3)))</f>
        <v>1</v>
      </c>
      <c r="S68" s="68" t="n">
        <f aca="false">IF(G68&lt;=IL$3,4,IF(G68&gt;=IL$5,1,IF(G68&gt;=IL$4,2,3)))</f>
        <v>1</v>
      </c>
      <c r="T68" s="68" t="n">
        <f aca="false">IF(H68&lt;=IM$3,4,IF(H68&gt;=IM$5,1,IF(H68&gt;=IM$4,2,3)))</f>
        <v>2</v>
      </c>
      <c r="U68" s="68" t="n">
        <f aca="false">IF(I68&lt;=IN$3,4,IF(I68&gt;=IN$5,1,IF(I68&gt;=IN$4,2,3)))</f>
        <v>1</v>
      </c>
      <c r="V68" s="68" t="n">
        <f aca="false">IF(J68&lt;=IO$3,4,IF(J68&gt;=IO$5,1,IF(J68&gt;=IO$4,2,3)))</f>
        <v>1</v>
      </c>
      <c r="W68" s="68" t="n">
        <f aca="false">IF(K68&lt;=IP$3,4,IF(K68&gt;=IP$5,1,IF(K68&gt;=IP$4,2,3)))</f>
        <v>2</v>
      </c>
      <c r="X68" s="68" t="n">
        <f aca="false">IF(L68&lt;=IQ$3,4,IF(L68&gt;=IQ$5,1,IF(L68&gt;=IQ$4,2,3)))</f>
        <v>2</v>
      </c>
      <c r="Y68" s="68" t="n">
        <f aca="false">IF(M68&lt;=IR$3,4,IF(M68&gt;=IR$5,1,IF(M68&gt;=IR$4,2,3)))</f>
        <v>1</v>
      </c>
      <c r="Z68" s="68" t="n">
        <f aca="false">IF(N68&lt;=IS$3,4,IF(N68&gt;=IS$5,1,IF(N68&gt;=IS$4,2,3)))</f>
        <v>2</v>
      </c>
      <c r="AA68" s="68" t="n">
        <f aca="false">IF(O68&lt;=IT$3,4,IF(O68&gt;=IT$5,1,IF(O68&gt;=IT$4,2,3)))</f>
        <v>2</v>
      </c>
      <c r="AB68" s="68" t="n">
        <f aca="false">RANK(P68,P$11:P$95)</f>
        <v>8</v>
      </c>
      <c r="AC68" s="48"/>
      <c r="AD68" s="48"/>
      <c r="AE68" s="48"/>
    </row>
    <row r="69" customFormat="false" ht="15" hidden="false" customHeight="false" outlineLevel="0" collapsed="false">
      <c r="A69" s="44" t="s">
        <v>964</v>
      </c>
      <c r="B69" s="45" t="s">
        <v>965</v>
      </c>
      <c r="C69" s="46" t="n">
        <v>6.825</v>
      </c>
      <c r="D69" s="47" t="n">
        <v>58.5659</v>
      </c>
      <c r="E69" s="48" t="n">
        <v>9.3698</v>
      </c>
      <c r="F69" s="48" t="n">
        <v>2.8549</v>
      </c>
      <c r="G69" s="48" t="n">
        <v>0.9987</v>
      </c>
      <c r="H69" s="49" t="n">
        <v>2.7416</v>
      </c>
      <c r="I69" s="48" t="n">
        <v>9.3147</v>
      </c>
      <c r="J69" s="48" t="n">
        <v>15.1859</v>
      </c>
      <c r="K69" s="48" t="n">
        <v>14.3965</v>
      </c>
      <c r="L69" s="48" t="n">
        <v>13.1117</v>
      </c>
      <c r="M69" s="48" t="n">
        <v>20.4106</v>
      </c>
      <c r="N69" s="48" t="n">
        <v>11.7874</v>
      </c>
      <c r="O69" s="48" t="n">
        <v>12.2168</v>
      </c>
      <c r="P69" s="48" t="n">
        <v>12.2424</v>
      </c>
      <c r="Q69" s="68" t="n">
        <f aca="false">IF(E69&lt;=IJ$3,4,IF(E69&gt;=IJ$5,1,IF(E69&gt;=IJ$4,2,3)))</f>
        <v>1</v>
      </c>
      <c r="R69" s="68" t="n">
        <f aca="false">IF(F69&lt;=IK$3,4,IF(F69&gt;=IK$5,1,IF(F69&gt;=IK$4,2,3)))</f>
        <v>1</v>
      </c>
      <c r="S69" s="68" t="n">
        <f aca="false">IF(G69&lt;=IL$3,4,IF(G69&gt;=IL$5,1,IF(G69&gt;=IL$4,2,3)))</f>
        <v>1</v>
      </c>
      <c r="T69" s="68" t="n">
        <f aca="false">IF(H69&lt;=IM$3,4,IF(H69&gt;=IM$5,1,IF(H69&gt;=IM$4,2,3)))</f>
        <v>1</v>
      </c>
      <c r="U69" s="68" t="n">
        <f aca="false">IF(I69&lt;=IN$3,4,IF(I69&gt;=IN$5,1,IF(I69&gt;=IN$4,2,3)))</f>
        <v>1</v>
      </c>
      <c r="V69" s="68" t="n">
        <f aca="false">IF(J69&lt;=IO$3,4,IF(J69&gt;=IO$5,1,IF(J69&gt;=IO$4,2,3)))</f>
        <v>4</v>
      </c>
      <c r="W69" s="68" t="n">
        <f aca="false">IF(K69&lt;=IP$3,4,IF(K69&gt;=IP$5,1,IF(K69&gt;=IP$4,2,3)))</f>
        <v>3</v>
      </c>
      <c r="X69" s="68" t="n">
        <f aca="false">IF(L69&lt;=IQ$3,4,IF(L69&gt;=IQ$5,1,IF(L69&gt;=IQ$4,2,3)))</f>
        <v>3</v>
      </c>
      <c r="Y69" s="68" t="n">
        <f aca="false">IF(M69&lt;=IR$3,4,IF(M69&gt;=IR$5,1,IF(M69&gt;=IR$4,2,3)))</f>
        <v>3</v>
      </c>
      <c r="Z69" s="68" t="n">
        <f aca="false">IF(N69&lt;=IS$3,4,IF(N69&gt;=IS$5,1,IF(N69&gt;=IS$4,2,3)))</f>
        <v>3</v>
      </c>
      <c r="AA69" s="68" t="n">
        <f aca="false">IF(O69&lt;=IT$3,4,IF(O69&gt;=IT$5,1,IF(O69&gt;=IT$4,2,3)))</f>
        <v>2</v>
      </c>
      <c r="AB69" s="68" t="n">
        <f aca="false">RANK(P69,P$11:P$95)</f>
        <v>49</v>
      </c>
      <c r="AC69" s="48"/>
      <c r="AD69" s="48"/>
      <c r="AE69" s="48"/>
    </row>
    <row r="70" customFormat="false" ht="15" hidden="false" customHeight="false" outlineLevel="0" collapsed="false">
      <c r="A70" s="44" t="s">
        <v>966</v>
      </c>
      <c r="B70" s="45" t="s">
        <v>967</v>
      </c>
      <c r="C70" s="46" t="n">
        <v>13041.44</v>
      </c>
      <c r="D70" s="47" t="n">
        <v>80.2672</v>
      </c>
      <c r="E70" s="48" t="n">
        <v>9.6824</v>
      </c>
      <c r="F70" s="48" t="n">
        <v>2.4744</v>
      </c>
      <c r="G70" s="48" t="n">
        <v>-0.7023</v>
      </c>
      <c r="H70" s="49" t="n">
        <v>-0.0799</v>
      </c>
      <c r="I70" s="48" t="n">
        <v>10.6571</v>
      </c>
      <c r="J70" s="48" t="n">
        <v>19.3405</v>
      </c>
      <c r="K70" s="48" t="n">
        <v>16.4109</v>
      </c>
      <c r="L70" s="48" t="n">
        <v>14.0646</v>
      </c>
      <c r="M70" s="48" t="n">
        <v>21.3632</v>
      </c>
      <c r="N70" s="48" t="n">
        <v>13.3766</v>
      </c>
      <c r="O70" s="48" t="n">
        <v>12.9248</v>
      </c>
      <c r="P70" s="48" t="n">
        <v>12.2789</v>
      </c>
      <c r="Q70" s="68" t="n">
        <f aca="false">IF(E70&lt;=IJ$3,4,IF(E70&gt;=IJ$5,1,IF(E70&gt;=IJ$4,2,3)))</f>
        <v>1</v>
      </c>
      <c r="R70" s="68" t="n">
        <f aca="false">IF(F70&lt;=IK$3,4,IF(F70&gt;=IK$5,1,IF(F70&gt;=IK$4,2,3)))</f>
        <v>2</v>
      </c>
      <c r="S70" s="68" t="n">
        <f aca="false">IF(G70&lt;=IL$3,4,IF(G70&gt;=IL$5,1,IF(G70&gt;=IL$4,2,3)))</f>
        <v>1</v>
      </c>
      <c r="T70" s="68" t="n">
        <f aca="false">IF(H70&lt;=IM$3,4,IF(H70&gt;=IM$5,1,IF(H70&gt;=IM$4,2,3)))</f>
        <v>3</v>
      </c>
      <c r="U70" s="68" t="n">
        <f aca="false">IF(I70&lt;=IN$3,4,IF(I70&gt;=IN$5,1,IF(I70&gt;=IN$4,2,3)))</f>
        <v>1</v>
      </c>
      <c r="V70" s="68" t="n">
        <f aca="false">IF(J70&lt;=IO$3,4,IF(J70&gt;=IO$5,1,IF(J70&gt;=IO$4,2,3)))</f>
        <v>1</v>
      </c>
      <c r="W70" s="68" t="n">
        <f aca="false">IF(K70&lt;=IP$3,4,IF(K70&gt;=IP$5,1,IF(K70&gt;=IP$4,2,3)))</f>
        <v>1</v>
      </c>
      <c r="X70" s="68" t="n">
        <f aca="false">IF(L70&lt;=IQ$3,4,IF(L70&gt;=IQ$5,1,IF(L70&gt;=IQ$4,2,3)))</f>
        <v>2</v>
      </c>
      <c r="Y70" s="68" t="n">
        <f aca="false">IF(M70&lt;=IR$3,4,IF(M70&gt;=IR$5,1,IF(M70&gt;=IR$4,2,3)))</f>
        <v>2</v>
      </c>
      <c r="Z70" s="68" t="n">
        <f aca="false">IF(N70&lt;=IS$3,4,IF(N70&gt;=IS$5,1,IF(N70&gt;=IS$4,2,3)))</f>
        <v>2</v>
      </c>
      <c r="AA70" s="68" t="n">
        <f aca="false">IF(O70&lt;=IT$3,4,IF(O70&gt;=IT$5,1,IF(O70&gt;=IT$4,2,3)))</f>
        <v>2</v>
      </c>
      <c r="AB70" s="68" t="n">
        <f aca="false">RANK(P70,P$11:P$95)</f>
        <v>48</v>
      </c>
      <c r="AC70" s="48"/>
      <c r="AD70" s="48"/>
      <c r="AE70" s="48"/>
    </row>
    <row r="71" customFormat="false" ht="15" hidden="false" customHeight="false" outlineLevel="0" collapsed="false">
      <c r="A71" s="44" t="s">
        <v>968</v>
      </c>
      <c r="B71" s="45" t="s">
        <v>969</v>
      </c>
      <c r="C71" s="46" t="n">
        <v>271.75</v>
      </c>
      <c r="D71" s="47" t="n">
        <v>58.6737</v>
      </c>
      <c r="E71" s="48" t="n">
        <v>9.2242</v>
      </c>
      <c r="F71" s="48" t="n">
        <v>-0.1372</v>
      </c>
      <c r="G71" s="48" t="n">
        <v>-3.1587</v>
      </c>
      <c r="H71" s="49" t="n">
        <v>-4.1671</v>
      </c>
      <c r="I71" s="48" t="n">
        <v>13.7828</v>
      </c>
      <c r="J71" s="48" t="n">
        <v>24.6283</v>
      </c>
      <c r="K71" s="48" t="n">
        <v>20.1271</v>
      </c>
      <c r="L71" s="48" t="n">
        <v>18.0972</v>
      </c>
      <c r="M71" s="48" t="n">
        <v>26.0869</v>
      </c>
      <c r="N71" s="48" t="n">
        <v>15.7496</v>
      </c>
      <c r="O71" s="48" t="n">
        <v>14.5853</v>
      </c>
      <c r="P71" s="48" t="n">
        <v>10.6476</v>
      </c>
      <c r="Q71" s="68" t="n">
        <f aca="false">IF(E71&lt;=IJ$3,4,IF(E71&gt;=IJ$5,1,IF(E71&gt;=IJ$4,2,3)))</f>
        <v>2</v>
      </c>
      <c r="R71" s="68" t="n">
        <f aca="false">IF(F71&lt;=IK$3,4,IF(F71&gt;=IK$5,1,IF(F71&gt;=IK$4,2,3)))</f>
        <v>4</v>
      </c>
      <c r="S71" s="68" t="n">
        <f aca="false">IF(G71&lt;=IL$3,4,IF(G71&gt;=IL$5,1,IF(G71&gt;=IL$4,2,3)))</f>
        <v>4</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1</v>
      </c>
      <c r="Z71" s="68" t="n">
        <f aca="false">IF(N71&lt;=IS$3,4,IF(N71&gt;=IS$5,1,IF(N71&gt;=IS$4,2,3)))</f>
        <v>1</v>
      </c>
      <c r="AA71" s="68" t="n">
        <f aca="false">IF(O71&lt;=IT$3,4,IF(O71&gt;=IT$5,1,IF(O71&gt;=IT$4,2,3)))</f>
        <v>1</v>
      </c>
      <c r="AB71" s="68" t="n">
        <f aca="false">RANK(P71,P$11:P$95)</f>
        <v>71</v>
      </c>
      <c r="AC71" s="48"/>
      <c r="AD71" s="48"/>
      <c r="AE71" s="48"/>
    </row>
    <row r="72" customFormat="false" ht="15" hidden="false" customHeight="false" outlineLevel="0" collapsed="false">
      <c r="A72" s="44" t="s">
        <v>970</v>
      </c>
      <c r="B72" s="45" t="s">
        <v>250</v>
      </c>
      <c r="C72" s="46" t="n">
        <v>1190</v>
      </c>
      <c r="D72" s="47" t="n">
        <v>101.5588</v>
      </c>
      <c r="E72" s="48" t="n">
        <v>9.5181</v>
      </c>
      <c r="F72" s="48" t="n">
        <v>2.6917</v>
      </c>
      <c r="G72" s="48" t="n">
        <v>-1.4107</v>
      </c>
      <c r="H72" s="49" t="n">
        <v>1.47</v>
      </c>
      <c r="I72" s="48" t="n">
        <v>6.8956</v>
      </c>
      <c r="J72" s="48" t="n">
        <v>17.9915</v>
      </c>
      <c r="K72" s="48" t="n">
        <v>15.3629</v>
      </c>
      <c r="L72" s="48" t="n">
        <v>14.6318</v>
      </c>
      <c r="M72" s="48" t="n">
        <v>23.3255</v>
      </c>
      <c r="N72" s="48" t="n">
        <v>12.9232</v>
      </c>
      <c r="O72" s="48" t="n">
        <v>11.5282</v>
      </c>
      <c r="P72" s="48" t="n">
        <v>12.1043</v>
      </c>
      <c r="Q72" s="68" t="n">
        <f aca="false">IF(E72&lt;=IJ$3,4,IF(E72&gt;=IJ$5,1,IF(E72&gt;=IJ$4,2,3)))</f>
        <v>1</v>
      </c>
      <c r="R72" s="68" t="n">
        <f aca="false">IF(F72&lt;=IK$3,4,IF(F72&gt;=IK$5,1,IF(F72&gt;=IK$4,2,3)))</f>
        <v>1</v>
      </c>
      <c r="S72" s="68" t="n">
        <f aca="false">IF(G72&lt;=IL$3,4,IF(G72&gt;=IL$5,1,IF(G72&gt;=IL$4,2,3)))</f>
        <v>2</v>
      </c>
      <c r="T72" s="68" t="n">
        <f aca="false">IF(H72&lt;=IM$3,4,IF(H72&gt;=IM$5,1,IF(H72&gt;=IM$4,2,3)))</f>
        <v>1</v>
      </c>
      <c r="U72" s="68" t="n">
        <f aca="false">IF(I72&lt;=IN$3,4,IF(I72&gt;=IN$5,1,IF(I72&gt;=IN$4,2,3)))</f>
        <v>3</v>
      </c>
      <c r="V72" s="68" t="n">
        <f aca="false">IF(J72&lt;=IO$3,4,IF(J72&gt;=IO$5,1,IF(J72&gt;=IO$4,2,3)))</f>
        <v>1</v>
      </c>
      <c r="W72" s="68" t="n">
        <f aca="false">IF(K72&lt;=IP$3,4,IF(K72&gt;=IP$5,1,IF(K72&gt;=IP$4,2,3)))</f>
        <v>2</v>
      </c>
      <c r="X72" s="68" t="n">
        <f aca="false">IF(L72&lt;=IQ$3,4,IF(L72&gt;=IQ$5,1,IF(L72&gt;=IQ$4,2,3)))</f>
        <v>1</v>
      </c>
      <c r="Y72" s="68" t="n">
        <f aca="false">IF(M72&lt;=IR$3,4,IF(M72&gt;=IR$5,1,IF(M72&gt;=IR$4,2,3)))</f>
        <v>1</v>
      </c>
      <c r="Z72" s="68" t="n">
        <f aca="false">IF(N72&lt;=IS$3,4,IF(N72&gt;=IS$5,1,IF(N72&gt;=IS$4,2,3)))</f>
        <v>2</v>
      </c>
      <c r="AA72" s="68" t="n">
        <f aca="false">IF(O72&lt;=IT$3,4,IF(O72&gt;=IT$5,1,IF(O72&gt;=IT$4,2,3)))</f>
        <v>3</v>
      </c>
      <c r="AB72" s="68" t="n">
        <f aca="false">RANK(P72,P$11:P$95)</f>
        <v>50</v>
      </c>
      <c r="AC72" s="48"/>
      <c r="AD72" s="48"/>
      <c r="AE72" s="48"/>
    </row>
    <row r="73" customFormat="false" ht="15" hidden="false" customHeight="false" outlineLevel="0" collapsed="false">
      <c r="A73" s="44" t="s">
        <v>971</v>
      </c>
      <c r="B73" s="45" t="s">
        <v>744</v>
      </c>
      <c r="C73" s="46" t="n">
        <v>609</v>
      </c>
      <c r="D73" s="47" t="n">
        <v>45.9563</v>
      </c>
      <c r="E73" s="48" t="n">
        <v>9.3172</v>
      </c>
      <c r="F73" s="48" t="n">
        <v>2.1919</v>
      </c>
      <c r="G73" s="48" t="n">
        <v>-1.9515</v>
      </c>
      <c r="H73" s="49" t="n">
        <v>0.9064</v>
      </c>
      <c r="I73" s="48" t="n">
        <v>5.9848</v>
      </c>
      <c r="J73" s="48" t="n">
        <v>17.7056</v>
      </c>
      <c r="K73" s="48" t="n">
        <v>15.6335</v>
      </c>
      <c r="L73" s="48" t="n">
        <v>14.3947</v>
      </c>
      <c r="M73" s="48" t="n">
        <v>22.7538</v>
      </c>
      <c r="N73" s="48" t="n">
        <v>12.9865</v>
      </c>
      <c r="O73" s="48" t="n">
        <v>11.7358</v>
      </c>
      <c r="P73" s="48" t="n">
        <v>10.42</v>
      </c>
      <c r="Q73" s="68" t="n">
        <f aca="false">IF(E73&lt;=IJ$3,4,IF(E73&gt;=IJ$5,1,IF(E73&gt;=IJ$4,2,3)))</f>
        <v>2</v>
      </c>
      <c r="R73" s="68" t="n">
        <f aca="false">IF(F73&lt;=IK$3,4,IF(F73&gt;=IK$5,1,IF(F73&gt;=IK$4,2,3)))</f>
        <v>2</v>
      </c>
      <c r="S73" s="68" t="n">
        <f aca="false">IF(G73&lt;=IL$3,4,IF(G73&gt;=IL$5,1,IF(G73&gt;=IL$4,2,3)))</f>
        <v>3</v>
      </c>
      <c r="T73" s="68" t="n">
        <f aca="false">IF(H73&lt;=IM$3,4,IF(H73&gt;=IM$5,1,IF(H73&gt;=IM$4,2,3)))</f>
        <v>2</v>
      </c>
      <c r="U73" s="68" t="n">
        <f aca="false">IF(I73&lt;=IN$3,4,IF(I73&gt;=IN$5,1,IF(I73&gt;=IN$4,2,3)))</f>
        <v>4</v>
      </c>
      <c r="V73" s="68" t="n">
        <f aca="false">IF(J73&lt;=IO$3,4,IF(J73&gt;=IO$5,1,IF(J73&gt;=IO$4,2,3)))</f>
        <v>2</v>
      </c>
      <c r="W73" s="68" t="n">
        <f aca="false">IF(K73&lt;=IP$3,4,IF(K73&gt;=IP$5,1,IF(K73&gt;=IP$4,2,3)))</f>
        <v>2</v>
      </c>
      <c r="X73" s="68" t="n">
        <f aca="false">IF(L73&lt;=IQ$3,4,IF(L73&gt;=IQ$5,1,IF(L73&gt;=IQ$4,2,3)))</f>
        <v>1</v>
      </c>
      <c r="Y73" s="68" t="n">
        <f aca="false">IF(M73&lt;=IR$3,4,IF(M73&gt;=IR$5,1,IF(M73&gt;=IR$4,2,3)))</f>
        <v>1</v>
      </c>
      <c r="Z73" s="68" t="n">
        <f aca="false">IF(N73&lt;=IS$3,4,IF(N73&gt;=IS$5,1,IF(N73&gt;=IS$4,2,3)))</f>
        <v>2</v>
      </c>
      <c r="AA73" s="68" t="n">
        <f aca="false">IF(O73&lt;=IT$3,4,IF(O73&gt;=IT$5,1,IF(O73&gt;=IT$4,2,3)))</f>
        <v>3</v>
      </c>
      <c r="AB73" s="68" t="n">
        <f aca="false">RANK(P73,P$11:P$95)</f>
        <v>75</v>
      </c>
      <c r="AC73" s="48"/>
      <c r="AD73" s="48"/>
      <c r="AE73" s="48"/>
    </row>
    <row r="74" customFormat="false" ht="15" hidden="false" customHeight="false" outlineLevel="0" collapsed="false">
      <c r="A74" s="44" t="s">
        <v>972</v>
      </c>
      <c r="B74" s="45" t="s">
        <v>77</v>
      </c>
      <c r="C74" s="46" t="n">
        <v>94</v>
      </c>
      <c r="D74" s="47" t="n">
        <v>31.4689</v>
      </c>
      <c r="E74" s="48" t="n">
        <v>8.6847</v>
      </c>
      <c r="F74" s="48" t="n">
        <v>-0.3344</v>
      </c>
      <c r="G74" s="48" t="n">
        <v>-5.8229</v>
      </c>
      <c r="H74" s="49" t="n">
        <v>-3.1494</v>
      </c>
      <c r="I74" s="48" t="n">
        <v>5.6113</v>
      </c>
      <c r="J74" s="48" t="n">
        <v>20.9774</v>
      </c>
      <c r="K74" s="48" t="n">
        <v>18.0766</v>
      </c>
      <c r="L74" s="48" t="n">
        <v>17.4394</v>
      </c>
      <c r="M74" s="48" t="n">
        <v>25.037</v>
      </c>
      <c r="N74" s="48" t="n">
        <v>14.3328</v>
      </c>
      <c r="O74" s="48"/>
      <c r="P74" s="48" t="n">
        <v>13.9659</v>
      </c>
      <c r="Q74" s="68" t="n">
        <f aca="false">IF(E74&lt;=IJ$3,4,IF(E74&gt;=IJ$5,1,IF(E74&gt;=IJ$4,2,3)))</f>
        <v>4</v>
      </c>
      <c r="R74" s="68" t="n">
        <f aca="false">IF(F74&lt;=IK$3,4,IF(F74&gt;=IK$5,1,IF(F74&gt;=IK$4,2,3)))</f>
        <v>4</v>
      </c>
      <c r="S74" s="68" t="n">
        <f aca="false">IF(G74&lt;=IL$3,4,IF(G74&gt;=IL$5,1,IF(G74&gt;=IL$4,2,3)))</f>
        <v>4</v>
      </c>
      <c r="T74" s="68" t="n">
        <f aca="false">IF(H74&lt;=IM$3,4,IF(H74&gt;=IM$5,1,IF(H74&gt;=IM$4,2,3)))</f>
        <v>4</v>
      </c>
      <c r="U74" s="68" t="n">
        <f aca="false">IF(I74&lt;=IN$3,4,IF(I74&gt;=IN$5,1,IF(I74&gt;=IN$4,2,3)))</f>
        <v>4</v>
      </c>
      <c r="V74" s="68" t="n">
        <f aca="false">IF(J74&lt;=IO$3,4,IF(J74&gt;=IO$5,1,IF(J74&gt;=IO$4,2,3)))</f>
        <v>1</v>
      </c>
      <c r="W74" s="68" t="n">
        <f aca="false">IF(K74&lt;=IP$3,4,IF(K74&gt;=IP$5,1,IF(K74&gt;=IP$4,2,3)))</f>
        <v>1</v>
      </c>
      <c r="X74" s="68" t="n">
        <f aca="false">IF(L74&lt;=IQ$3,4,IF(L74&gt;=IQ$5,1,IF(L74&gt;=IQ$4,2,3)))</f>
        <v>1</v>
      </c>
      <c r="Y74" s="68" t="n">
        <f aca="false">IF(M74&lt;=IR$3,4,IF(M74&gt;=IR$5,1,IF(M74&gt;=IR$4,2,3)))</f>
        <v>1</v>
      </c>
      <c r="Z74" s="68" t="n">
        <f aca="false">IF(N74&lt;=IS$3,4,IF(N74&gt;=IS$5,1,IF(N74&gt;=IS$4,2,3)))</f>
        <v>1</v>
      </c>
      <c r="AA74" s="68" t="n">
        <f aca="false">IF(O74&lt;=IT$3,4,IF(O74&gt;=IT$5,1,IF(O74&gt;=IT$4,2,3)))</f>
        <v>4</v>
      </c>
      <c r="AB74" s="68" t="n">
        <f aca="false">RANK(P74,P$11:P$95)</f>
        <v>16</v>
      </c>
      <c r="AC74" s="48"/>
      <c r="AD74" s="48"/>
      <c r="AE74" s="48"/>
    </row>
    <row r="75" customFormat="false" ht="15" hidden="false" customHeight="false" outlineLevel="0" collapsed="false">
      <c r="A75" s="44" t="s">
        <v>973</v>
      </c>
      <c r="B75" s="45" t="s">
        <v>79</v>
      </c>
      <c r="C75" s="46" t="n">
        <v>6.22</v>
      </c>
      <c r="D75" s="47" t="n">
        <v>47.4755</v>
      </c>
      <c r="E75" s="48" t="n">
        <v>9.3268</v>
      </c>
      <c r="F75" s="48" t="n">
        <v>1.8276</v>
      </c>
      <c r="G75" s="48" t="n">
        <v>-3.5343</v>
      </c>
      <c r="H75" s="49" t="n">
        <v>-1.6345</v>
      </c>
      <c r="I75" s="48" t="n">
        <v>3.4048</v>
      </c>
      <c r="J75" s="48" t="n">
        <v>15.5808</v>
      </c>
      <c r="K75" s="48" t="n">
        <v>13.6776</v>
      </c>
      <c r="L75" s="48" t="n">
        <v>12.4895</v>
      </c>
      <c r="M75" s="48" t="n">
        <v>20.4243</v>
      </c>
      <c r="N75" s="48" t="n">
        <v>11.2878</v>
      </c>
      <c r="O75" s="48" t="n">
        <v>11.4308</v>
      </c>
      <c r="P75" s="48" t="n">
        <v>12.9843</v>
      </c>
      <c r="Q75" s="68" t="n">
        <f aca="false">IF(E75&lt;=IJ$3,4,IF(E75&gt;=IJ$5,1,IF(E75&gt;=IJ$4,2,3)))</f>
        <v>2</v>
      </c>
      <c r="R75" s="68" t="n">
        <f aca="false">IF(F75&lt;=IK$3,4,IF(F75&gt;=IK$5,1,IF(F75&gt;=IK$4,2,3)))</f>
        <v>3</v>
      </c>
      <c r="S75" s="68" t="n">
        <f aca="false">IF(G75&lt;=IL$3,4,IF(G75&gt;=IL$5,1,IF(G75&gt;=IL$4,2,3)))</f>
        <v>4</v>
      </c>
      <c r="T75" s="68" t="n">
        <f aca="false">IF(H75&lt;=IM$3,4,IF(H75&gt;=IM$5,1,IF(H75&gt;=IM$4,2,3)))</f>
        <v>4</v>
      </c>
      <c r="U75" s="68" t="n">
        <f aca="false">IF(I75&lt;=IN$3,4,IF(I75&gt;=IN$5,1,IF(I75&gt;=IN$4,2,3)))</f>
        <v>4</v>
      </c>
      <c r="V75" s="68" t="n">
        <f aca="false">IF(J75&lt;=IO$3,4,IF(J75&gt;=IO$5,1,IF(J75&gt;=IO$4,2,3)))</f>
        <v>3</v>
      </c>
      <c r="W75" s="68" t="n">
        <f aca="false">IF(K75&lt;=IP$3,4,IF(K75&gt;=IP$5,1,IF(K75&gt;=IP$4,2,3)))</f>
        <v>4</v>
      </c>
      <c r="X75" s="68" t="n">
        <f aca="false">IF(L75&lt;=IQ$3,4,IF(L75&gt;=IQ$5,1,IF(L75&gt;=IQ$4,2,3)))</f>
        <v>4</v>
      </c>
      <c r="Y75" s="68" t="n">
        <f aca="false">IF(M75&lt;=IR$3,4,IF(M75&gt;=IR$5,1,IF(M75&gt;=IR$4,2,3)))</f>
        <v>3</v>
      </c>
      <c r="Z75" s="68" t="n">
        <f aca="false">IF(N75&lt;=IS$3,4,IF(N75&gt;=IS$5,1,IF(N75&gt;=IS$4,2,3)))</f>
        <v>4</v>
      </c>
      <c r="AA75" s="68" t="n">
        <f aca="false">IF(O75&lt;=IT$3,4,IF(O75&gt;=IT$5,1,IF(O75&gt;=IT$4,2,3)))</f>
        <v>3</v>
      </c>
      <c r="AB75" s="68" t="n">
        <f aca="false">RANK(P75,P$11:P$95)</f>
        <v>33</v>
      </c>
      <c r="AC75" s="48"/>
      <c r="AD75" s="48"/>
      <c r="AE75" s="48"/>
    </row>
    <row r="76" customFormat="false" ht="15" hidden="false" customHeight="false" outlineLevel="0" collapsed="false">
      <c r="A76" s="44" t="s">
        <v>974</v>
      </c>
      <c r="B76" s="45" t="s">
        <v>79</v>
      </c>
      <c r="C76" s="46" t="n">
        <v>0.18</v>
      </c>
      <c r="D76" s="47" t="n">
        <v>58.9938</v>
      </c>
      <c r="E76" s="48" t="n">
        <v>8.2831</v>
      </c>
      <c r="F76" s="48" t="n">
        <v>-0.1522</v>
      </c>
      <c r="G76" s="48" t="n">
        <v>-3.0525</v>
      </c>
      <c r="H76" s="49" t="n">
        <v>-0.2863</v>
      </c>
      <c r="I76" s="48" t="n">
        <v>5.092</v>
      </c>
      <c r="J76" s="48" t="n">
        <v>19.907</v>
      </c>
      <c r="K76" s="48" t="n">
        <v>16.4775</v>
      </c>
      <c r="L76" s="48" t="n">
        <v>16.5768</v>
      </c>
      <c r="M76" s="48" t="n">
        <v>22.1733</v>
      </c>
      <c r="N76" s="48" t="n">
        <v>13.062</v>
      </c>
      <c r="O76" s="48" t="n">
        <v>12.4798</v>
      </c>
      <c r="P76" s="48" t="n">
        <v>13.2665</v>
      </c>
      <c r="Q76" s="68" t="n">
        <f aca="false">IF(E76&lt;=IJ$3,4,IF(E76&gt;=IJ$5,1,IF(E76&gt;=IJ$4,2,3)))</f>
        <v>4</v>
      </c>
      <c r="R76" s="68" t="n">
        <f aca="false">IF(F76&lt;=IK$3,4,IF(F76&gt;=IK$5,1,IF(F76&gt;=IK$4,2,3)))</f>
        <v>4</v>
      </c>
      <c r="S76" s="68" t="n">
        <f aca="false">IF(G76&lt;=IL$3,4,IF(G76&gt;=IL$5,1,IF(G76&gt;=IL$4,2,3)))</f>
        <v>4</v>
      </c>
      <c r="T76" s="68" t="n">
        <f aca="false">IF(H76&lt;=IM$3,4,IF(H76&gt;=IM$5,1,IF(H76&gt;=IM$4,2,3)))</f>
        <v>4</v>
      </c>
      <c r="U76" s="68" t="n">
        <f aca="false">IF(I76&lt;=IN$3,4,IF(I76&gt;=IN$5,1,IF(I76&gt;=IN$4,2,3)))</f>
        <v>4</v>
      </c>
      <c r="V76" s="68" t="n">
        <f aca="false">IF(J76&lt;=IO$3,4,IF(J76&gt;=IO$5,1,IF(J76&gt;=IO$4,2,3)))</f>
        <v>1</v>
      </c>
      <c r="W76" s="68" t="n">
        <f aca="false">IF(K76&lt;=IP$3,4,IF(K76&gt;=IP$5,1,IF(K76&gt;=IP$4,2,3)))</f>
        <v>1</v>
      </c>
      <c r="X76" s="68" t="n">
        <f aca="false">IF(L76&lt;=IQ$3,4,IF(L76&gt;=IQ$5,1,IF(L76&gt;=IQ$4,2,3)))</f>
        <v>1</v>
      </c>
      <c r="Y76" s="68" t="n">
        <f aca="false">IF(M76&lt;=IR$3,4,IF(M76&gt;=IR$5,1,IF(M76&gt;=IR$4,2,3)))</f>
        <v>2</v>
      </c>
      <c r="Z76" s="68" t="n">
        <f aca="false">IF(N76&lt;=IS$3,4,IF(N76&gt;=IS$5,1,IF(N76&gt;=IS$4,2,3)))</f>
        <v>2</v>
      </c>
      <c r="AA76" s="68" t="n">
        <f aca="false">IF(O76&lt;=IT$3,4,IF(O76&gt;=IT$5,1,IF(O76&gt;=IT$4,2,3)))</f>
        <v>2</v>
      </c>
      <c r="AB76" s="68" t="n">
        <f aca="false">RANK(P76,P$11:P$95)</f>
        <v>26</v>
      </c>
      <c r="AC76" s="48"/>
      <c r="AD76" s="48"/>
      <c r="AE76" s="48"/>
    </row>
    <row r="77" customFormat="false" ht="15" hidden="false" customHeight="false" outlineLevel="0" collapsed="false">
      <c r="A77" s="44" t="s">
        <v>975</v>
      </c>
      <c r="B77" s="45" t="s">
        <v>79</v>
      </c>
      <c r="C77" s="46" t="n">
        <v>124.0505</v>
      </c>
      <c r="D77" s="47" t="n">
        <v>127.5616</v>
      </c>
      <c r="E77" s="48" t="n">
        <v>9.2817</v>
      </c>
      <c r="F77" s="48" t="n">
        <v>1.6791</v>
      </c>
      <c r="G77" s="48" t="n">
        <v>-3.0463</v>
      </c>
      <c r="H77" s="49" t="n">
        <v>-2.075</v>
      </c>
      <c r="I77" s="48" t="n">
        <v>3.4482</v>
      </c>
      <c r="J77" s="48" t="n">
        <v>14.0013</v>
      </c>
      <c r="K77" s="48" t="n">
        <v>12.5991</v>
      </c>
      <c r="L77" s="48" t="n">
        <v>11.7864</v>
      </c>
      <c r="M77" s="48" t="n">
        <v>19.8224</v>
      </c>
      <c r="N77" s="48" t="n">
        <v>10.6503</v>
      </c>
      <c r="O77" s="48" t="n">
        <v>10.9113</v>
      </c>
      <c r="P77" s="48" t="n">
        <v>12.5571</v>
      </c>
      <c r="Q77" s="68" t="n">
        <f aca="false">IF(E77&lt;=IJ$3,4,IF(E77&gt;=IJ$5,1,IF(E77&gt;=IJ$4,2,3)))</f>
        <v>2</v>
      </c>
      <c r="R77" s="68" t="n">
        <f aca="false">IF(F77&lt;=IK$3,4,IF(F77&gt;=IK$5,1,IF(F77&gt;=IK$4,2,3)))</f>
        <v>3</v>
      </c>
      <c r="S77" s="68" t="n">
        <f aca="false">IF(G77&lt;=IL$3,4,IF(G77&gt;=IL$5,1,IF(G77&gt;=IL$4,2,3)))</f>
        <v>4</v>
      </c>
      <c r="T77" s="68" t="n">
        <f aca="false">IF(H77&lt;=IM$3,4,IF(H77&gt;=IM$5,1,IF(H77&gt;=IM$4,2,3)))</f>
        <v>4</v>
      </c>
      <c r="U77" s="68" t="n">
        <f aca="false">IF(I77&lt;=IN$3,4,IF(I77&gt;=IN$5,1,IF(I77&gt;=IN$4,2,3)))</f>
        <v>4</v>
      </c>
      <c r="V77" s="68" t="n">
        <f aca="false">IF(J77&lt;=IO$3,4,IF(J77&gt;=IO$5,1,IF(J77&gt;=IO$4,2,3)))</f>
        <v>4</v>
      </c>
      <c r="W77" s="68" t="n">
        <f aca="false">IF(K77&lt;=IP$3,4,IF(K77&gt;=IP$5,1,IF(K77&gt;=IP$4,2,3)))</f>
        <v>4</v>
      </c>
      <c r="X77" s="68" t="n">
        <f aca="false">IF(L77&lt;=IQ$3,4,IF(L77&gt;=IQ$5,1,IF(L77&gt;=IQ$4,2,3)))</f>
        <v>4</v>
      </c>
      <c r="Y77" s="68" t="n">
        <f aca="false">IF(M77&lt;=IR$3,4,IF(M77&gt;=IR$5,1,IF(M77&gt;=IR$4,2,3)))</f>
        <v>4</v>
      </c>
      <c r="Z77" s="68" t="n">
        <f aca="false">IF(N77&lt;=IS$3,4,IF(N77&gt;=IS$5,1,IF(N77&gt;=IS$4,2,3)))</f>
        <v>4</v>
      </c>
      <c r="AA77" s="68" t="n">
        <f aca="false">IF(O77&lt;=IT$3,4,IF(O77&gt;=IT$5,1,IF(O77&gt;=IT$4,2,3)))</f>
        <v>4</v>
      </c>
      <c r="AB77" s="68" t="n">
        <f aca="false">RANK(P77,P$11:P$95)</f>
        <v>44</v>
      </c>
      <c r="AC77" s="48"/>
      <c r="AD77" s="48"/>
      <c r="AE77" s="48"/>
    </row>
    <row r="78" customFormat="false" ht="15" hidden="false" customHeight="false" outlineLevel="0" collapsed="false">
      <c r="A78" s="44" t="s">
        <v>976</v>
      </c>
      <c r="B78" s="45" t="s">
        <v>79</v>
      </c>
      <c r="C78" s="46" t="n">
        <v>300.79</v>
      </c>
      <c r="D78" s="47" t="n">
        <v>58.0669</v>
      </c>
      <c r="E78" s="48" t="n">
        <v>9.3909</v>
      </c>
      <c r="F78" s="48" t="n">
        <v>1.5656</v>
      </c>
      <c r="G78" s="48" t="n">
        <v>-3.9958</v>
      </c>
      <c r="H78" s="49" t="n">
        <v>-2.2504</v>
      </c>
      <c r="I78" s="48" t="n">
        <v>3.4548</v>
      </c>
      <c r="J78" s="48" t="n">
        <v>14.4375</v>
      </c>
      <c r="K78" s="48" t="n">
        <v>12.781</v>
      </c>
      <c r="L78" s="48" t="n">
        <v>11.846</v>
      </c>
      <c r="M78" s="48" t="n">
        <v>19.8703</v>
      </c>
      <c r="N78" s="48" t="n">
        <v>10.8313</v>
      </c>
      <c r="O78" s="48" t="n">
        <v>11.1838</v>
      </c>
      <c r="P78" s="48" t="n">
        <v>12.8449</v>
      </c>
      <c r="Q78" s="68" t="n">
        <f aca="false">IF(E78&lt;=IJ$3,4,IF(E78&gt;=IJ$5,1,IF(E78&gt;=IJ$4,2,3)))</f>
        <v>1</v>
      </c>
      <c r="R78" s="68" t="n">
        <f aca="false">IF(F78&lt;=IK$3,4,IF(F78&gt;=IK$5,1,IF(F78&gt;=IK$4,2,3)))</f>
        <v>3</v>
      </c>
      <c r="S78" s="68" t="n">
        <f aca="false">IF(G78&lt;=IL$3,4,IF(G78&gt;=IL$5,1,IF(G78&gt;=IL$4,2,3)))</f>
        <v>4</v>
      </c>
      <c r="T78" s="68" t="n">
        <f aca="false">IF(H78&lt;=IM$3,4,IF(H78&gt;=IM$5,1,IF(H78&gt;=IM$4,2,3)))</f>
        <v>4</v>
      </c>
      <c r="U78" s="68" t="n">
        <f aca="false">IF(I78&lt;=IN$3,4,IF(I78&gt;=IN$5,1,IF(I78&gt;=IN$4,2,3)))</f>
        <v>4</v>
      </c>
      <c r="V78" s="68" t="n">
        <f aca="false">IF(J78&lt;=IO$3,4,IF(J78&gt;=IO$5,1,IF(J78&gt;=IO$4,2,3)))</f>
        <v>4</v>
      </c>
      <c r="W78" s="68" t="n">
        <f aca="false">IF(K78&lt;=IP$3,4,IF(K78&gt;=IP$5,1,IF(K78&gt;=IP$4,2,3)))</f>
        <v>4</v>
      </c>
      <c r="X78" s="68" t="n">
        <f aca="false">IF(L78&lt;=IQ$3,4,IF(L78&gt;=IQ$5,1,IF(L78&gt;=IQ$4,2,3)))</f>
        <v>4</v>
      </c>
      <c r="Y78" s="68" t="n">
        <f aca="false">IF(M78&lt;=IR$3,4,IF(M78&gt;=IR$5,1,IF(M78&gt;=IR$4,2,3)))</f>
        <v>4</v>
      </c>
      <c r="Z78" s="68" t="n">
        <f aca="false">IF(N78&lt;=IS$3,4,IF(N78&gt;=IS$5,1,IF(N78&gt;=IS$4,2,3)))</f>
        <v>4</v>
      </c>
      <c r="AA78" s="68" t="n">
        <f aca="false">IF(O78&lt;=IT$3,4,IF(O78&gt;=IT$5,1,IF(O78&gt;=IT$4,2,3)))</f>
        <v>4</v>
      </c>
      <c r="AB78" s="68" t="n">
        <f aca="false">RANK(P78,P$11:P$95)</f>
        <v>37</v>
      </c>
      <c r="AC78" s="48"/>
      <c r="AD78" s="48"/>
      <c r="AE78" s="48"/>
    </row>
    <row r="79" customFormat="false" ht="15" hidden="false" customHeight="false" outlineLevel="0" collapsed="false">
      <c r="A79" s="44" t="s">
        <v>977</v>
      </c>
      <c r="B79" s="45" t="s">
        <v>79</v>
      </c>
      <c r="C79" s="46" t="n">
        <v>2547.22</v>
      </c>
      <c r="D79" s="47" t="n">
        <v>47.9025</v>
      </c>
      <c r="E79" s="48" t="n">
        <v>8.7736</v>
      </c>
      <c r="F79" s="48" t="n">
        <v>0.9081</v>
      </c>
      <c r="G79" s="48" t="n">
        <v>-4.168</v>
      </c>
      <c r="H79" s="49" t="n">
        <v>-3.241</v>
      </c>
      <c r="I79" s="48" t="n">
        <v>3.1519</v>
      </c>
      <c r="J79" s="48" t="n">
        <v>14.9309</v>
      </c>
      <c r="K79" s="48" t="n">
        <v>13.1937</v>
      </c>
      <c r="L79" s="48" t="n">
        <v>12.0803</v>
      </c>
      <c r="M79" s="48" t="n">
        <v>20.1099</v>
      </c>
      <c r="N79" s="48" t="n">
        <v>11.0807</v>
      </c>
      <c r="O79" s="48" t="n">
        <v>11.0906</v>
      </c>
      <c r="P79" s="48" t="n">
        <v>12.645</v>
      </c>
      <c r="Q79" s="68" t="n">
        <f aca="false">IF(E79&lt;=IJ$3,4,IF(E79&gt;=IJ$5,1,IF(E79&gt;=IJ$4,2,3)))</f>
        <v>3</v>
      </c>
      <c r="R79" s="68" t="n">
        <f aca="false">IF(F79&lt;=IK$3,4,IF(F79&gt;=IK$5,1,IF(F79&gt;=IK$4,2,3)))</f>
        <v>4</v>
      </c>
      <c r="S79" s="68" t="n">
        <f aca="false">IF(G79&lt;=IL$3,4,IF(G79&gt;=IL$5,1,IF(G79&gt;=IL$4,2,3)))</f>
        <v>4</v>
      </c>
      <c r="T79" s="68" t="n">
        <f aca="false">IF(H79&lt;=IM$3,4,IF(H79&gt;=IM$5,1,IF(H79&gt;=IM$4,2,3)))</f>
        <v>4</v>
      </c>
      <c r="U79" s="68" t="n">
        <f aca="false">IF(I79&lt;=IN$3,4,IF(I79&gt;=IN$5,1,IF(I79&gt;=IN$4,2,3)))</f>
        <v>4</v>
      </c>
      <c r="V79" s="68" t="n">
        <f aca="false">IF(J79&lt;=IO$3,4,IF(J79&gt;=IO$5,1,IF(J79&gt;=IO$4,2,3)))</f>
        <v>4</v>
      </c>
      <c r="W79" s="68" t="n">
        <f aca="false">IF(K79&lt;=IP$3,4,IF(K79&gt;=IP$5,1,IF(K79&gt;=IP$4,2,3)))</f>
        <v>4</v>
      </c>
      <c r="X79" s="68" t="n">
        <f aca="false">IF(L79&lt;=IQ$3,4,IF(L79&gt;=IQ$5,1,IF(L79&gt;=IQ$4,2,3)))</f>
        <v>4</v>
      </c>
      <c r="Y79" s="68" t="n">
        <f aca="false">IF(M79&lt;=IR$3,4,IF(M79&gt;=IR$5,1,IF(M79&gt;=IR$4,2,3)))</f>
        <v>4</v>
      </c>
      <c r="Z79" s="68" t="n">
        <f aca="false">IF(N79&lt;=IS$3,4,IF(N79&gt;=IS$5,1,IF(N79&gt;=IS$4,2,3)))</f>
        <v>4</v>
      </c>
      <c r="AA79" s="68" t="n">
        <f aca="false">IF(O79&lt;=IT$3,4,IF(O79&gt;=IT$5,1,IF(O79&gt;=IT$4,2,3)))</f>
        <v>4</v>
      </c>
      <c r="AB79" s="68" t="n">
        <f aca="false">RANK(P79,P$11:P$95)</f>
        <v>43</v>
      </c>
      <c r="AC79" s="48"/>
      <c r="AD79" s="48"/>
      <c r="AE79" s="48"/>
    </row>
    <row r="80" customFormat="false" ht="15" hidden="false" customHeight="false" outlineLevel="0" collapsed="false">
      <c r="A80" s="44" t="s">
        <v>978</v>
      </c>
      <c r="B80" s="45" t="s">
        <v>79</v>
      </c>
      <c r="C80" s="46" t="n">
        <v>23.25</v>
      </c>
      <c r="D80" s="47" t="n">
        <v>69.1138</v>
      </c>
      <c r="E80" s="48" t="n">
        <v>9.5479</v>
      </c>
      <c r="F80" s="48" t="n">
        <v>0.4446</v>
      </c>
      <c r="G80" s="48" t="n">
        <v>-1.9509</v>
      </c>
      <c r="H80" s="49" t="n">
        <v>0.9173</v>
      </c>
      <c r="I80" s="48" t="n">
        <v>6.5397</v>
      </c>
      <c r="J80" s="48" t="n">
        <v>22.4576</v>
      </c>
      <c r="K80" s="48" t="n">
        <v>17.8655</v>
      </c>
      <c r="L80" s="48" t="n">
        <v>17.8385</v>
      </c>
      <c r="M80" s="48" t="n">
        <v>23.2896</v>
      </c>
      <c r="N80" s="48" t="n">
        <v>13.8896</v>
      </c>
      <c r="O80" s="48" t="n">
        <v>13.0544</v>
      </c>
      <c r="P80" s="48" t="n">
        <v>13.7479</v>
      </c>
      <c r="Q80" s="68" t="n">
        <f aca="false">IF(E80&lt;=IJ$3,4,IF(E80&gt;=IJ$5,1,IF(E80&gt;=IJ$4,2,3)))</f>
        <v>1</v>
      </c>
      <c r="R80" s="68" t="n">
        <f aca="false">IF(F80&lt;=IK$3,4,IF(F80&gt;=IK$5,1,IF(F80&gt;=IK$4,2,3)))</f>
        <v>4</v>
      </c>
      <c r="S80" s="68" t="n">
        <f aca="false">IF(G80&lt;=IL$3,4,IF(G80&gt;=IL$5,1,IF(G80&gt;=IL$4,2,3)))</f>
        <v>3</v>
      </c>
      <c r="T80" s="68" t="n">
        <f aca="false">IF(H80&lt;=IM$3,4,IF(H80&gt;=IM$5,1,IF(H80&gt;=IM$4,2,3)))</f>
        <v>2</v>
      </c>
      <c r="U80" s="68" t="n">
        <f aca="false">IF(I80&lt;=IN$3,4,IF(I80&gt;=IN$5,1,IF(I80&gt;=IN$4,2,3)))</f>
        <v>4</v>
      </c>
      <c r="V80" s="68" t="n">
        <f aca="false">IF(J80&lt;=IO$3,4,IF(J80&gt;=IO$5,1,IF(J80&gt;=IO$4,2,3)))</f>
        <v>1</v>
      </c>
      <c r="W80" s="68" t="n">
        <f aca="false">IF(K80&lt;=IP$3,4,IF(K80&gt;=IP$5,1,IF(K80&gt;=IP$4,2,3)))</f>
        <v>1</v>
      </c>
      <c r="X80" s="68" t="n">
        <f aca="false">IF(L80&lt;=IQ$3,4,IF(L80&gt;=IQ$5,1,IF(L80&gt;=IQ$4,2,3)))</f>
        <v>1</v>
      </c>
      <c r="Y80" s="68" t="n">
        <f aca="false">IF(M80&lt;=IR$3,4,IF(M80&gt;=IR$5,1,IF(M80&gt;=IR$4,2,3)))</f>
        <v>1</v>
      </c>
      <c r="Z80" s="68" t="n">
        <f aca="false">IF(N80&lt;=IS$3,4,IF(N80&gt;=IS$5,1,IF(N80&gt;=IS$4,2,3)))</f>
        <v>1</v>
      </c>
      <c r="AA80" s="68" t="n">
        <f aca="false">IF(O80&lt;=IT$3,4,IF(O80&gt;=IT$5,1,IF(O80&gt;=IT$4,2,3)))</f>
        <v>2</v>
      </c>
      <c r="AB80" s="68" t="n">
        <f aca="false">RANK(P80,P$11:P$95)</f>
        <v>20</v>
      </c>
      <c r="AC80" s="48"/>
      <c r="AD80" s="48"/>
      <c r="AE80" s="48"/>
    </row>
    <row r="81" customFormat="false" ht="15" hidden="false" customHeight="false" outlineLevel="0" collapsed="false">
      <c r="A81" s="44" t="s">
        <v>979</v>
      </c>
      <c r="B81" s="45" t="s">
        <v>79</v>
      </c>
      <c r="C81" s="46" t="n">
        <v>463.47</v>
      </c>
      <c r="D81" s="47" t="n">
        <v>52.4243</v>
      </c>
      <c r="E81" s="48" t="n">
        <v>9.4439</v>
      </c>
      <c r="F81" s="48" t="n">
        <v>0.31</v>
      </c>
      <c r="G81" s="48" t="n">
        <v>-2.1529</v>
      </c>
      <c r="H81" s="49" t="n">
        <v>0.5727</v>
      </c>
      <c r="I81" s="48" t="n">
        <v>6.3235</v>
      </c>
      <c r="J81" s="48" t="n">
        <v>22.0946</v>
      </c>
      <c r="K81" s="48" t="n">
        <v>17.6493</v>
      </c>
      <c r="L81" s="48" t="n">
        <v>17.7108</v>
      </c>
      <c r="M81" s="48" t="n">
        <v>23.2238</v>
      </c>
      <c r="N81" s="48" t="n">
        <v>13.8587</v>
      </c>
      <c r="O81" s="48" t="n">
        <v>13.0908</v>
      </c>
      <c r="P81" s="48" t="n">
        <v>13.7057</v>
      </c>
      <c r="Q81" s="68" t="n">
        <f aca="false">IF(E81&lt;=IJ$3,4,IF(E81&gt;=IJ$5,1,IF(E81&gt;=IJ$4,2,3)))</f>
        <v>1</v>
      </c>
      <c r="R81" s="68" t="n">
        <f aca="false">IF(F81&lt;=IK$3,4,IF(F81&gt;=IK$5,1,IF(F81&gt;=IK$4,2,3)))</f>
        <v>4</v>
      </c>
      <c r="S81" s="68" t="n">
        <f aca="false">IF(G81&lt;=IL$3,4,IF(G81&gt;=IL$5,1,IF(G81&gt;=IL$4,2,3)))</f>
        <v>3</v>
      </c>
      <c r="T81" s="68" t="n">
        <f aca="false">IF(H81&lt;=IM$3,4,IF(H81&gt;=IM$5,1,IF(H81&gt;=IM$4,2,3)))</f>
        <v>2</v>
      </c>
      <c r="U81" s="68" t="n">
        <f aca="false">IF(I81&lt;=IN$3,4,IF(I81&gt;=IN$5,1,IF(I81&gt;=IN$4,2,3)))</f>
        <v>4</v>
      </c>
      <c r="V81" s="68" t="n">
        <f aca="false">IF(J81&lt;=IO$3,4,IF(J81&gt;=IO$5,1,IF(J81&gt;=IO$4,2,3)))</f>
        <v>1</v>
      </c>
      <c r="W81" s="68" t="n">
        <f aca="false">IF(K81&lt;=IP$3,4,IF(K81&gt;=IP$5,1,IF(K81&gt;=IP$4,2,3)))</f>
        <v>1</v>
      </c>
      <c r="X81" s="68" t="n">
        <f aca="false">IF(L81&lt;=IQ$3,4,IF(L81&gt;=IQ$5,1,IF(L81&gt;=IQ$4,2,3)))</f>
        <v>1</v>
      </c>
      <c r="Y81" s="68" t="n">
        <f aca="false">IF(M81&lt;=IR$3,4,IF(M81&gt;=IR$5,1,IF(M81&gt;=IR$4,2,3)))</f>
        <v>1</v>
      </c>
      <c r="Z81" s="68" t="n">
        <f aca="false">IF(N81&lt;=IS$3,4,IF(N81&gt;=IS$5,1,IF(N81&gt;=IS$4,2,3)))</f>
        <v>2</v>
      </c>
      <c r="AA81" s="68" t="n">
        <f aca="false">IF(O81&lt;=IT$3,4,IF(O81&gt;=IT$5,1,IF(O81&gt;=IT$4,2,3)))</f>
        <v>2</v>
      </c>
      <c r="AB81" s="68" t="n">
        <f aca="false">RANK(P81,P$11:P$95)</f>
        <v>22</v>
      </c>
      <c r="AC81" s="48"/>
      <c r="AD81" s="48"/>
      <c r="AE81" s="48"/>
    </row>
    <row r="82" customFormat="false" ht="15" hidden="false" customHeight="false" outlineLevel="0" collapsed="false">
      <c r="A82" s="44" t="s">
        <v>980</v>
      </c>
      <c r="B82" s="45" t="s">
        <v>79</v>
      </c>
      <c r="C82" s="46" t="n">
        <v>29.86</v>
      </c>
      <c r="D82" s="47" t="n">
        <v>64.0833</v>
      </c>
      <c r="E82" s="48" t="n">
        <v>9.3493</v>
      </c>
      <c r="F82" s="48" t="n">
        <v>1.758</v>
      </c>
      <c r="G82" s="48" t="n">
        <v>-3.6064</v>
      </c>
      <c r="H82" s="49" t="n">
        <v>-1.8424</v>
      </c>
      <c r="I82" s="48" t="n">
        <v>3.0556</v>
      </c>
      <c r="J82" s="48" t="n">
        <v>15.1404</v>
      </c>
      <c r="K82" s="48" t="n">
        <v>13.3002</v>
      </c>
      <c r="L82" s="48" t="n">
        <v>12.1798</v>
      </c>
      <c r="M82" s="48" t="n">
        <v>20.1038</v>
      </c>
      <c r="N82" s="48" t="n">
        <v>10.8618</v>
      </c>
      <c r="O82" s="48" t="n">
        <v>11.0583</v>
      </c>
      <c r="P82" s="48" t="n">
        <v>12.7102</v>
      </c>
      <c r="Q82" s="68" t="n">
        <f aca="false">IF(E82&lt;=IJ$3,4,IF(E82&gt;=IJ$5,1,IF(E82&gt;=IJ$4,2,3)))</f>
        <v>2</v>
      </c>
      <c r="R82" s="68" t="n">
        <f aca="false">IF(F82&lt;=IK$3,4,IF(F82&gt;=IK$5,1,IF(F82&gt;=IK$4,2,3)))</f>
        <v>3</v>
      </c>
      <c r="S82" s="68" t="n">
        <f aca="false">IF(G82&lt;=IL$3,4,IF(G82&gt;=IL$5,1,IF(G82&gt;=IL$4,2,3)))</f>
        <v>4</v>
      </c>
      <c r="T82" s="68" t="n">
        <f aca="false">IF(H82&lt;=IM$3,4,IF(H82&gt;=IM$5,1,IF(H82&gt;=IM$4,2,3)))</f>
        <v>4</v>
      </c>
      <c r="U82" s="68" t="n">
        <f aca="false">IF(I82&lt;=IN$3,4,IF(I82&gt;=IN$5,1,IF(I82&gt;=IN$4,2,3)))</f>
        <v>4</v>
      </c>
      <c r="V82" s="68" t="n">
        <f aca="false">IF(J82&lt;=IO$3,4,IF(J82&gt;=IO$5,1,IF(J82&gt;=IO$4,2,3)))</f>
        <v>4</v>
      </c>
      <c r="W82" s="68" t="n">
        <f aca="false">IF(K82&lt;=IP$3,4,IF(K82&gt;=IP$5,1,IF(K82&gt;=IP$4,2,3)))</f>
        <v>4</v>
      </c>
      <c r="X82" s="68" t="n">
        <f aca="false">IF(L82&lt;=IQ$3,4,IF(L82&gt;=IQ$5,1,IF(L82&gt;=IQ$4,2,3)))</f>
        <v>4</v>
      </c>
      <c r="Y82" s="68" t="n">
        <f aca="false">IF(M82&lt;=IR$3,4,IF(M82&gt;=IR$5,1,IF(M82&gt;=IR$4,2,3)))</f>
        <v>4</v>
      </c>
      <c r="Z82" s="68" t="n">
        <f aca="false">IF(N82&lt;=IS$3,4,IF(N82&gt;=IS$5,1,IF(N82&gt;=IS$4,2,3)))</f>
        <v>4</v>
      </c>
      <c r="AA82" s="68" t="n">
        <f aca="false">IF(O82&lt;=IT$3,4,IF(O82&gt;=IT$5,1,IF(O82&gt;=IT$4,2,3)))</f>
        <v>4</v>
      </c>
      <c r="AB82" s="68" t="n">
        <f aca="false">RANK(P82,P$11:P$95)</f>
        <v>39</v>
      </c>
      <c r="AC82" s="48"/>
      <c r="AD82" s="48"/>
      <c r="AE82" s="48"/>
    </row>
    <row r="83" customFormat="false" ht="15" hidden="false" customHeight="false" outlineLevel="0" collapsed="false">
      <c r="A83" s="44" t="s">
        <v>981</v>
      </c>
      <c r="B83" s="45" t="s">
        <v>79</v>
      </c>
      <c r="C83" s="46" t="n">
        <v>45.53</v>
      </c>
      <c r="D83" s="47" t="n">
        <v>56.9835</v>
      </c>
      <c r="E83" s="48" t="n">
        <v>9.5331</v>
      </c>
      <c r="F83" s="48" t="n">
        <v>1.8996</v>
      </c>
      <c r="G83" s="48" t="n">
        <v>-3.4209</v>
      </c>
      <c r="H83" s="49" t="n">
        <v>-1.7172</v>
      </c>
      <c r="I83" s="48" t="n">
        <v>3.5284</v>
      </c>
      <c r="J83" s="48" t="n">
        <v>15.5295</v>
      </c>
      <c r="K83" s="48" t="n">
        <v>13.5434</v>
      </c>
      <c r="L83" s="48" t="n">
        <v>12.4178</v>
      </c>
      <c r="M83" s="48" t="n">
        <v>20.3921</v>
      </c>
      <c r="N83" s="48" t="n">
        <v>11.1977</v>
      </c>
      <c r="O83" s="48" t="n">
        <v>11.3335</v>
      </c>
      <c r="P83" s="48" t="n">
        <v>12.9541</v>
      </c>
      <c r="Q83" s="68" t="n">
        <f aca="false">IF(E83&lt;=IJ$3,4,IF(E83&gt;=IJ$5,1,IF(E83&gt;=IJ$4,2,3)))</f>
        <v>1</v>
      </c>
      <c r="R83" s="68" t="n">
        <f aca="false">IF(F83&lt;=IK$3,4,IF(F83&gt;=IK$5,1,IF(F83&gt;=IK$4,2,3)))</f>
        <v>3</v>
      </c>
      <c r="S83" s="68" t="n">
        <f aca="false">IF(G83&lt;=IL$3,4,IF(G83&gt;=IL$5,1,IF(G83&gt;=IL$4,2,3)))</f>
        <v>4</v>
      </c>
      <c r="T83" s="68" t="n">
        <f aca="false">IF(H83&lt;=IM$3,4,IF(H83&gt;=IM$5,1,IF(H83&gt;=IM$4,2,3)))</f>
        <v>4</v>
      </c>
      <c r="U83" s="68" t="n">
        <f aca="false">IF(I83&lt;=IN$3,4,IF(I83&gt;=IN$5,1,IF(I83&gt;=IN$4,2,3)))</f>
        <v>4</v>
      </c>
      <c r="V83" s="68" t="n">
        <f aca="false">IF(J83&lt;=IO$3,4,IF(J83&gt;=IO$5,1,IF(J83&gt;=IO$4,2,3)))</f>
        <v>4</v>
      </c>
      <c r="W83" s="68" t="n">
        <f aca="false">IF(K83&lt;=IP$3,4,IF(K83&gt;=IP$5,1,IF(K83&gt;=IP$4,2,3)))</f>
        <v>4</v>
      </c>
      <c r="X83" s="68" t="n">
        <f aca="false">IF(L83&lt;=IQ$3,4,IF(L83&gt;=IQ$5,1,IF(L83&gt;=IQ$4,2,3)))</f>
        <v>4</v>
      </c>
      <c r="Y83" s="68" t="n">
        <f aca="false">IF(M83&lt;=IR$3,4,IF(M83&gt;=IR$5,1,IF(M83&gt;=IR$4,2,3)))</f>
        <v>3</v>
      </c>
      <c r="Z83" s="68" t="n">
        <f aca="false">IF(N83&lt;=IS$3,4,IF(N83&gt;=IS$5,1,IF(N83&gt;=IS$4,2,3)))</f>
        <v>4</v>
      </c>
      <c r="AA83" s="68" t="n">
        <f aca="false">IF(O83&lt;=IT$3,4,IF(O83&gt;=IT$5,1,IF(O83&gt;=IT$4,2,3)))</f>
        <v>3</v>
      </c>
      <c r="AB83" s="68" t="n">
        <f aca="false">RANK(P83,P$11:P$95)</f>
        <v>34</v>
      </c>
      <c r="AC83" s="48"/>
      <c r="AD83" s="48"/>
      <c r="AE83" s="48"/>
    </row>
    <row r="84" customFormat="false" ht="15" hidden="false" customHeight="false" outlineLevel="0" collapsed="false">
      <c r="A84" s="44" t="s">
        <v>876</v>
      </c>
      <c r="B84" s="45" t="s">
        <v>79</v>
      </c>
      <c r="C84" s="46" t="n">
        <v>22.1</v>
      </c>
      <c r="D84" s="47" t="n">
        <v>48.1581</v>
      </c>
      <c r="E84" s="48" t="n">
        <v>9.3181</v>
      </c>
      <c r="F84" s="48" t="n">
        <v>1.8329</v>
      </c>
      <c r="G84" s="48" t="n">
        <v>-3.4954</v>
      </c>
      <c r="H84" s="49" t="n">
        <v>-1.7316</v>
      </c>
      <c r="I84" s="48" t="n">
        <v>3.4808</v>
      </c>
      <c r="J84" s="48" t="n">
        <v>15.5496</v>
      </c>
      <c r="K84" s="48" t="n">
        <v>13.5979</v>
      </c>
      <c r="L84" s="48" t="n">
        <v>12.5121</v>
      </c>
      <c r="M84" s="48" t="n">
        <v>20.5086</v>
      </c>
      <c r="N84" s="48" t="n">
        <v>11.4095</v>
      </c>
      <c r="O84" s="48" t="n">
        <v>11.354</v>
      </c>
      <c r="P84" s="48" t="n">
        <v>12.6896</v>
      </c>
      <c r="Q84" s="68" t="n">
        <f aca="false">IF(E84&lt;=IJ$3,4,IF(E84&gt;=IJ$5,1,IF(E84&gt;=IJ$4,2,3)))</f>
        <v>2</v>
      </c>
      <c r="R84" s="68" t="n">
        <f aca="false">IF(F84&lt;=IK$3,4,IF(F84&gt;=IK$5,1,IF(F84&gt;=IK$4,2,3)))</f>
        <v>3</v>
      </c>
      <c r="S84" s="68" t="n">
        <f aca="false">IF(G84&lt;=IL$3,4,IF(G84&gt;=IL$5,1,IF(G84&gt;=IL$4,2,3)))</f>
        <v>4</v>
      </c>
      <c r="T84" s="68" t="n">
        <f aca="false">IF(H84&lt;=IM$3,4,IF(H84&gt;=IM$5,1,IF(H84&gt;=IM$4,2,3)))</f>
        <v>4</v>
      </c>
      <c r="U84" s="68" t="n">
        <f aca="false">IF(I84&lt;=IN$3,4,IF(I84&gt;=IN$5,1,IF(I84&gt;=IN$4,2,3)))</f>
        <v>4</v>
      </c>
      <c r="V84" s="68" t="n">
        <f aca="false">IF(J84&lt;=IO$3,4,IF(J84&gt;=IO$5,1,IF(J84&gt;=IO$4,2,3)))</f>
        <v>4</v>
      </c>
      <c r="W84" s="68" t="n">
        <f aca="false">IF(K84&lt;=IP$3,4,IF(K84&gt;=IP$5,1,IF(K84&gt;=IP$4,2,3)))</f>
        <v>4</v>
      </c>
      <c r="X84" s="68" t="n">
        <f aca="false">IF(L84&lt;=IQ$3,4,IF(L84&gt;=IQ$5,1,IF(L84&gt;=IQ$4,2,3)))</f>
        <v>4</v>
      </c>
      <c r="Y84" s="68" t="n">
        <f aca="false">IF(M84&lt;=IR$3,4,IF(M84&gt;=IR$5,1,IF(M84&gt;=IR$4,2,3)))</f>
        <v>3</v>
      </c>
      <c r="Z84" s="68" t="n">
        <f aca="false">IF(N84&lt;=IS$3,4,IF(N84&gt;=IS$5,1,IF(N84&gt;=IS$4,2,3)))</f>
        <v>4</v>
      </c>
      <c r="AA84" s="68" t="n">
        <f aca="false">IF(O84&lt;=IT$3,4,IF(O84&gt;=IT$5,1,IF(O84&gt;=IT$4,2,3)))</f>
        <v>3</v>
      </c>
      <c r="AB84" s="68" t="n">
        <f aca="false">RANK(P84,P$11:P$95)</f>
        <v>40</v>
      </c>
      <c r="AC84" s="48"/>
      <c r="AD84" s="48"/>
      <c r="AE84" s="48"/>
    </row>
    <row r="85" customFormat="false" ht="15" hidden="false" customHeight="false" outlineLevel="0" collapsed="false">
      <c r="A85" s="44" t="s">
        <v>982</v>
      </c>
      <c r="B85" s="45" t="s">
        <v>79</v>
      </c>
      <c r="C85" s="46" t="n">
        <v>6.38</v>
      </c>
      <c r="D85" s="47" t="n">
        <v>52.2979</v>
      </c>
      <c r="E85" s="48" t="n">
        <v>9.7803</v>
      </c>
      <c r="F85" s="48" t="n">
        <v>0.3829</v>
      </c>
      <c r="G85" s="48" t="n">
        <v>-2.0736</v>
      </c>
      <c r="H85" s="49" t="n">
        <v>0.6247</v>
      </c>
      <c r="I85" s="48" t="n">
        <v>6.4647</v>
      </c>
      <c r="J85" s="48" t="n">
        <v>21.438</v>
      </c>
      <c r="K85" s="48" t="n">
        <v>17.2694</v>
      </c>
      <c r="L85" s="48" t="n">
        <v>17.3646</v>
      </c>
      <c r="M85" s="48" t="n">
        <v>22.9786</v>
      </c>
      <c r="N85" s="48" t="n">
        <v>13.6815</v>
      </c>
      <c r="O85" s="48" t="n">
        <v>12.876</v>
      </c>
      <c r="P85" s="48" t="n">
        <v>13.6853</v>
      </c>
      <c r="Q85" s="68" t="n">
        <f aca="false">IF(E85&lt;=IJ$3,4,IF(E85&gt;=IJ$5,1,IF(E85&gt;=IJ$4,2,3)))</f>
        <v>1</v>
      </c>
      <c r="R85" s="68" t="n">
        <f aca="false">IF(F85&lt;=IK$3,4,IF(F85&gt;=IK$5,1,IF(F85&gt;=IK$4,2,3)))</f>
        <v>4</v>
      </c>
      <c r="S85" s="68" t="n">
        <f aca="false">IF(G85&lt;=IL$3,4,IF(G85&gt;=IL$5,1,IF(G85&gt;=IL$4,2,3)))</f>
        <v>3</v>
      </c>
      <c r="T85" s="68" t="n">
        <f aca="false">IF(H85&lt;=IM$3,4,IF(H85&gt;=IM$5,1,IF(H85&gt;=IM$4,2,3)))</f>
        <v>2</v>
      </c>
      <c r="U85" s="68" t="n">
        <f aca="false">IF(I85&lt;=IN$3,4,IF(I85&gt;=IN$5,1,IF(I85&gt;=IN$4,2,3)))</f>
        <v>4</v>
      </c>
      <c r="V85" s="68" t="n">
        <f aca="false">IF(J85&lt;=IO$3,4,IF(J85&gt;=IO$5,1,IF(J85&gt;=IO$4,2,3)))</f>
        <v>1</v>
      </c>
      <c r="W85" s="68" t="n">
        <f aca="false">IF(K85&lt;=IP$3,4,IF(K85&gt;=IP$5,1,IF(K85&gt;=IP$4,2,3)))</f>
        <v>1</v>
      </c>
      <c r="X85" s="68" t="n">
        <f aca="false">IF(L85&lt;=IQ$3,4,IF(L85&gt;=IQ$5,1,IF(L85&gt;=IQ$4,2,3)))</f>
        <v>1</v>
      </c>
      <c r="Y85" s="68" t="n">
        <f aca="false">IF(M85&lt;=IR$3,4,IF(M85&gt;=IR$5,1,IF(M85&gt;=IR$4,2,3)))</f>
        <v>1</v>
      </c>
      <c r="Z85" s="68" t="n">
        <f aca="false">IF(N85&lt;=IS$3,4,IF(N85&gt;=IS$5,1,IF(N85&gt;=IS$4,2,3)))</f>
        <v>2</v>
      </c>
      <c r="AA85" s="68" t="n">
        <f aca="false">IF(O85&lt;=IT$3,4,IF(O85&gt;=IT$5,1,IF(O85&gt;=IT$4,2,3)))</f>
        <v>2</v>
      </c>
      <c r="AB85" s="68" t="n">
        <f aca="false">RANK(P85,P$11:P$95)</f>
        <v>24</v>
      </c>
      <c r="AC85" s="48"/>
      <c r="AD85" s="48"/>
      <c r="AE85" s="48"/>
    </row>
    <row r="86" customFormat="false" ht="15" hidden="false" customHeight="false" outlineLevel="0" collapsed="false">
      <c r="A86" s="44" t="s">
        <v>983</v>
      </c>
      <c r="B86" s="45" t="s">
        <v>254</v>
      </c>
      <c r="C86" s="46" t="n">
        <v>8469.03</v>
      </c>
      <c r="D86" s="47" t="n">
        <v>198.0943</v>
      </c>
      <c r="E86" s="48" t="n">
        <v>9.9634</v>
      </c>
      <c r="F86" s="48" t="n">
        <v>1.5106</v>
      </c>
      <c r="G86" s="48" t="n">
        <v>-2.3307</v>
      </c>
      <c r="H86" s="49" t="n">
        <v>-1.0093</v>
      </c>
      <c r="I86" s="48" t="n">
        <v>8.3942</v>
      </c>
      <c r="J86" s="48" t="n">
        <v>18.4569</v>
      </c>
      <c r="K86" s="48" t="n">
        <v>15.5535</v>
      </c>
      <c r="L86" s="48" t="n">
        <v>13.7672</v>
      </c>
      <c r="M86" s="48" t="n">
        <v>21.2318</v>
      </c>
      <c r="N86" s="48" t="n">
        <v>12.168</v>
      </c>
      <c r="O86" s="48" t="n">
        <v>11.89</v>
      </c>
      <c r="P86" s="48" t="n">
        <v>15.8184</v>
      </c>
      <c r="Q86" s="68" t="n">
        <f aca="false">IF(E86&lt;=IJ$3,4,IF(E86&gt;=IJ$5,1,IF(E86&gt;=IJ$4,2,3)))</f>
        <v>1</v>
      </c>
      <c r="R86" s="68" t="n">
        <f aca="false">IF(F86&lt;=IK$3,4,IF(F86&gt;=IK$5,1,IF(F86&gt;=IK$4,2,3)))</f>
        <v>3</v>
      </c>
      <c r="S86" s="68" t="n">
        <f aca="false">IF(G86&lt;=IL$3,4,IF(G86&gt;=IL$5,1,IF(G86&gt;=IL$4,2,3)))</f>
        <v>4</v>
      </c>
      <c r="T86" s="68" t="n">
        <f aca="false">IF(H86&lt;=IM$3,4,IF(H86&gt;=IM$5,1,IF(H86&gt;=IM$4,2,3)))</f>
        <v>4</v>
      </c>
      <c r="U86" s="68" t="n">
        <f aca="false">IF(I86&lt;=IN$3,4,IF(I86&gt;=IN$5,1,IF(I86&gt;=IN$4,2,3)))</f>
        <v>1</v>
      </c>
      <c r="V86" s="68" t="n">
        <f aca="false">IF(J86&lt;=IO$3,4,IF(J86&gt;=IO$5,1,IF(J86&gt;=IO$4,2,3)))</f>
        <v>1</v>
      </c>
      <c r="W86" s="68" t="n">
        <f aca="false">IF(K86&lt;=IP$3,4,IF(K86&gt;=IP$5,1,IF(K86&gt;=IP$4,2,3)))</f>
        <v>2</v>
      </c>
      <c r="X86" s="68" t="n">
        <f aca="false">IF(L86&lt;=IQ$3,4,IF(L86&gt;=IQ$5,1,IF(L86&gt;=IQ$4,2,3)))</f>
        <v>2</v>
      </c>
      <c r="Y86" s="68" t="n">
        <f aca="false">IF(M86&lt;=IR$3,4,IF(M86&gt;=IR$5,1,IF(M86&gt;=IR$4,2,3)))</f>
        <v>2</v>
      </c>
      <c r="Z86" s="68" t="n">
        <f aca="false">IF(N86&lt;=IS$3,4,IF(N86&gt;=IS$5,1,IF(N86&gt;=IS$4,2,3)))</f>
        <v>3</v>
      </c>
      <c r="AA86" s="68" t="n">
        <f aca="false">IF(O86&lt;=IT$3,4,IF(O86&gt;=IT$5,1,IF(O86&gt;=IT$4,2,3)))</f>
        <v>3</v>
      </c>
      <c r="AB86" s="68" t="n">
        <f aca="false">RANK(P86,P$11:P$95)</f>
        <v>3</v>
      </c>
      <c r="AC86" s="48"/>
      <c r="AD86" s="48"/>
      <c r="AE86" s="48"/>
    </row>
    <row r="87" customFormat="false" ht="15" hidden="false" customHeight="false" outlineLevel="0" collapsed="false">
      <c r="A87" s="44" t="s">
        <v>984</v>
      </c>
      <c r="B87" s="45" t="s">
        <v>256</v>
      </c>
      <c r="C87" s="46" t="n">
        <v>612.74</v>
      </c>
      <c r="D87" s="47" t="n">
        <v>71.755</v>
      </c>
      <c r="E87" s="48" t="n">
        <v>9.997</v>
      </c>
      <c r="F87" s="48" t="n">
        <v>1.603</v>
      </c>
      <c r="G87" s="48" t="n">
        <v>-1.6573</v>
      </c>
      <c r="H87" s="49" t="n">
        <v>-0.5756</v>
      </c>
      <c r="I87" s="48" t="n">
        <v>10.5227</v>
      </c>
      <c r="J87" s="48" t="n">
        <v>17.7042</v>
      </c>
      <c r="K87" s="48" t="n">
        <v>14.8844</v>
      </c>
      <c r="L87" s="48" t="n">
        <v>13.8231</v>
      </c>
      <c r="M87" s="48" t="n">
        <v>21.9117</v>
      </c>
      <c r="N87" s="48" t="n">
        <v>12.3619</v>
      </c>
      <c r="O87" s="48" t="n">
        <v>12.2614</v>
      </c>
      <c r="P87" s="48" t="n">
        <v>11.3583</v>
      </c>
      <c r="Q87" s="68" t="n">
        <f aca="false">IF(E87&lt;=IJ$3,4,IF(E87&gt;=IJ$5,1,IF(E87&gt;=IJ$4,2,3)))</f>
        <v>1</v>
      </c>
      <c r="R87" s="68" t="n">
        <f aca="false">IF(F87&lt;=IK$3,4,IF(F87&gt;=IK$5,1,IF(F87&gt;=IK$4,2,3)))</f>
        <v>3</v>
      </c>
      <c r="S87" s="68" t="n">
        <f aca="false">IF(G87&lt;=IL$3,4,IF(G87&gt;=IL$5,1,IF(G87&gt;=IL$4,2,3)))</f>
        <v>2</v>
      </c>
      <c r="T87" s="68" t="n">
        <f aca="false">IF(H87&lt;=IM$3,4,IF(H87&gt;=IM$5,1,IF(H87&gt;=IM$4,2,3)))</f>
        <v>4</v>
      </c>
      <c r="U87" s="68" t="n">
        <f aca="false">IF(I87&lt;=IN$3,4,IF(I87&gt;=IN$5,1,IF(I87&gt;=IN$4,2,3)))</f>
        <v>1</v>
      </c>
      <c r="V87" s="68" t="n">
        <f aca="false">IF(J87&lt;=IO$3,4,IF(J87&gt;=IO$5,1,IF(J87&gt;=IO$4,2,3)))</f>
        <v>2</v>
      </c>
      <c r="W87" s="68" t="n">
        <f aca="false">IF(K87&lt;=IP$3,4,IF(K87&gt;=IP$5,1,IF(K87&gt;=IP$4,2,3)))</f>
        <v>2</v>
      </c>
      <c r="X87" s="68" t="n">
        <f aca="false">IF(L87&lt;=IQ$3,4,IF(L87&gt;=IQ$5,1,IF(L87&gt;=IQ$4,2,3)))</f>
        <v>2</v>
      </c>
      <c r="Y87" s="68" t="n">
        <f aca="false">IF(M87&lt;=IR$3,4,IF(M87&gt;=IR$5,1,IF(M87&gt;=IR$4,2,3)))</f>
        <v>2</v>
      </c>
      <c r="Z87" s="68" t="n">
        <f aca="false">IF(N87&lt;=IS$3,4,IF(N87&gt;=IS$5,1,IF(N87&gt;=IS$4,2,3)))</f>
        <v>3</v>
      </c>
      <c r="AA87" s="68" t="n">
        <f aca="false">IF(O87&lt;=IT$3,4,IF(O87&gt;=IT$5,1,IF(O87&gt;=IT$4,2,3)))</f>
        <v>2</v>
      </c>
      <c r="AB87" s="68" t="n">
        <f aca="false">RANK(P87,P$11:P$95)</f>
        <v>60</v>
      </c>
      <c r="AC87" s="48"/>
      <c r="AD87" s="48"/>
      <c r="AE87" s="48"/>
    </row>
    <row r="88" customFormat="false" ht="15" hidden="false" customHeight="false" outlineLevel="0" collapsed="false">
      <c r="A88" s="44" t="s">
        <v>985</v>
      </c>
      <c r="B88" s="45" t="s">
        <v>258</v>
      </c>
      <c r="C88" s="46" t="n">
        <v>91.79</v>
      </c>
      <c r="D88" s="47" t="n">
        <v>46.13</v>
      </c>
      <c r="E88" s="48" t="n">
        <v>8.6908</v>
      </c>
      <c r="F88" s="48" t="n">
        <v>1.6839</v>
      </c>
      <c r="G88" s="48" t="n">
        <v>-1.5412</v>
      </c>
      <c r="H88" s="49" t="n">
        <v>0.8996</v>
      </c>
      <c r="I88" s="48" t="n">
        <v>6.9701</v>
      </c>
      <c r="J88" s="48" t="n">
        <v>14.6984</v>
      </c>
      <c r="K88" s="48" t="n">
        <v>13.2269</v>
      </c>
      <c r="L88" s="48" t="n">
        <v>12.4082</v>
      </c>
      <c r="M88" s="48" t="n">
        <v>19.4988</v>
      </c>
      <c r="N88" s="48" t="n">
        <v>11.2549</v>
      </c>
      <c r="O88" s="48" t="n">
        <v>10.9932</v>
      </c>
      <c r="P88" s="48" t="n">
        <v>10.5499</v>
      </c>
      <c r="Q88" s="68" t="n">
        <f aca="false">IF(E88&lt;=IJ$3,4,IF(E88&gt;=IJ$5,1,IF(E88&gt;=IJ$4,2,3)))</f>
        <v>3</v>
      </c>
      <c r="R88" s="68" t="n">
        <f aca="false">IF(F88&lt;=IK$3,4,IF(F88&gt;=IK$5,1,IF(F88&gt;=IK$4,2,3)))</f>
        <v>3</v>
      </c>
      <c r="S88" s="68" t="n">
        <f aca="false">IF(G88&lt;=IL$3,4,IF(G88&gt;=IL$5,1,IF(G88&gt;=IL$4,2,3)))</f>
        <v>2</v>
      </c>
      <c r="T88" s="68" t="n">
        <f aca="false">IF(H88&lt;=IM$3,4,IF(H88&gt;=IM$5,1,IF(H88&gt;=IM$4,2,3)))</f>
        <v>2</v>
      </c>
      <c r="U88" s="68" t="n">
        <f aca="false">IF(I88&lt;=IN$3,4,IF(I88&gt;=IN$5,1,IF(I88&gt;=IN$4,2,3)))</f>
        <v>3</v>
      </c>
      <c r="V88" s="68" t="n">
        <f aca="false">IF(J88&lt;=IO$3,4,IF(J88&gt;=IO$5,1,IF(J88&gt;=IO$4,2,3)))</f>
        <v>4</v>
      </c>
      <c r="W88" s="68" t="n">
        <f aca="false">IF(K88&lt;=IP$3,4,IF(K88&gt;=IP$5,1,IF(K88&gt;=IP$4,2,3)))</f>
        <v>4</v>
      </c>
      <c r="X88" s="68" t="n">
        <f aca="false">IF(L88&lt;=IQ$3,4,IF(L88&gt;=IQ$5,1,IF(L88&gt;=IQ$4,2,3)))</f>
        <v>4</v>
      </c>
      <c r="Y88" s="68" t="n">
        <f aca="false">IF(M88&lt;=IR$3,4,IF(M88&gt;=IR$5,1,IF(M88&gt;=IR$4,2,3)))</f>
        <v>4</v>
      </c>
      <c r="Z88" s="68" t="n">
        <f aca="false">IF(N88&lt;=IS$3,4,IF(N88&gt;=IS$5,1,IF(N88&gt;=IS$4,2,3)))</f>
        <v>4</v>
      </c>
      <c r="AA88" s="68" t="n">
        <f aca="false">IF(O88&lt;=IT$3,4,IF(O88&gt;=IT$5,1,IF(O88&gt;=IT$4,2,3)))</f>
        <v>4</v>
      </c>
      <c r="AB88" s="68" t="n">
        <f aca="false">RANK(P88,P$11:P$95)</f>
        <v>73</v>
      </c>
      <c r="AC88" s="48"/>
      <c r="AD88" s="48"/>
      <c r="AE88" s="48"/>
    </row>
    <row r="89" customFormat="false" ht="15" hidden="false" customHeight="false" outlineLevel="0" collapsed="false">
      <c r="A89" s="44" t="s">
        <v>986</v>
      </c>
      <c r="B89" s="45" t="s">
        <v>260</v>
      </c>
      <c r="C89" s="46" t="n">
        <v>14.4</v>
      </c>
      <c r="D89" s="47" t="n">
        <v>80.3351</v>
      </c>
      <c r="E89" s="48" t="n">
        <v>8.6696</v>
      </c>
      <c r="F89" s="48" t="n">
        <v>1.8225</v>
      </c>
      <c r="G89" s="48" t="n">
        <v>-1.0941</v>
      </c>
      <c r="H89" s="49" t="n">
        <v>1.3314</v>
      </c>
      <c r="I89" s="48" t="n">
        <v>7.0689</v>
      </c>
      <c r="J89" s="48" t="n">
        <v>14.3374</v>
      </c>
      <c r="K89" s="48" t="n">
        <v>12.7337</v>
      </c>
      <c r="L89" s="48" t="n">
        <v>11.7693</v>
      </c>
      <c r="M89" s="48" t="n">
        <v>18.7611</v>
      </c>
      <c r="N89" s="48" t="n">
        <v>10.7014</v>
      </c>
      <c r="O89" s="48" t="n">
        <v>10.4884</v>
      </c>
      <c r="P89" s="48" t="n">
        <v>13.6918</v>
      </c>
      <c r="Q89" s="68" t="n">
        <f aca="false">IF(E89&lt;=IJ$3,4,IF(E89&gt;=IJ$5,1,IF(E89&gt;=IJ$4,2,3)))</f>
        <v>4</v>
      </c>
      <c r="R89" s="68" t="n">
        <f aca="false">IF(F89&lt;=IK$3,4,IF(F89&gt;=IK$5,1,IF(F89&gt;=IK$4,2,3)))</f>
        <v>3</v>
      </c>
      <c r="S89" s="68" t="n">
        <f aca="false">IF(G89&lt;=IL$3,4,IF(G89&gt;=IL$5,1,IF(G89&gt;=IL$4,2,3)))</f>
        <v>1</v>
      </c>
      <c r="T89" s="68" t="n">
        <f aca="false">IF(H89&lt;=IM$3,4,IF(H89&gt;=IM$5,1,IF(H89&gt;=IM$4,2,3)))</f>
        <v>1</v>
      </c>
      <c r="U89" s="68" t="n">
        <f aca="false">IF(I89&lt;=IN$3,4,IF(I89&gt;=IN$5,1,IF(I89&gt;=IN$4,2,3)))</f>
        <v>3</v>
      </c>
      <c r="V89" s="68" t="n">
        <f aca="false">IF(J89&lt;=IO$3,4,IF(J89&gt;=IO$5,1,IF(J89&gt;=IO$4,2,3)))</f>
        <v>4</v>
      </c>
      <c r="W89" s="68" t="n">
        <f aca="false">IF(K89&lt;=IP$3,4,IF(K89&gt;=IP$5,1,IF(K89&gt;=IP$4,2,3)))</f>
        <v>4</v>
      </c>
      <c r="X89" s="68" t="n">
        <f aca="false">IF(L89&lt;=IQ$3,4,IF(L89&gt;=IQ$5,1,IF(L89&gt;=IQ$4,2,3)))</f>
        <v>4</v>
      </c>
      <c r="Y89" s="68" t="n">
        <f aca="false">IF(M89&lt;=IR$3,4,IF(M89&gt;=IR$5,1,IF(M89&gt;=IR$4,2,3)))</f>
        <v>4</v>
      </c>
      <c r="Z89" s="68" t="n">
        <f aca="false">IF(N89&lt;=IS$3,4,IF(N89&gt;=IS$5,1,IF(N89&gt;=IS$4,2,3)))</f>
        <v>4</v>
      </c>
      <c r="AA89" s="68" t="n">
        <f aca="false">IF(O89&lt;=IT$3,4,IF(O89&gt;=IT$5,1,IF(O89&gt;=IT$4,2,3)))</f>
        <v>4</v>
      </c>
      <c r="AB89" s="68" t="n">
        <f aca="false">RANK(P89,P$11:P$95)</f>
        <v>23</v>
      </c>
      <c r="AC89" s="48"/>
      <c r="AD89" s="48"/>
      <c r="AE89" s="48"/>
    </row>
    <row r="90" customFormat="false" ht="15" hidden="false" customHeight="false" outlineLevel="0" collapsed="false">
      <c r="A90" s="44" t="s">
        <v>987</v>
      </c>
      <c r="B90" s="45" t="s">
        <v>262</v>
      </c>
      <c r="C90" s="46" t="n">
        <v>1301.94</v>
      </c>
      <c r="D90" s="47" t="n">
        <v>34.3024</v>
      </c>
      <c r="E90" s="48" t="n">
        <v>8.3684</v>
      </c>
      <c r="F90" s="48" t="n">
        <v>2.113</v>
      </c>
      <c r="G90" s="48" t="n">
        <v>-0.7112</v>
      </c>
      <c r="H90" s="49" t="n">
        <v>1.4018</v>
      </c>
      <c r="I90" s="48" t="n">
        <v>7.3275</v>
      </c>
      <c r="J90" s="48" t="n">
        <v>14.0279</v>
      </c>
      <c r="K90" s="48" t="n">
        <v>12.4209</v>
      </c>
      <c r="L90" s="48" t="n">
        <v>11.5466</v>
      </c>
      <c r="M90" s="48" t="n">
        <v>18.5982</v>
      </c>
      <c r="N90" s="48" t="n">
        <v>10.7405</v>
      </c>
      <c r="O90" s="48" t="n">
        <v>10.3413</v>
      </c>
      <c r="P90" s="48" t="n">
        <v>11.5384</v>
      </c>
      <c r="Q90" s="68" t="n">
        <f aca="false">IF(E90&lt;=IJ$3,4,IF(E90&gt;=IJ$5,1,IF(E90&gt;=IJ$4,2,3)))</f>
        <v>4</v>
      </c>
      <c r="R90" s="68" t="n">
        <f aca="false">IF(F90&lt;=IK$3,4,IF(F90&gt;=IK$5,1,IF(F90&gt;=IK$4,2,3)))</f>
        <v>2</v>
      </c>
      <c r="S90" s="68" t="n">
        <f aca="false">IF(G90&lt;=IL$3,4,IF(G90&gt;=IL$5,1,IF(G90&gt;=IL$4,2,3)))</f>
        <v>1</v>
      </c>
      <c r="T90" s="68" t="n">
        <f aca="false">IF(H90&lt;=IM$3,4,IF(H90&gt;=IM$5,1,IF(H90&gt;=IM$4,2,3)))</f>
        <v>1</v>
      </c>
      <c r="U90" s="68" t="n">
        <f aca="false">IF(I90&lt;=IN$3,4,IF(I90&gt;=IN$5,1,IF(I90&gt;=IN$4,2,3)))</f>
        <v>2</v>
      </c>
      <c r="V90" s="68" t="n">
        <f aca="false">IF(J90&lt;=IO$3,4,IF(J90&gt;=IO$5,1,IF(J90&gt;=IO$4,2,3)))</f>
        <v>4</v>
      </c>
      <c r="W90" s="68" t="n">
        <f aca="false">IF(K90&lt;=IP$3,4,IF(K90&gt;=IP$5,1,IF(K90&gt;=IP$4,2,3)))</f>
        <v>4</v>
      </c>
      <c r="X90" s="68" t="n">
        <f aca="false">IF(L90&lt;=IQ$3,4,IF(L90&gt;=IQ$5,1,IF(L90&gt;=IQ$4,2,3)))</f>
        <v>4</v>
      </c>
      <c r="Y90" s="68" t="n">
        <f aca="false">IF(M90&lt;=IR$3,4,IF(M90&gt;=IR$5,1,IF(M90&gt;=IR$4,2,3)))</f>
        <v>4</v>
      </c>
      <c r="Z90" s="68" t="n">
        <f aca="false">IF(N90&lt;=IS$3,4,IF(N90&gt;=IS$5,1,IF(N90&gt;=IS$4,2,3)))</f>
        <v>4</v>
      </c>
      <c r="AA90" s="68" t="n">
        <f aca="false">IF(O90&lt;=IT$3,4,IF(O90&gt;=IT$5,1,IF(O90&gt;=IT$4,2,3)))</f>
        <v>4</v>
      </c>
      <c r="AB90" s="68" t="n">
        <f aca="false">RANK(P90,P$11:P$95)</f>
        <v>56</v>
      </c>
      <c r="AC90" s="48"/>
      <c r="AD90" s="48"/>
      <c r="AE90" s="48"/>
    </row>
    <row r="91" customFormat="false" ht="15" hidden="false" customHeight="false" outlineLevel="0" collapsed="false">
      <c r="A91" s="44" t="s">
        <v>988</v>
      </c>
      <c r="B91" s="45" t="s">
        <v>258</v>
      </c>
      <c r="C91" s="46" t="n">
        <v>11.99</v>
      </c>
      <c r="D91" s="47" t="n">
        <v>46.3284</v>
      </c>
      <c r="E91" s="48" t="n">
        <v>9.067</v>
      </c>
      <c r="F91" s="48" t="n">
        <v>1.5916</v>
      </c>
      <c r="G91" s="48" t="n">
        <v>-1.6948</v>
      </c>
      <c r="H91" s="49" t="n">
        <v>0.8</v>
      </c>
      <c r="I91" s="48" t="n">
        <v>6.7982</v>
      </c>
      <c r="J91" s="48" t="n">
        <v>14.5927</v>
      </c>
      <c r="K91" s="48" t="n">
        <v>13.1094</v>
      </c>
      <c r="L91" s="48" t="n">
        <v>12.2505</v>
      </c>
      <c r="M91" s="48" t="n">
        <v>19.4849</v>
      </c>
      <c r="N91" s="48" t="n">
        <v>11.3944</v>
      </c>
      <c r="O91" s="48" t="n">
        <v>10.9841</v>
      </c>
      <c r="P91" s="48" t="n">
        <v>10.583</v>
      </c>
      <c r="Q91" s="68" t="n">
        <f aca="false">IF(E91&lt;=IJ$3,4,IF(E91&gt;=IJ$5,1,IF(E91&gt;=IJ$4,2,3)))</f>
        <v>3</v>
      </c>
      <c r="R91" s="68" t="n">
        <f aca="false">IF(F91&lt;=IK$3,4,IF(F91&gt;=IK$5,1,IF(F91&gt;=IK$4,2,3)))</f>
        <v>3</v>
      </c>
      <c r="S91" s="68" t="n">
        <f aca="false">IF(G91&lt;=IL$3,4,IF(G91&gt;=IL$5,1,IF(G91&gt;=IL$4,2,3)))</f>
        <v>2</v>
      </c>
      <c r="T91" s="68" t="n">
        <f aca="false">IF(H91&lt;=IM$3,4,IF(H91&gt;=IM$5,1,IF(H91&gt;=IM$4,2,3)))</f>
        <v>2</v>
      </c>
      <c r="U91" s="68" t="n">
        <f aca="false">IF(I91&lt;=IN$3,4,IF(I91&gt;=IN$5,1,IF(I91&gt;=IN$4,2,3)))</f>
        <v>3</v>
      </c>
      <c r="V91" s="68" t="n">
        <f aca="false">IF(J91&lt;=IO$3,4,IF(J91&gt;=IO$5,1,IF(J91&gt;=IO$4,2,3)))</f>
        <v>4</v>
      </c>
      <c r="W91" s="68" t="n">
        <f aca="false">IF(K91&lt;=IP$3,4,IF(K91&gt;=IP$5,1,IF(K91&gt;=IP$4,2,3)))</f>
        <v>4</v>
      </c>
      <c r="X91" s="68" t="n">
        <f aca="false">IF(L91&lt;=IQ$3,4,IF(L91&gt;=IQ$5,1,IF(L91&gt;=IQ$4,2,3)))</f>
        <v>4</v>
      </c>
      <c r="Y91" s="68" t="n">
        <f aca="false">IF(M91&lt;=IR$3,4,IF(M91&gt;=IR$5,1,IF(M91&gt;=IR$4,2,3)))</f>
        <v>4</v>
      </c>
      <c r="Z91" s="68" t="n">
        <f aca="false">IF(N91&lt;=IS$3,4,IF(N91&gt;=IS$5,1,IF(N91&gt;=IS$4,2,3)))</f>
        <v>4</v>
      </c>
      <c r="AA91" s="68" t="n">
        <f aca="false">IF(O91&lt;=IT$3,4,IF(O91&gt;=IT$5,1,IF(O91&gt;=IT$4,2,3)))</f>
        <v>4</v>
      </c>
      <c r="AB91" s="68" t="n">
        <f aca="false">RANK(P91,P$11:P$95)</f>
        <v>72</v>
      </c>
      <c r="AC91" s="48"/>
      <c r="AD91" s="48"/>
      <c r="AE91" s="48"/>
    </row>
    <row r="92" customFormat="false" ht="15" hidden="false" customHeight="false" outlineLevel="0" collapsed="false">
      <c r="A92" s="44" t="s">
        <v>989</v>
      </c>
      <c r="B92" s="45" t="s">
        <v>169</v>
      </c>
      <c r="C92" s="46" t="n">
        <v>3.8</v>
      </c>
      <c r="D92" s="47" t="n">
        <v>68.4621</v>
      </c>
      <c r="E92" s="48" t="n">
        <v>8.5747</v>
      </c>
      <c r="F92" s="48" t="n">
        <v>1.6548</v>
      </c>
      <c r="G92" s="48" t="n">
        <v>-1.2221</v>
      </c>
      <c r="H92" s="49" t="n">
        <v>1.1831</v>
      </c>
      <c r="I92" s="48" t="n">
        <v>6.4771</v>
      </c>
      <c r="J92" s="48" t="n">
        <v>14.1336</v>
      </c>
      <c r="K92" s="48" t="n">
        <v>12.572</v>
      </c>
      <c r="L92" s="48" t="n">
        <v>11.6312</v>
      </c>
      <c r="M92" s="48" t="n">
        <v>18.6582</v>
      </c>
      <c r="N92" s="48" t="n">
        <v>10.8397</v>
      </c>
      <c r="O92" s="48" t="n">
        <v>10.4493</v>
      </c>
      <c r="P92" s="48" t="n">
        <v>12.6747</v>
      </c>
      <c r="Q92" s="68" t="n">
        <f aca="false">IF(E92&lt;=IJ$3,4,IF(E92&gt;=IJ$5,1,IF(E92&gt;=IJ$4,2,3)))</f>
        <v>4</v>
      </c>
      <c r="R92" s="68" t="n">
        <f aca="false">IF(F92&lt;=IK$3,4,IF(F92&gt;=IK$5,1,IF(F92&gt;=IK$4,2,3)))</f>
        <v>3</v>
      </c>
      <c r="S92" s="68" t="n">
        <f aca="false">IF(G92&lt;=IL$3,4,IF(G92&gt;=IL$5,1,IF(G92&gt;=IL$4,2,3)))</f>
        <v>2</v>
      </c>
      <c r="T92" s="68" t="n">
        <f aca="false">IF(H92&lt;=IM$3,4,IF(H92&gt;=IM$5,1,IF(H92&gt;=IM$4,2,3)))</f>
        <v>2</v>
      </c>
      <c r="U92" s="68" t="n">
        <f aca="false">IF(I92&lt;=IN$3,4,IF(I92&gt;=IN$5,1,IF(I92&gt;=IN$4,2,3)))</f>
        <v>4</v>
      </c>
      <c r="V92" s="68" t="n">
        <f aca="false">IF(J92&lt;=IO$3,4,IF(J92&gt;=IO$5,1,IF(J92&gt;=IO$4,2,3)))</f>
        <v>4</v>
      </c>
      <c r="W92" s="68" t="n">
        <f aca="false">IF(K92&lt;=IP$3,4,IF(K92&gt;=IP$5,1,IF(K92&gt;=IP$4,2,3)))</f>
        <v>4</v>
      </c>
      <c r="X92" s="68" t="n">
        <f aca="false">IF(L92&lt;=IQ$3,4,IF(L92&gt;=IQ$5,1,IF(L92&gt;=IQ$4,2,3)))</f>
        <v>4</v>
      </c>
      <c r="Y92" s="68" t="n">
        <f aca="false">IF(M92&lt;=IR$3,4,IF(M92&gt;=IR$5,1,IF(M92&gt;=IR$4,2,3)))</f>
        <v>4</v>
      </c>
      <c r="Z92" s="68" t="n">
        <f aca="false">IF(N92&lt;=IS$3,4,IF(N92&gt;=IS$5,1,IF(N92&gt;=IS$4,2,3)))</f>
        <v>4</v>
      </c>
      <c r="AA92" s="68" t="n">
        <f aca="false">IF(O92&lt;=IT$3,4,IF(O92&gt;=IT$5,1,IF(O92&gt;=IT$4,2,3)))</f>
        <v>4</v>
      </c>
      <c r="AB92" s="68" t="n">
        <f aca="false">RANK(P92,P$11:P$95)</f>
        <v>41</v>
      </c>
      <c r="AC92" s="48"/>
      <c r="AD92" s="48"/>
      <c r="AE92" s="48"/>
    </row>
    <row r="93" customFormat="false" ht="15" hidden="false" customHeight="false" outlineLevel="0" collapsed="false">
      <c r="A93" s="44" t="s">
        <v>990</v>
      </c>
      <c r="B93" s="45" t="s">
        <v>81</v>
      </c>
      <c r="C93" s="46" t="n">
        <v>1447.52</v>
      </c>
      <c r="D93" s="47" t="n">
        <v>159.1437</v>
      </c>
      <c r="E93" s="48" t="n">
        <v>10.6976</v>
      </c>
      <c r="F93" s="48" t="n">
        <v>2.4426</v>
      </c>
      <c r="G93" s="48" t="n">
        <v>-0.2582</v>
      </c>
      <c r="H93" s="49" t="n">
        <v>0.4506</v>
      </c>
      <c r="I93" s="48" t="n">
        <v>11.1062</v>
      </c>
      <c r="J93" s="48" t="n">
        <v>20.1434</v>
      </c>
      <c r="K93" s="48" t="n">
        <v>16.4205</v>
      </c>
      <c r="L93" s="48" t="n">
        <v>14.986</v>
      </c>
      <c r="M93" s="48" t="n">
        <v>23.4662</v>
      </c>
      <c r="N93" s="48" t="n">
        <v>13.9165</v>
      </c>
      <c r="O93" s="48" t="n">
        <v>12.8363</v>
      </c>
      <c r="P93" s="48" t="n">
        <v>13.947</v>
      </c>
      <c r="Q93" s="68" t="n">
        <f aca="false">IF(E93&lt;=IJ$3,4,IF(E93&gt;=IJ$5,1,IF(E93&gt;=IJ$4,2,3)))</f>
        <v>1</v>
      </c>
      <c r="R93" s="68" t="n">
        <f aca="false">IF(F93&lt;=IK$3,4,IF(F93&gt;=IK$5,1,IF(F93&gt;=IK$4,2,3)))</f>
        <v>2</v>
      </c>
      <c r="S93" s="68" t="n">
        <f aca="false">IF(G93&lt;=IL$3,4,IF(G93&gt;=IL$5,1,IF(G93&gt;=IL$4,2,3)))</f>
        <v>1</v>
      </c>
      <c r="T93" s="68" t="n">
        <f aca="false">IF(H93&lt;=IM$3,4,IF(H93&gt;=IM$5,1,IF(H93&gt;=IM$4,2,3)))</f>
        <v>2</v>
      </c>
      <c r="U93" s="68" t="n">
        <f aca="false">IF(I93&lt;=IN$3,4,IF(I93&gt;=IN$5,1,IF(I93&gt;=IN$4,2,3)))</f>
        <v>1</v>
      </c>
      <c r="V93" s="68" t="n">
        <f aca="false">IF(J93&lt;=IO$3,4,IF(J93&gt;=IO$5,1,IF(J93&gt;=IO$4,2,3)))</f>
        <v>1</v>
      </c>
      <c r="W93" s="68" t="n">
        <f aca="false">IF(K93&lt;=IP$3,4,IF(K93&gt;=IP$5,1,IF(K93&gt;=IP$4,2,3)))</f>
        <v>1</v>
      </c>
      <c r="X93" s="68" t="n">
        <f aca="false">IF(L93&lt;=IQ$3,4,IF(L93&gt;=IQ$5,1,IF(L93&gt;=IQ$4,2,3)))</f>
        <v>1</v>
      </c>
      <c r="Y93" s="68" t="n">
        <f aca="false">IF(M93&lt;=IR$3,4,IF(M93&gt;=IR$5,1,IF(M93&gt;=IR$4,2,3)))</f>
        <v>1</v>
      </c>
      <c r="Z93" s="68" t="n">
        <f aca="false">IF(N93&lt;=IS$3,4,IF(N93&gt;=IS$5,1,IF(N93&gt;=IS$4,2,3)))</f>
        <v>1</v>
      </c>
      <c r="AA93" s="68" t="n">
        <f aca="false">IF(O93&lt;=IT$3,4,IF(O93&gt;=IT$5,1,IF(O93&gt;=IT$4,2,3)))</f>
        <v>2</v>
      </c>
      <c r="AB93" s="68" t="n">
        <f aca="false">RANK(P93,P$11:P$95)</f>
        <v>17</v>
      </c>
      <c r="AC93" s="48"/>
      <c r="AD93" s="48"/>
      <c r="AE93" s="48"/>
    </row>
    <row r="94" customFormat="false" ht="15" hidden="false" customHeight="false" outlineLevel="0" collapsed="false">
      <c r="A94" s="44" t="s">
        <v>991</v>
      </c>
      <c r="B94" s="45" t="s">
        <v>992</v>
      </c>
      <c r="C94" s="46" t="n">
        <v>865.6</v>
      </c>
      <c r="D94" s="47" t="n">
        <v>70.4276</v>
      </c>
      <c r="E94" s="48" t="n">
        <v>10.557</v>
      </c>
      <c r="F94" s="48" t="n">
        <v>1.7905</v>
      </c>
      <c r="G94" s="48" t="n">
        <v>-1.4861</v>
      </c>
      <c r="H94" s="49" t="n">
        <v>-0.2039</v>
      </c>
      <c r="I94" s="48" t="n">
        <v>7.9213</v>
      </c>
      <c r="J94" s="48" t="n">
        <v>22.6199</v>
      </c>
      <c r="K94" s="48" t="n">
        <v>18.3485</v>
      </c>
      <c r="L94" s="48" t="n">
        <v>16.8195</v>
      </c>
      <c r="M94" s="48" t="n">
        <v>26.5376</v>
      </c>
      <c r="N94" s="48" t="n">
        <v>16.6091</v>
      </c>
      <c r="O94" s="48" t="n">
        <v>14.8465</v>
      </c>
      <c r="P94" s="48" t="n">
        <v>11.9135</v>
      </c>
      <c r="Q94" s="68" t="n">
        <f aca="false">IF(E94&lt;=IJ$3,4,IF(E94&gt;=IJ$5,1,IF(E94&gt;=IJ$4,2,3)))</f>
        <v>1</v>
      </c>
      <c r="R94" s="68" t="n">
        <f aca="false">IF(F94&lt;=IK$3,4,IF(F94&gt;=IK$5,1,IF(F94&gt;=IK$4,2,3)))</f>
        <v>3</v>
      </c>
      <c r="S94" s="68" t="n">
        <f aca="false">IF(G94&lt;=IL$3,4,IF(G94&gt;=IL$5,1,IF(G94&gt;=IL$4,2,3)))</f>
        <v>2</v>
      </c>
      <c r="T94" s="68" t="n">
        <f aca="false">IF(H94&lt;=IM$3,4,IF(H94&gt;=IM$5,1,IF(H94&gt;=IM$4,2,3)))</f>
        <v>3</v>
      </c>
      <c r="U94" s="68" t="n">
        <f aca="false">IF(I94&lt;=IN$3,4,IF(I94&gt;=IN$5,1,IF(I94&gt;=IN$4,2,3)))</f>
        <v>1</v>
      </c>
      <c r="V94" s="68" t="n">
        <f aca="false">IF(J94&lt;=IO$3,4,IF(J94&gt;=IO$5,1,IF(J94&gt;=IO$4,2,3)))</f>
        <v>1</v>
      </c>
      <c r="W94" s="68" t="n">
        <f aca="false">IF(K94&lt;=IP$3,4,IF(K94&gt;=IP$5,1,IF(K94&gt;=IP$4,2,3)))</f>
        <v>1</v>
      </c>
      <c r="X94" s="68" t="n">
        <f aca="false">IF(L94&lt;=IQ$3,4,IF(L94&gt;=IQ$5,1,IF(L94&gt;=IQ$4,2,3)))</f>
        <v>1</v>
      </c>
      <c r="Y94" s="68" t="n">
        <f aca="false">IF(M94&lt;=IR$3,4,IF(M94&gt;=IR$5,1,IF(M94&gt;=IR$4,2,3)))</f>
        <v>1</v>
      </c>
      <c r="Z94" s="68" t="n">
        <f aca="false">IF(N94&lt;=IS$3,4,IF(N94&gt;=IS$5,1,IF(N94&gt;=IS$4,2,3)))</f>
        <v>1</v>
      </c>
      <c r="AA94" s="68" t="n">
        <f aca="false">IF(O94&lt;=IT$3,4,IF(O94&gt;=IT$5,1,IF(O94&gt;=IT$4,2,3)))</f>
        <v>1</v>
      </c>
      <c r="AB94" s="68" t="n">
        <f aca="false">RANK(P94,P$11:P$95)</f>
        <v>52</v>
      </c>
      <c r="AC94" s="48"/>
      <c r="AD94" s="48"/>
      <c r="AE94" s="48"/>
    </row>
    <row r="95" customFormat="false" ht="15" hidden="false" customHeight="false" outlineLevel="0" collapsed="false">
      <c r="A95" s="44" t="s">
        <v>993</v>
      </c>
      <c r="B95" s="45" t="s">
        <v>507</v>
      </c>
      <c r="C95" s="46" t="n">
        <v>51.67</v>
      </c>
      <c r="D95" s="47" t="n">
        <v>92.836</v>
      </c>
      <c r="E95" s="48" t="n">
        <v>10.1193</v>
      </c>
      <c r="F95" s="48" t="n">
        <v>2.3712</v>
      </c>
      <c r="G95" s="48" t="n">
        <v>-1.0644</v>
      </c>
      <c r="H95" s="49" t="n">
        <v>0.4198</v>
      </c>
      <c r="I95" s="48" t="n">
        <v>8.5679</v>
      </c>
      <c r="J95" s="48" t="n">
        <v>23.0077</v>
      </c>
      <c r="K95" s="48" t="n">
        <v>18.6987</v>
      </c>
      <c r="L95" s="48" t="n">
        <v>16.9593</v>
      </c>
      <c r="M95" s="48" t="n">
        <v>25.0923</v>
      </c>
      <c r="N95" s="48" t="n">
        <v>14.8075</v>
      </c>
      <c r="O95" s="48" t="n">
        <v>13.8335</v>
      </c>
      <c r="P95" s="48" t="n">
        <v>14.6237</v>
      </c>
      <c r="Q95" s="68" t="n">
        <f aca="false">IF(E95&lt;=IJ$3,4,IF(E95&gt;=IJ$5,1,IF(E95&gt;=IJ$4,2,3)))</f>
        <v>1</v>
      </c>
      <c r="R95" s="68" t="n">
        <f aca="false">IF(F95&lt;=IK$3,4,IF(F95&gt;=IK$5,1,IF(F95&gt;=IK$4,2,3)))</f>
        <v>2</v>
      </c>
      <c r="S95" s="68" t="n">
        <f aca="false">IF(G95&lt;=IL$3,4,IF(G95&gt;=IL$5,1,IF(G95&gt;=IL$4,2,3)))</f>
        <v>1</v>
      </c>
      <c r="T95" s="68" t="n">
        <f aca="false">IF(H95&lt;=IM$3,4,IF(H95&gt;=IM$5,1,IF(H95&gt;=IM$4,2,3)))</f>
        <v>2</v>
      </c>
      <c r="U95" s="68" t="n">
        <f aca="false">IF(I95&lt;=IN$3,4,IF(I95&gt;=IN$5,1,IF(I95&gt;=IN$4,2,3)))</f>
        <v>1</v>
      </c>
      <c r="V95" s="68" t="n">
        <f aca="false">IF(J95&lt;=IO$3,4,IF(J95&gt;=IO$5,1,IF(J95&gt;=IO$4,2,3)))</f>
        <v>1</v>
      </c>
      <c r="W95" s="68" t="n">
        <f aca="false">IF(K95&lt;=IP$3,4,IF(K95&gt;=IP$5,1,IF(K95&gt;=IP$4,2,3)))</f>
        <v>1</v>
      </c>
      <c r="X95" s="68" t="n">
        <f aca="false">IF(L95&lt;=IQ$3,4,IF(L95&gt;=IQ$5,1,IF(L95&gt;=IQ$4,2,3)))</f>
        <v>1</v>
      </c>
      <c r="Y95" s="68" t="n">
        <f aca="false">IF(M95&lt;=IR$3,4,IF(M95&gt;=IR$5,1,IF(M95&gt;=IR$4,2,3)))</f>
        <v>1</v>
      </c>
      <c r="Z95" s="68" t="n">
        <f aca="false">IF(N95&lt;=IS$3,4,IF(N95&gt;=IS$5,1,IF(N95&gt;=IS$4,2,3)))</f>
        <v>1</v>
      </c>
      <c r="AA95" s="68" t="n">
        <f aca="false">IF(O95&lt;=IT$3,4,IF(O95&gt;=IT$5,1,IF(O95&gt;=IT$4,2,3)))</f>
        <v>1</v>
      </c>
      <c r="AB95" s="68" t="n">
        <f aca="false">RANK(P95,P$11:P$95)</f>
        <v>11</v>
      </c>
      <c r="AC95" s="48"/>
      <c r="AD95" s="48"/>
      <c r="AE95" s="48"/>
    </row>
    <row r="96" customFormat="false" ht="15" hidden="false" customHeight="false" outlineLevel="0" collapsed="false">
      <c r="A96" s="51" t="s">
        <v>83</v>
      </c>
      <c r="B96" s="75"/>
      <c r="C96" s="76"/>
      <c r="D96" s="76"/>
      <c r="E96" s="76" t="n">
        <f aca="false">SUMPRODUCT($C11:$C95,E11:E95)/SUMIF(E11:E95,"&lt;&gt;"&amp;"",$C11:$C95)</f>
        <v>9.53277927199478</v>
      </c>
      <c r="F96" s="76" t="n">
        <f aca="false">SUMPRODUCT($C11:$C95,F11:F95)/SUMIF(F11:F95,"&lt;&gt;"&amp;"",$C11:$C95)</f>
        <v>2.54758396567659</v>
      </c>
      <c r="G96" s="76" t="n">
        <f aca="false">SUMPRODUCT($C11:$C95,G11:G95)/SUMIF(G11:G95,"&lt;&gt;"&amp;"",$C11:$C95)</f>
        <v>-1.0855465832891</v>
      </c>
      <c r="H96" s="76" t="n">
        <f aca="false">SUMPRODUCT($C11:$C95,H11:H95)/SUMIF(H11:H95,"&lt;&gt;"&amp;"",$C11:$C95)</f>
        <v>0.922598042910369</v>
      </c>
      <c r="I96" s="76" t="n">
        <f aca="false">SUMPRODUCT($C11:$C95,I11:I95)/SUMIF(I11:I95,"&lt;&gt;"&amp;"",$C11:$C95)</f>
        <v>8.70436744013398</v>
      </c>
      <c r="J96" s="76" t="n">
        <f aca="false">SUMPRODUCT($C11:$C95,J11:J95)/SUMIF(J11:J95,"&lt;&gt;"&amp;"",$C11:$C95)</f>
        <v>17.4928210570525</v>
      </c>
      <c r="K96" s="76" t="n">
        <f aca="false">SUMPRODUCT($C11:$C95,K11:K95)/SUMIF(K11:K95,"&lt;&gt;"&amp;"",$C11:$C95)</f>
        <v>15.7447761351053</v>
      </c>
      <c r="L96" s="76" t="n">
        <f aca="false">SUMPRODUCT($C11:$C95,L11:L95)/SUMIF(L11:L95,"&lt;&gt;"&amp;"",$C11:$C95)</f>
        <v>14.2371368870333</v>
      </c>
      <c r="M96" s="76" t="n">
        <f aca="false">SUMPRODUCT($C11:$C95,M11:M95)/SUMIF(M11:M95,"&lt;&gt;"&amp;"",$C11:$C95)</f>
        <v>22.2813670066935</v>
      </c>
      <c r="N96" s="76" t="n">
        <f aca="false">SUMPRODUCT($C11:$C95,N11:N95)/SUMIF(N11:N95,"&lt;&gt;"&amp;"",$C11:$C95)</f>
        <v>12.2369780116999</v>
      </c>
      <c r="O96" s="76" t="n">
        <f aca="false">SUMPRODUCT($C11:$C95,O11:O95)/SUMIF(O11:O95,"&lt;&gt;"&amp;"",$C11:$C95)</f>
        <v>11.6686211916196</v>
      </c>
      <c r="P96" s="76" t="n">
        <f aca="false">SUMPRODUCT($C11:$C95,P11:P95)/SUMIF(P11:P95,"&lt;&gt;"&amp;"",$C11:$C95)</f>
        <v>12.8577840279796</v>
      </c>
      <c r="Q96" s="54"/>
      <c r="R96" s="54"/>
      <c r="S96" s="54"/>
      <c r="T96" s="54"/>
      <c r="U96" s="54"/>
      <c r="V96" s="54"/>
      <c r="W96" s="54"/>
      <c r="X96" s="54"/>
      <c r="Y96" s="54"/>
      <c r="Z96" s="54"/>
      <c r="AA96" s="54"/>
      <c r="AB96" s="54"/>
      <c r="AC96" s="76"/>
      <c r="AD96" s="76"/>
      <c r="AE96" s="76"/>
    </row>
    <row r="97" customFormat="false" ht="15" hidden="false" customHeight="false" outlineLevel="0" collapsed="false">
      <c r="A97" s="77" t="s">
        <v>84</v>
      </c>
      <c r="B97" s="56"/>
      <c r="C97" s="57"/>
      <c r="D97" s="58"/>
      <c r="E97" s="58" t="n">
        <f aca="false">MIN(E11:E95)</f>
        <v>7.958</v>
      </c>
      <c r="F97" s="58" t="n">
        <f aca="false">MIN(F11:F95)</f>
        <v>-0.3344</v>
      </c>
      <c r="G97" s="58" t="n">
        <f aca="false">MIN(G11:G95)</f>
        <v>-5.8229</v>
      </c>
      <c r="H97" s="58" t="n">
        <f aca="false">MIN(H11:H95)</f>
        <v>-4.1671</v>
      </c>
      <c r="I97" s="58" t="n">
        <f aca="false">MIN(I11:I95)</f>
        <v>3.0556</v>
      </c>
      <c r="J97" s="58" t="n">
        <f aca="false">MIN(J11:J95)</f>
        <v>14.0013</v>
      </c>
      <c r="K97" s="58" t="n">
        <f aca="false">MIN(K11:K95)</f>
        <v>12.4209</v>
      </c>
      <c r="L97" s="58" t="n">
        <f aca="false">MIN(L11:L95)</f>
        <v>11.3671</v>
      </c>
      <c r="M97" s="58" t="n">
        <f aca="false">MIN(M11:M95)</f>
        <v>18.2398</v>
      </c>
      <c r="N97" s="58" t="n">
        <f aca="false">MIN(N11:N95)</f>
        <v>9.7411</v>
      </c>
      <c r="O97" s="58" t="n">
        <f aca="false">MIN(O11:O95)</f>
        <v>9.5681</v>
      </c>
      <c r="P97" s="58" t="n">
        <f aca="false">MIN(P11:P95)</f>
        <v>8.2107</v>
      </c>
      <c r="Q97" s="59"/>
      <c r="R97" s="59"/>
      <c r="S97" s="59"/>
      <c r="T97" s="59"/>
      <c r="U97" s="59"/>
      <c r="V97" s="59"/>
      <c r="W97" s="59"/>
      <c r="X97" s="59"/>
      <c r="Y97" s="59"/>
      <c r="Z97" s="59"/>
      <c r="AA97" s="59"/>
      <c r="AB97" s="59"/>
      <c r="AC97" s="58"/>
      <c r="AD97" s="58"/>
      <c r="AE97" s="58"/>
    </row>
    <row r="98" customFormat="false" ht="15" hidden="false" customHeight="false" outlineLevel="0" collapsed="false">
      <c r="A98" s="78" t="s">
        <v>85</v>
      </c>
      <c r="B98" s="56"/>
      <c r="C98" s="57"/>
      <c r="D98" s="58"/>
      <c r="E98" s="58" t="n">
        <f aca="false">MAX(E11:E95)</f>
        <v>10.6976</v>
      </c>
      <c r="F98" s="58" t="n">
        <f aca="false">MAX(F11:F95)</f>
        <v>3.2471</v>
      </c>
      <c r="G98" s="58" t="n">
        <f aca="false">MAX(G11:G95)</f>
        <v>1.0003</v>
      </c>
      <c r="H98" s="58" t="n">
        <f aca="false">MAX(H11:H95)</f>
        <v>3.1101</v>
      </c>
      <c r="I98" s="58" t="n">
        <f aca="false">MAX(I11:I95)</f>
        <v>13.7828</v>
      </c>
      <c r="J98" s="58" t="n">
        <f aca="false">MAX(J11:J95)</f>
        <v>24.6283</v>
      </c>
      <c r="K98" s="58" t="n">
        <f aca="false">MAX(K11:K95)</f>
        <v>20.1271</v>
      </c>
      <c r="L98" s="58" t="n">
        <f aca="false">MAX(L11:L95)</f>
        <v>18.0972</v>
      </c>
      <c r="M98" s="58" t="n">
        <f aca="false">MAX(M11:M95)</f>
        <v>26.5376</v>
      </c>
      <c r="N98" s="58" t="n">
        <f aca="false">MAX(N11:N95)</f>
        <v>16.6091</v>
      </c>
      <c r="O98" s="58" t="n">
        <f aca="false">MAX(O11:O95)</f>
        <v>14.8465</v>
      </c>
      <c r="P98" s="58" t="n">
        <f aca="false">MAX(P11:P95)</f>
        <v>16.15</v>
      </c>
      <c r="Q98" s="59"/>
      <c r="R98" s="59"/>
      <c r="S98" s="59"/>
      <c r="T98" s="59"/>
      <c r="U98" s="59"/>
      <c r="V98" s="59"/>
      <c r="W98" s="59"/>
      <c r="X98" s="59"/>
      <c r="Y98" s="59"/>
      <c r="Z98" s="59"/>
      <c r="AA98" s="59"/>
      <c r="AB98" s="59"/>
      <c r="AC98" s="58"/>
      <c r="AD98" s="58"/>
      <c r="AE98" s="58"/>
    </row>
    <row r="99" customFormat="false" ht="15" hidden="false" customHeight="false" outlineLevel="0" collapsed="false">
      <c r="A99" s="77" t="s">
        <v>86</v>
      </c>
      <c r="B99" s="56"/>
      <c r="C99" s="57"/>
      <c r="D99" s="58"/>
      <c r="E99" s="58" t="n">
        <f aca="false">MEDIAN(E11:E95)</f>
        <v>9.3909</v>
      </c>
      <c r="F99" s="58" t="n">
        <f aca="false">MEDIAN(F11:F95)</f>
        <v>2.2617</v>
      </c>
      <c r="G99" s="58" t="n">
        <f aca="false">MEDIAN(G11:G95)</f>
        <v>-1.5606</v>
      </c>
      <c r="H99" s="58" t="n">
        <f aca="false">MEDIAN(H11:H95)</f>
        <v>0.7094</v>
      </c>
      <c r="I99" s="58" t="n">
        <f aca="false">MEDIAN(I11:I95)</f>
        <v>7.6469</v>
      </c>
      <c r="J99" s="58" t="n">
        <f aca="false">MEDIAN(J11:J95)</f>
        <v>17.0121</v>
      </c>
      <c r="K99" s="58" t="n">
        <f aca="false">MEDIAN(K11:K95)</f>
        <v>15.0211</v>
      </c>
      <c r="L99" s="58" t="n">
        <f aca="false">MEDIAN(L11:L95)</f>
        <v>13.8231</v>
      </c>
      <c r="M99" s="58" t="n">
        <f aca="false">MEDIAN(M11:M95)</f>
        <v>21.7519</v>
      </c>
      <c r="N99" s="58" t="n">
        <f aca="false">MEDIAN(N11:N95)</f>
        <v>12.27605</v>
      </c>
      <c r="O99" s="58" t="n">
        <f aca="false">MEDIAN(O11:O95)</f>
        <v>11.9384</v>
      </c>
      <c r="P99" s="58" t="n">
        <f aca="false">MEDIAN(P11:P95)</f>
        <v>12.645</v>
      </c>
      <c r="Q99" s="59"/>
      <c r="R99" s="59"/>
      <c r="S99" s="59"/>
      <c r="T99" s="59"/>
      <c r="U99" s="59"/>
      <c r="V99" s="59"/>
      <c r="W99" s="59"/>
      <c r="X99" s="59"/>
      <c r="Y99" s="59"/>
      <c r="Z99" s="59"/>
      <c r="AA99" s="59"/>
      <c r="AB99" s="59"/>
      <c r="AC99" s="58"/>
      <c r="AD99" s="58"/>
      <c r="AE99" s="58"/>
    </row>
    <row r="100" customFormat="false" ht="15.75" hidden="false" customHeight="false" outlineLevel="0" collapsed="false">
      <c r="A100" s="61" t="s">
        <v>87</v>
      </c>
      <c r="B100" s="62"/>
      <c r="C100" s="63"/>
      <c r="D100" s="61"/>
      <c r="E100" s="61"/>
      <c r="F100" s="61"/>
      <c r="G100" s="61"/>
      <c r="H100" s="61"/>
      <c r="I100" s="61"/>
      <c r="J100" s="61"/>
      <c r="K100" s="61"/>
      <c r="L100" s="61"/>
      <c r="M100" s="61"/>
      <c r="N100" s="61"/>
      <c r="O100" s="61"/>
      <c r="P100" s="61"/>
      <c r="Q100" s="64"/>
      <c r="R100" s="64"/>
      <c r="S100" s="64"/>
      <c r="T100" s="64"/>
      <c r="U100" s="64"/>
      <c r="V100" s="64"/>
      <c r="W100" s="64"/>
      <c r="X100" s="64"/>
      <c r="Y100" s="64"/>
      <c r="Z100" s="64"/>
      <c r="AA100" s="64"/>
      <c r="AB100" s="64"/>
      <c r="AC100" s="61"/>
      <c r="AD100" s="61"/>
      <c r="AE100" s="61"/>
    </row>
    <row r="101" customFormat="false" ht="15" hidden="false" customHeight="false" outlineLevel="0" collapsed="false">
      <c r="A101" s="65" t="s">
        <v>994</v>
      </c>
      <c r="B101" s="66" t="n">
        <v>33057</v>
      </c>
      <c r="C101" s="67"/>
      <c r="D101" s="48"/>
      <c r="E101" s="48"/>
      <c r="F101" s="48"/>
      <c r="G101" s="48"/>
      <c r="H101" s="49"/>
      <c r="I101" s="49"/>
      <c r="J101" s="48"/>
      <c r="K101" s="48"/>
      <c r="L101" s="48"/>
      <c r="M101" s="48"/>
      <c r="N101" s="48"/>
      <c r="O101" s="48"/>
      <c r="P101" s="48"/>
      <c r="Q101" s="68"/>
      <c r="R101" s="68"/>
      <c r="S101" s="68"/>
      <c r="T101" s="68"/>
      <c r="U101" s="69"/>
      <c r="V101" s="68"/>
      <c r="W101" s="68"/>
      <c r="X101" s="68"/>
      <c r="Y101" s="68"/>
      <c r="Z101" s="68"/>
      <c r="AA101" s="68"/>
      <c r="AB101" s="68"/>
      <c r="AC101" s="48"/>
      <c r="AD101" s="48"/>
      <c r="AE101" s="48"/>
    </row>
    <row r="102" customFormat="false" ht="15.75" hidden="false" customHeight="false" outlineLevel="0" collapsed="false">
      <c r="A102" s="79"/>
      <c r="B102" s="80"/>
      <c r="C102" s="81"/>
      <c r="D102" s="82"/>
      <c r="E102" s="82"/>
      <c r="F102" s="82"/>
      <c r="G102" s="82"/>
      <c r="H102" s="83"/>
      <c r="I102" s="83"/>
      <c r="J102" s="82"/>
      <c r="K102" s="82"/>
      <c r="L102" s="82"/>
      <c r="M102" s="82"/>
      <c r="N102" s="82"/>
      <c r="O102" s="82"/>
      <c r="P102" s="82"/>
      <c r="Q102" s="84"/>
      <c r="R102" s="84"/>
      <c r="S102" s="84"/>
      <c r="T102" s="84"/>
      <c r="U102" s="85"/>
      <c r="V102" s="84"/>
      <c r="W102" s="84"/>
      <c r="X102" s="84"/>
      <c r="Y102" s="84"/>
      <c r="Z102" s="84"/>
      <c r="AA102" s="84"/>
      <c r="AB102" s="84"/>
      <c r="AC102" s="82"/>
      <c r="AD102" s="82"/>
      <c r="AE102" s="82"/>
    </row>
    <row r="103" customFormat="false" ht="15" hidden="false" customHeight="false" outlineLevel="0" collapsed="false">
      <c r="A103" s="70" t="s">
        <v>90</v>
      </c>
      <c r="B103" s="71"/>
      <c r="C103" s="72"/>
      <c r="D103" s="72"/>
      <c r="E103" s="72"/>
      <c r="F103" s="72"/>
      <c r="G103" s="72"/>
      <c r="H103" s="73"/>
      <c r="I103" s="72"/>
      <c r="J103" s="72"/>
      <c r="K103" s="72"/>
      <c r="L103" s="72"/>
      <c r="M103" s="72"/>
      <c r="N103" s="72"/>
      <c r="O103" s="72"/>
      <c r="P103" s="72"/>
      <c r="Q103" s="71"/>
      <c r="R103" s="71"/>
      <c r="S103" s="71"/>
      <c r="T103" s="71"/>
      <c r="U103" s="71"/>
      <c r="V103" s="71"/>
      <c r="W103" s="71"/>
      <c r="X103" s="71"/>
      <c r="Y103" s="71"/>
      <c r="Z103" s="71"/>
      <c r="AA103" s="71"/>
      <c r="AB103" s="71"/>
      <c r="AC103" s="72"/>
      <c r="AD103" s="72"/>
      <c r="AE103" s="72"/>
    </row>
    <row r="104" customFormat="false" ht="15" hidden="false" customHeight="false" outlineLevel="0" collapsed="false">
      <c r="A104" s="70" t="s">
        <v>91</v>
      </c>
      <c r="B104" s="71"/>
      <c r="C104" s="72"/>
      <c r="D104" s="72"/>
      <c r="E104" s="72"/>
      <c r="F104" s="72"/>
      <c r="G104" s="72"/>
      <c r="H104" s="73"/>
      <c r="I104" s="72"/>
      <c r="J104" s="72"/>
      <c r="K104" s="72"/>
      <c r="L104" s="72"/>
      <c r="M104" s="72"/>
      <c r="N104" s="72"/>
      <c r="O104" s="72"/>
      <c r="P104" s="72"/>
      <c r="Q104" s="71"/>
      <c r="R104" s="71"/>
      <c r="S104" s="71"/>
      <c r="T104" s="71"/>
      <c r="U104" s="71"/>
      <c r="V104" s="71"/>
      <c r="W104" s="71"/>
      <c r="X104" s="71"/>
      <c r="Y104" s="71"/>
      <c r="Z104" s="71"/>
      <c r="AA104" s="71"/>
      <c r="AB104" s="71"/>
      <c r="AC104" s="72"/>
      <c r="AD104" s="72"/>
      <c r="AE104" s="72"/>
    </row>
    <row r="105" customFormat="false" ht="15" hidden="false" customHeight="false" outlineLevel="0" collapsed="false">
      <c r="A105" s="70"/>
      <c r="B105" s="71"/>
      <c r="C105" s="72"/>
      <c r="D105" s="72"/>
      <c r="E105" s="72"/>
      <c r="F105" s="72"/>
      <c r="G105" s="72"/>
      <c r="H105" s="73"/>
      <c r="I105" s="72"/>
      <c r="J105" s="72"/>
      <c r="K105" s="72"/>
      <c r="L105" s="72"/>
      <c r="M105" s="72"/>
      <c r="N105" s="72"/>
      <c r="O105" s="72"/>
      <c r="P105" s="72"/>
      <c r="Q105" s="71"/>
      <c r="R105" s="71"/>
      <c r="S105" s="71"/>
      <c r="T105" s="71"/>
      <c r="U105" s="71"/>
      <c r="V105" s="71"/>
      <c r="W105" s="71"/>
      <c r="X105" s="71"/>
      <c r="Y105" s="71"/>
      <c r="Z105" s="71"/>
      <c r="AA105" s="71"/>
      <c r="AB105" s="71"/>
      <c r="AC105" s="72"/>
      <c r="AD105" s="72"/>
      <c r="AE105"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55.14"/>
    <col collapsed="false" customWidth="true" hidden="false" outlineLevel="0" max="2" min="2" style="2" width="7.99"/>
    <col collapsed="false" customWidth="true" hidden="false" outlineLevel="0" max="3" min="3" style="2" width="8.56"/>
    <col collapsed="false" customWidth="true" hidden="false" outlineLevel="0" max="5" min="4" style="3" width="7.7"/>
    <col collapsed="false" customWidth="true" hidden="false" outlineLevel="0" max="7" min="6" style="3" width="8.56"/>
    <col collapsed="false" customWidth="true" hidden="false" outlineLevel="0" max="8" min="8" style="3" width="8.14"/>
    <col collapsed="false" customWidth="true" hidden="false" outlineLevel="0" max="9" min="9" style="3" width="8.41"/>
    <col collapsed="false" customWidth="false" hidden="false" outlineLevel="0" max="15" min="10" style="3" width="9.14"/>
    <col collapsed="false" customWidth="true" hidden="false" outlineLevel="0" max="16" min="16" style="3" width="18.28"/>
    <col collapsed="false" customWidth="false" hidden="false" outlineLevel="0" max="257" min="17" style="1" width="9.14"/>
  </cols>
  <sheetData>
    <row r="1" customFormat="false" ht="12.75" hidden="false" customHeight="false" outlineLevel="0" collapsed="false">
      <c r="A1" s="4" t="s">
        <v>0</v>
      </c>
      <c r="H1" s="5"/>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27" hidden="false" customHeight="false" outlineLevel="0" collapsed="false">
      <c r="A9" s="6" t="s">
        <v>1</v>
      </c>
      <c r="B9" s="6"/>
      <c r="C9" s="6"/>
      <c r="D9" s="6"/>
      <c r="E9" s="6"/>
      <c r="F9" s="6"/>
      <c r="G9" s="6"/>
      <c r="H9" s="6"/>
      <c r="I9" s="6"/>
      <c r="J9" s="6"/>
      <c r="K9" s="6"/>
      <c r="L9" s="6"/>
      <c r="M9" s="6"/>
      <c r="N9" s="6"/>
      <c r="O9" s="6"/>
      <c r="P9" s="6"/>
    </row>
    <row r="10" customFormat="false" ht="13.5" hidden="false" customHeight="false" outlineLevel="0" collapsed="false">
      <c r="A10" s="7"/>
      <c r="B10" s="8"/>
      <c r="C10" s="8"/>
      <c r="D10" s="9"/>
      <c r="E10" s="9"/>
      <c r="F10" s="9"/>
      <c r="G10" s="9"/>
      <c r="H10" s="9"/>
    </row>
    <row r="11" customFormat="false" ht="17.25" hidden="false" customHeight="false" outlineLevel="0" collapsed="false">
      <c r="A11" s="10" t="s">
        <v>2</v>
      </c>
      <c r="B11" s="10"/>
      <c r="C11" s="10"/>
      <c r="D11" s="10"/>
      <c r="E11" s="10"/>
      <c r="F11" s="10"/>
      <c r="G11" s="10"/>
      <c r="H11" s="10"/>
      <c r="I11" s="11" t="str">
        <f aca="false">'Liquid Fund'!A8</f>
        <v>(As on 07 May 2025)</v>
      </c>
      <c r="J11" s="11"/>
      <c r="K11" s="11"/>
      <c r="L11" s="11"/>
      <c r="M11" s="11"/>
      <c r="N11" s="11"/>
      <c r="O11" s="11"/>
      <c r="P11" s="11"/>
    </row>
    <row r="12" customFormat="false" ht="12.75" hidden="false" customHeight="false" outlineLevel="0" collapsed="false">
      <c r="B12" s="12"/>
      <c r="C12" s="12"/>
      <c r="D12" s="13"/>
      <c r="E12" s="13"/>
      <c r="F12" s="13"/>
      <c r="G12" s="13"/>
      <c r="H12" s="13"/>
    </row>
    <row r="13" customFormat="false" ht="34.5" hidden="false" customHeight="true" outlineLevel="0" collapsed="false">
      <c r="A13" s="14" t="s">
        <v>3</v>
      </c>
      <c r="B13" s="15" t="s">
        <v>4</v>
      </c>
      <c r="C13" s="15" t="s">
        <v>5</v>
      </c>
      <c r="D13" s="16" t="s">
        <v>6</v>
      </c>
      <c r="E13" s="16" t="s">
        <v>7</v>
      </c>
      <c r="F13" s="16" t="s">
        <v>8</v>
      </c>
      <c r="G13" s="16" t="s">
        <v>9</v>
      </c>
      <c r="H13" s="16" t="s">
        <v>10</v>
      </c>
      <c r="I13" s="16" t="s">
        <v>11</v>
      </c>
      <c r="J13" s="16" t="s">
        <v>12</v>
      </c>
      <c r="K13" s="16" t="s">
        <v>13</v>
      </c>
      <c r="L13" s="16" t="s">
        <v>14</v>
      </c>
      <c r="M13" s="16" t="s">
        <v>15</v>
      </c>
      <c r="N13" s="16" t="s">
        <v>16</v>
      </c>
      <c r="O13" s="16" t="s">
        <v>17</v>
      </c>
      <c r="P13" s="15" t="s">
        <v>18</v>
      </c>
    </row>
    <row r="14" customFormat="false" ht="15.75" hidden="false" customHeight="false" outlineLevel="0" collapsed="false">
      <c r="A14" s="17" t="s">
        <v>19</v>
      </c>
      <c r="B14" s="18"/>
      <c r="C14" s="18"/>
      <c r="D14" s="19"/>
      <c r="E14" s="19"/>
      <c r="F14" s="19"/>
      <c r="G14" s="19"/>
      <c r="H14" s="20"/>
      <c r="I14" s="20"/>
      <c r="J14" s="20"/>
      <c r="K14" s="20"/>
      <c r="L14" s="20"/>
      <c r="M14" s="20"/>
      <c r="N14" s="20"/>
      <c r="O14" s="20"/>
      <c r="P14" s="21"/>
    </row>
    <row r="15" customFormat="false" ht="15.75" hidden="false" customHeight="false" outlineLevel="0" collapsed="false">
      <c r="A15" s="22" t="s">
        <v>20</v>
      </c>
      <c r="B15" s="23" t="n">
        <v>35</v>
      </c>
      <c r="C15" s="24" t="n">
        <f aca="false">SUM('Liquid Fund'!C11:C23)</f>
        <v>896.3713</v>
      </c>
      <c r="D15" s="20" t="n">
        <f aca="false">'Liquid Fund'!E24</f>
        <v>6.06342153914343</v>
      </c>
      <c r="E15" s="20" t="n">
        <f aca="false">'Liquid Fund'!F24</f>
        <v>6.09275096266469</v>
      </c>
      <c r="F15" s="20" t="n">
        <f aca="false">'Liquid Fund'!G24</f>
        <v>6.10267228645094</v>
      </c>
      <c r="G15" s="20" t="n">
        <f aca="false">'Liquid Fund'!H24</f>
        <v>6.09572589870961</v>
      </c>
      <c r="H15" s="20" t="n">
        <f aca="false">'Liquid Fund'!I24</f>
        <v>6.27332301567442</v>
      </c>
      <c r="I15" s="20" t="n">
        <f aca="false">'Liquid Fund'!J24</f>
        <v>6.27920456505022</v>
      </c>
      <c r="J15" s="20" t="n">
        <f aca="false">'Liquid Fund'!K24</f>
        <v>5.83941902435966</v>
      </c>
      <c r="K15" s="20" t="n">
        <f aca="false">'Liquid Fund'!L24</f>
        <v>5.05275181419798</v>
      </c>
      <c r="L15" s="20" t="n">
        <f aca="false">'Liquid Fund'!M24</f>
        <v>4.71944700630197</v>
      </c>
      <c r="M15" s="20" t="n">
        <f aca="false">'Liquid Fund'!N24</f>
        <v>4.25905085142731</v>
      </c>
      <c r="N15" s="20" t="n">
        <f aca="false">'Liquid Fund'!O24</f>
        <v>4.98961717970578</v>
      </c>
      <c r="O15" s="20" t="n">
        <f aca="false">'Liquid Fund'!P24</f>
        <v>6.43775269202617</v>
      </c>
      <c r="P15" s="20" t="s">
        <v>21</v>
      </c>
    </row>
    <row r="16" customFormat="false" ht="15.75" hidden="false" customHeight="false" outlineLevel="0" collapsed="false">
      <c r="A16" s="22" t="s">
        <v>22</v>
      </c>
      <c r="B16" s="23" t="n">
        <v>25</v>
      </c>
      <c r="C16" s="24" t="n">
        <f aca="false">SUM('Ultra Short Duration'!C11:C35)</f>
        <v>3966.531</v>
      </c>
      <c r="D16" s="20" t="n">
        <f aca="false">'Ultra Short Duration'!E36</f>
        <v>6.97710063438304</v>
      </c>
      <c r="E16" s="20" t="n">
        <f aca="false">'Ultra Short Duration'!F36</f>
        <v>7.03381444445033</v>
      </c>
      <c r="F16" s="20" t="n">
        <f aca="false">'Ultra Short Duration'!G36</f>
        <v>6.81196670341162</v>
      </c>
      <c r="G16" s="20" t="n">
        <f aca="false">'Ultra Short Duration'!H36</f>
        <v>6.92798689122813</v>
      </c>
      <c r="H16" s="20" t="n">
        <f aca="false">'Ultra Short Duration'!I36</f>
        <v>6.85036396577513</v>
      </c>
      <c r="I16" s="20" t="n">
        <f aca="false">'Ultra Short Duration'!J36</f>
        <v>6.66093457881711</v>
      </c>
      <c r="J16" s="20" t="n">
        <f aca="false">'Ultra Short Duration'!K36</f>
        <v>6.13134293255744</v>
      </c>
      <c r="K16" s="20" t="n">
        <f aca="false">'Ultra Short Duration'!L36</f>
        <v>5.33735671852558</v>
      </c>
      <c r="L16" s="20" t="n">
        <f aca="false">'Ultra Short Duration'!M36</f>
        <v>5.08352418262961</v>
      </c>
      <c r="M16" s="20" t="n">
        <f aca="false">'Ultra Short Duration'!N36</f>
        <v>5.25247184278151</v>
      </c>
      <c r="N16" s="20" t="n">
        <f aca="false">'Ultra Short Duration'!O36</f>
        <v>5.77153990058063</v>
      </c>
      <c r="O16" s="20" t="n">
        <f aca="false">'Ultra Short Duration'!P36</f>
        <v>6.64284444653275</v>
      </c>
      <c r="P16" s="20" t="s">
        <v>21</v>
      </c>
    </row>
    <row r="17" customFormat="false" ht="15.75" hidden="false" customHeight="false" outlineLevel="0" collapsed="false">
      <c r="A17" s="22" t="s">
        <v>23</v>
      </c>
      <c r="B17" s="23" t="n">
        <v>21</v>
      </c>
      <c r="C17" s="24" t="n">
        <f aca="false">SUM('Short Duration Fund'!C11:C31)</f>
        <v>1678.7002</v>
      </c>
      <c r="D17" s="20" t="n">
        <f aca="false">'Short Duration Fund'!E32</f>
        <v>10.7908205047453</v>
      </c>
      <c r="E17" s="20" t="n">
        <f aca="false">'Short Duration Fund'!F32</f>
        <v>11.1052933121173</v>
      </c>
      <c r="F17" s="20" t="n">
        <f aca="false">'Short Duration Fund'!G32</f>
        <v>9.00652551173819</v>
      </c>
      <c r="G17" s="20" t="n">
        <f aca="false">'Short Duration Fund'!H32</f>
        <v>10.3434355864079</v>
      </c>
      <c r="H17" s="20" t="n">
        <f aca="false">'Short Duration Fund'!I32</f>
        <v>8.49032483308217</v>
      </c>
      <c r="I17" s="20" t="n">
        <f aca="false">'Short Duration Fund'!J32</f>
        <v>7.32587266220615</v>
      </c>
      <c r="J17" s="20" t="n">
        <f aca="false">'Short Duration Fund'!K32</f>
        <v>6.83144213850692</v>
      </c>
      <c r="K17" s="20" t="n">
        <f aca="false">'Short Duration Fund'!L32</f>
        <v>5.56449133875126</v>
      </c>
      <c r="L17" s="20" t="n">
        <f aca="false">'Short Duration Fund'!M32</f>
        <v>5.60317659098391</v>
      </c>
      <c r="M17" s="20" t="n">
        <f aca="false">'Short Duration Fund'!N32</f>
        <v>6.29780285681691</v>
      </c>
      <c r="N17" s="20" t="n">
        <f aca="false">'Short Duration Fund'!O32</f>
        <v>6.54391219183344</v>
      </c>
      <c r="O17" s="20" t="n">
        <f aca="false">'Short Duration Fund'!P32</f>
        <v>7.13046675755445</v>
      </c>
      <c r="P17" s="20" t="s">
        <v>24</v>
      </c>
    </row>
    <row r="18" customFormat="false" ht="15.75" hidden="false" customHeight="false" outlineLevel="0" collapsed="false">
      <c r="A18" s="22" t="s">
        <v>25</v>
      </c>
      <c r="B18" s="23" t="n">
        <v>7</v>
      </c>
      <c r="C18" s="24" t="n">
        <f aca="false">SUM('Long Duration Fund'!C11:C17)</f>
        <v>4415.3</v>
      </c>
      <c r="D18" s="20" t="n">
        <f aca="false">'Long Duration Fund'!E18</f>
        <v>15.2718916284284</v>
      </c>
      <c r="E18" s="20" t="n">
        <f aca="false">'Long Duration Fund'!F18</f>
        <v>15.2734293638031</v>
      </c>
      <c r="F18" s="20" t="n">
        <f aca="false">'Long Duration Fund'!G18</f>
        <v>10.7686908379952</v>
      </c>
      <c r="G18" s="20" t="n">
        <f aca="false">'Long Duration Fund'!H18</f>
        <v>13.0730156895341</v>
      </c>
      <c r="H18" s="20" t="n">
        <f aca="false">'Long Duration Fund'!I18</f>
        <v>10.2088836969175</v>
      </c>
      <c r="I18" s="20" t="n">
        <f aca="false">'Long Duration Fund'!J18</f>
        <v>7.95922825198741</v>
      </c>
      <c r="J18" s="20" t="n">
        <f aca="false">'Long Duration Fund'!K18</f>
        <v>7.78614550517519</v>
      </c>
      <c r="K18" s="20" t="n">
        <f aca="false">'Long Duration Fund'!L18</f>
        <v>5.99538555681381</v>
      </c>
      <c r="L18" s="20" t="n">
        <f aca="false">'Long Duration Fund'!M18</f>
        <v>6.05673544402419</v>
      </c>
      <c r="M18" s="20" t="n">
        <f aca="false">'Long Duration Fund'!N18</f>
        <v>7.5933421798543</v>
      </c>
      <c r="N18" s="20" t="n">
        <f aca="false">'Long Duration Fund'!O18</f>
        <v>7.51243341245972</v>
      </c>
      <c r="O18" s="20" t="n">
        <f aca="false">'Long Duration Fund'!P18</f>
        <v>8.01871229655969</v>
      </c>
      <c r="P18" s="20" t="s">
        <v>24</v>
      </c>
    </row>
    <row r="19" customFormat="false" ht="15.75" hidden="false" customHeight="false" outlineLevel="0" collapsed="false">
      <c r="A19" s="22" t="s">
        <v>26</v>
      </c>
      <c r="B19" s="23" t="n">
        <v>55</v>
      </c>
      <c r="C19" s="24" t="n">
        <f aca="false">SUM('Medium to Long Term'!C11:C65)</f>
        <v>35731.3108</v>
      </c>
      <c r="D19" s="20" t="n">
        <f aca="false">'Medium to Long Term'!E66</f>
        <v>14.8033260439429</v>
      </c>
      <c r="E19" s="20" t="n">
        <f aca="false">'Medium to Long Term'!F66</f>
        <v>15.0768292724847</v>
      </c>
      <c r="F19" s="20" t="n">
        <f aca="false">'Medium to Long Term'!G66</f>
        <v>10.643359475361</v>
      </c>
      <c r="G19" s="20" t="n">
        <f aca="false">'Medium to Long Term'!H66</f>
        <v>13.0644949651343</v>
      </c>
      <c r="H19" s="20" t="n">
        <f aca="false">'Medium to Long Term'!I66</f>
        <v>10.3486282873793</v>
      </c>
      <c r="I19" s="20" t="n">
        <f aca="false">'Medium to Long Term'!J66</f>
        <v>8.18194581794744</v>
      </c>
      <c r="J19" s="20" t="n">
        <f aca="false">'Medium to Long Term'!K66</f>
        <v>7.96646395678297</v>
      </c>
      <c r="K19" s="20" t="n">
        <f aca="false">'Medium to Long Term'!L66</f>
        <v>6.02408638808263</v>
      </c>
      <c r="L19" s="20" t="n">
        <f aca="false">'Medium to Long Term'!M66</f>
        <v>5.94219164249384</v>
      </c>
      <c r="M19" s="20" t="n">
        <f aca="false">'Medium to Long Term'!N66</f>
        <v>7.13389345030885</v>
      </c>
      <c r="N19" s="20" t="n">
        <f aca="false">'Medium to Long Term'!O66</f>
        <v>7.18192677047645</v>
      </c>
      <c r="O19" s="20" t="n">
        <f aca="false">'Medium to Long Term'!P66</f>
        <v>7.88543452441521</v>
      </c>
      <c r="P19" s="20" t="s">
        <v>24</v>
      </c>
    </row>
    <row r="20" customFormat="false" ht="15.75" hidden="false" customHeight="false" outlineLevel="0" collapsed="false">
      <c r="A20" s="22" t="s">
        <v>27</v>
      </c>
      <c r="B20" s="23" t="n">
        <v>33</v>
      </c>
      <c r="C20" s="24" t="n">
        <f aca="false">SUM('Dynamic Bond'!C11:C43)</f>
        <v>1502.8844</v>
      </c>
      <c r="D20" s="20" t="n">
        <f aca="false">'Dynamic Bond'!E44</f>
        <v>13.8987531090948</v>
      </c>
      <c r="E20" s="20" t="n">
        <f aca="false">'Dynamic Bond'!F44</f>
        <v>14.147586424059</v>
      </c>
      <c r="F20" s="20" t="n">
        <f aca="false">'Dynamic Bond'!G44</f>
        <v>10.5746034483224</v>
      </c>
      <c r="G20" s="20" t="n">
        <f aca="false">'Dynamic Bond'!H44</f>
        <v>12.9335895820597</v>
      </c>
      <c r="H20" s="20" t="n">
        <f aca="false">'Dynamic Bond'!I44</f>
        <v>10.0701412773664</v>
      </c>
      <c r="I20" s="20" t="n">
        <f aca="false">'Dynamic Bond'!J44</f>
        <v>7.97085094469009</v>
      </c>
      <c r="J20" s="20" t="n">
        <f aca="false">'Dynamic Bond'!K44</f>
        <v>7.71335744886966</v>
      </c>
      <c r="K20" s="20" t="n">
        <f aca="false">'Dynamic Bond'!L44</f>
        <v>5.84569307399159</v>
      </c>
      <c r="L20" s="20" t="n">
        <f aca="false">'Dynamic Bond'!M44</f>
        <v>5.59638169519891</v>
      </c>
      <c r="M20" s="20" t="n">
        <f aca="false">'Dynamic Bond'!N44</f>
        <v>6.72099963243603</v>
      </c>
      <c r="N20" s="20" t="n">
        <f aca="false">'Dynamic Bond'!O44</f>
        <v>6.8428821927169</v>
      </c>
      <c r="O20" s="20" t="n">
        <f aca="false">'Dynamic Bond'!P44</f>
        <v>7.02998732228507</v>
      </c>
      <c r="P20" s="20" t="s">
        <v>24</v>
      </c>
    </row>
    <row r="21" customFormat="false" ht="15.75" hidden="false" customHeight="false" outlineLevel="0" collapsed="false">
      <c r="A21" s="22" t="s">
        <v>28</v>
      </c>
      <c r="B21" s="23" t="n">
        <v>55</v>
      </c>
      <c r="C21" s="24" t="n">
        <f aca="false">SUM('Group Debt Fund'!C11:C65)</f>
        <v>13714.7049</v>
      </c>
      <c r="D21" s="20" t="n">
        <f aca="false">'Group Debt Fund'!E66</f>
        <v>15.5077788315078</v>
      </c>
      <c r="E21" s="20" t="n">
        <f aca="false">'Group Debt Fund'!F66</f>
        <v>15.2751414307873</v>
      </c>
      <c r="F21" s="20" t="n">
        <f aca="false">'Group Debt Fund'!G66</f>
        <v>10.7853590841403</v>
      </c>
      <c r="G21" s="20" t="n">
        <f aca="false">'Group Debt Fund'!H66</f>
        <v>13.1341148752751</v>
      </c>
      <c r="H21" s="20" t="n">
        <f aca="false">'Group Debt Fund'!I66</f>
        <v>10.5045752188518</v>
      </c>
      <c r="I21" s="20" t="n">
        <f aca="false">'Group Debt Fund'!J66</f>
        <v>8.29419103939962</v>
      </c>
      <c r="J21" s="20" t="n">
        <f aca="false">'Group Debt Fund'!K66</f>
        <v>7.98499915565243</v>
      </c>
      <c r="K21" s="20" t="n">
        <f aca="false">'Group Debt Fund'!L66</f>
        <v>6.12568836156524</v>
      </c>
      <c r="L21" s="20" t="n">
        <f aca="false">'Group Debt Fund'!M66</f>
        <v>6.11871076422144</v>
      </c>
      <c r="M21" s="20" t="n">
        <f aca="false">'Group Debt Fund'!N66</f>
        <v>7.50050915323706</v>
      </c>
      <c r="N21" s="20" t="n">
        <f aca="false">'Group Debt Fund'!O66</f>
        <v>7.5378984984103</v>
      </c>
      <c r="O21" s="20" t="n">
        <f aca="false">'Group Debt Fund'!P66</f>
        <v>8.44773624169537</v>
      </c>
      <c r="P21" s="20" t="s">
        <v>24</v>
      </c>
    </row>
    <row r="22" customFormat="false" ht="15.75" hidden="false" customHeight="false" outlineLevel="0" collapsed="false">
      <c r="A22" s="22" t="s">
        <v>29</v>
      </c>
      <c r="B22" s="23" t="n">
        <v>5</v>
      </c>
      <c r="C22" s="24" t="n">
        <f aca="false">SUM('Corporate Bond'!C11:C15)</f>
        <v>390.22</v>
      </c>
      <c r="D22" s="20" t="n">
        <f aca="false">'Corporate Bond'!E16</f>
        <v>17.5602649351648</v>
      </c>
      <c r="E22" s="20" t="n">
        <f aca="false">'Corporate Bond'!F16</f>
        <v>15.0819420480754</v>
      </c>
      <c r="F22" s="20" t="n">
        <f aca="false">'Corporate Bond'!G16</f>
        <v>11.078093762493</v>
      </c>
      <c r="G22" s="20" t="n">
        <f aca="false">'Corporate Bond'!H16</f>
        <v>13.1405616831531</v>
      </c>
      <c r="H22" s="20" t="n">
        <f aca="false">'Corporate Bond'!I16</f>
        <v>10.9273789144585</v>
      </c>
      <c r="I22" s="20" t="n">
        <f aca="false">'Corporate Bond'!J16</f>
        <v>8.50992888883194</v>
      </c>
      <c r="J22" s="20" t="n">
        <f aca="false">'Corporate Bond'!K16</f>
        <v>8.36916940443852</v>
      </c>
      <c r="K22" s="20" t="n">
        <f aca="false">'Corporate Bond'!L16</f>
        <v>6.4227975167854</v>
      </c>
      <c r="L22" s="20" t="n">
        <f aca="false">'Corporate Bond'!M16</f>
        <v>6.23967734098714</v>
      </c>
      <c r="M22" s="20" t="n">
        <f aca="false">'Corporate Bond'!N16</f>
        <v>7.06306306698785</v>
      </c>
      <c r="N22" s="20" t="n">
        <f aca="false">'Corporate Bond'!O16</f>
        <v>6.95706538106709</v>
      </c>
      <c r="O22" s="20" t="n">
        <f aca="false">'Corporate Bond'!P16</f>
        <v>7.6072796115012</v>
      </c>
      <c r="P22" s="20" t="s">
        <v>24</v>
      </c>
    </row>
    <row r="23" customFormat="false" ht="15.75" hidden="false" customHeight="false" outlineLevel="0" collapsed="false">
      <c r="A23" s="22" t="s">
        <v>30</v>
      </c>
      <c r="B23" s="23" t="n">
        <v>7</v>
      </c>
      <c r="C23" s="24" t="n">
        <f aca="false">SUM('Government Bond'!C11:C17)</f>
        <v>364.7423</v>
      </c>
      <c r="D23" s="20" t="n">
        <f aca="false">'Government Bond'!E18</f>
        <v>18.5716514586326</v>
      </c>
      <c r="E23" s="20" t="n">
        <f aca="false">'Government Bond'!F18</f>
        <v>17.3168836578318</v>
      </c>
      <c r="F23" s="20" t="n">
        <f aca="false">'Government Bond'!G18</f>
        <v>11.2320973837967</v>
      </c>
      <c r="G23" s="20" t="n">
        <f aca="false">'Government Bond'!H18</f>
        <v>14.0152756045844</v>
      </c>
      <c r="H23" s="20" t="n">
        <f aca="false">'Government Bond'!I18</f>
        <v>11.2575866001832</v>
      </c>
      <c r="I23" s="20" t="n">
        <f aca="false">'Government Bond'!J18</f>
        <v>8.4564039066212</v>
      </c>
      <c r="J23" s="20" t="n">
        <f aca="false">'Government Bond'!K18</f>
        <v>8.56962492844948</v>
      </c>
      <c r="K23" s="20" t="n">
        <f aca="false">'Government Bond'!L18</f>
        <v>6.14811341558136</v>
      </c>
      <c r="L23" s="20" t="n">
        <f aca="false">'Government Bond'!M18</f>
        <v>5.9234186699212</v>
      </c>
      <c r="M23" s="20" t="n">
        <f aca="false">'Government Bond'!N18</f>
        <v>7.65329584895793</v>
      </c>
      <c r="N23" s="20" t="n">
        <f aca="false">'Government Bond'!O18</f>
        <v>7.53430756318175</v>
      </c>
      <c r="O23" s="20" t="n">
        <f aca="false">'Government Bond'!P18</f>
        <v>10.8875159201442</v>
      </c>
      <c r="P23" s="20" t="s">
        <v>21</v>
      </c>
    </row>
    <row r="24" customFormat="false" ht="15.75" hidden="false" customHeight="false" outlineLevel="0" collapsed="false">
      <c r="A24" s="25" t="s">
        <v>31</v>
      </c>
      <c r="B24" s="23"/>
      <c r="C24" s="24"/>
      <c r="D24" s="20"/>
      <c r="E24" s="20"/>
      <c r="F24" s="20"/>
      <c r="G24" s="20"/>
      <c r="H24" s="20"/>
      <c r="I24" s="20"/>
      <c r="J24" s="20"/>
      <c r="K24" s="20"/>
      <c r="L24" s="20"/>
      <c r="M24" s="20"/>
      <c r="N24" s="20"/>
      <c r="O24" s="20"/>
      <c r="P24" s="26"/>
    </row>
    <row r="25" customFormat="false" ht="15.75" hidden="false" customHeight="false" outlineLevel="0" collapsed="false">
      <c r="A25" s="22" t="s">
        <v>32</v>
      </c>
      <c r="B25" s="23" t="n">
        <v>61</v>
      </c>
      <c r="C25" s="24" t="n">
        <f aca="false">SUM('Conservative Hybrid Fund'!C11:C71)</f>
        <v>10500.3998</v>
      </c>
      <c r="D25" s="20" t="n">
        <f aca="false">'Conservative Hybrid Fund'!E72</f>
        <v>3.65113553709069</v>
      </c>
      <c r="E25" s="20" t="n">
        <f aca="false">'Conservative Hybrid Fund'!F72</f>
        <v>2.8675347212408</v>
      </c>
      <c r="F25" s="20" t="n">
        <f aca="false">'Conservative Hybrid Fund'!G72</f>
        <v>2.91057725385751</v>
      </c>
      <c r="G25" s="20" t="n">
        <f aca="false">'Conservative Hybrid Fund'!H72</f>
        <v>3.05172743792299</v>
      </c>
      <c r="H25" s="20" t="n">
        <f aca="false">'Conservative Hybrid Fund'!I72</f>
        <v>9.31486321100745</v>
      </c>
      <c r="I25" s="20" t="n">
        <f aca="false">'Conservative Hybrid Fund'!J72</f>
        <v>10.867107596885</v>
      </c>
      <c r="J25" s="20" t="n">
        <f aca="false">'Conservative Hybrid Fund'!K72</f>
        <v>10.0672299086041</v>
      </c>
      <c r="K25" s="20" t="n">
        <f aca="false">'Conservative Hybrid Fund'!L72</f>
        <v>8.37419517248381</v>
      </c>
      <c r="L25" s="20" t="n">
        <f aca="false">'Conservative Hybrid Fund'!M72</f>
        <v>10.5612765897352</v>
      </c>
      <c r="M25" s="20" t="n">
        <f aca="false">'Conservative Hybrid Fund'!N72</f>
        <v>8.56080523638919</v>
      </c>
      <c r="N25" s="20" t="n">
        <f aca="false">'Conservative Hybrid Fund'!O72</f>
        <v>8.50127311191903</v>
      </c>
      <c r="O25" s="20" t="n">
        <f aca="false">'Conservative Hybrid Fund'!P72</f>
        <v>9.67496169416616</v>
      </c>
      <c r="P25" s="20" t="s">
        <v>33</v>
      </c>
    </row>
    <row r="26" customFormat="false" ht="15.75" hidden="false" customHeight="false" outlineLevel="0" collapsed="false">
      <c r="A26" s="22" t="s">
        <v>34</v>
      </c>
      <c r="B26" s="23" t="n">
        <v>50</v>
      </c>
      <c r="C26" s="24" t="n">
        <f aca="false">SUM('Aggressive Hybrid Fund'!C11:C60)</f>
        <v>31111.236</v>
      </c>
      <c r="D26" s="20" t="n">
        <f aca="false">'Aggressive Hybrid Fund'!E61</f>
        <v>7.42305651391285</v>
      </c>
      <c r="E26" s="20" t="n">
        <f aca="false">'Aggressive Hybrid Fund'!F61</f>
        <v>2.34184002320512</v>
      </c>
      <c r="F26" s="20" t="n">
        <f aca="false">'Aggressive Hybrid Fund'!G61</f>
        <v>0.42748732346153</v>
      </c>
      <c r="G26" s="20" t="n">
        <f aca="false">'Aggressive Hybrid Fund'!H61</f>
        <v>1.64567874105195</v>
      </c>
      <c r="H26" s="20" t="n">
        <f aca="false">'Aggressive Hybrid Fund'!I61</f>
        <v>9.37554259788618</v>
      </c>
      <c r="I26" s="20" t="n">
        <f aca="false">'Aggressive Hybrid Fund'!J61</f>
        <v>15.4445935816915</v>
      </c>
      <c r="J26" s="20" t="n">
        <f aca="false">'Aggressive Hybrid Fund'!K61</f>
        <v>13.7505227092373</v>
      </c>
      <c r="K26" s="20" t="n">
        <f aca="false">'Aggressive Hybrid Fund'!L61</f>
        <v>12.4926826835212</v>
      </c>
      <c r="L26" s="20" t="n">
        <f aca="false">'Aggressive Hybrid Fund'!M61</f>
        <v>17.8433742484722</v>
      </c>
      <c r="M26" s="20" t="n">
        <f aca="false">'Aggressive Hybrid Fund'!N61</f>
        <v>10.9801795979003</v>
      </c>
      <c r="N26" s="20" t="n">
        <f aca="false">'Aggressive Hybrid Fund'!O61</f>
        <v>10.924042053451</v>
      </c>
      <c r="O26" s="20" t="n">
        <f aca="false">'Aggressive Hybrid Fund'!P61</f>
        <v>11.3258234054995</v>
      </c>
      <c r="P26" s="20" t="s">
        <v>35</v>
      </c>
    </row>
    <row r="27" customFormat="false" ht="15.75" hidden="false" customHeight="false" outlineLevel="0" collapsed="false">
      <c r="A27" s="22" t="s">
        <v>36</v>
      </c>
      <c r="B27" s="23" t="n">
        <v>7</v>
      </c>
      <c r="C27" s="24" t="n">
        <f aca="false">SUM('Dynamic Asset Allocation'!C11:C17)</f>
        <v>1107.2302</v>
      </c>
      <c r="D27" s="20" t="n">
        <f aca="false">'Dynamic Asset Allocation'!E18</f>
        <v>5.36839752301859</v>
      </c>
      <c r="E27" s="20" t="n">
        <f aca="false">'Dynamic Asset Allocation'!F18</f>
        <v>3.10957599031296</v>
      </c>
      <c r="F27" s="20" t="n">
        <f aca="false">'Dynamic Asset Allocation'!G18</f>
        <v>1.73857140248175</v>
      </c>
      <c r="G27" s="20" t="n">
        <f aca="false">'Dynamic Asset Allocation'!H18</f>
        <v>2.49357660209785</v>
      </c>
      <c r="H27" s="20" t="n">
        <f aca="false">'Dynamic Asset Allocation'!I18</f>
        <v>9.21909463467315</v>
      </c>
      <c r="I27" s="20" t="n">
        <f aca="false">'Dynamic Asset Allocation'!J18</f>
        <v>11.8187769438791</v>
      </c>
      <c r="J27" s="20" t="n">
        <f aca="false">'Dynamic Asset Allocation'!K18</f>
        <v>11.1162785856321</v>
      </c>
      <c r="K27" s="20" t="n">
        <f aca="false">'Dynamic Asset Allocation'!L18</f>
        <v>9.48042128828973</v>
      </c>
      <c r="L27" s="20" t="n">
        <f aca="false">'Dynamic Asset Allocation'!M18</f>
        <v>12.6652467288589</v>
      </c>
      <c r="M27" s="20" t="n">
        <f aca="false">'Dynamic Asset Allocation'!N18</f>
        <v>8.99241620535849</v>
      </c>
      <c r="N27" s="20" t="n">
        <f aca="false">'Dynamic Asset Allocation'!O18</f>
        <v>8.97066379513285</v>
      </c>
      <c r="O27" s="20" t="n">
        <f aca="false">'Dynamic Asset Allocation'!P18</f>
        <v>9.93212565348128</v>
      </c>
      <c r="P27" s="20" t="s">
        <v>35</v>
      </c>
    </row>
    <row r="28" customFormat="false" ht="15.75" hidden="false" customHeight="false" outlineLevel="0" collapsed="false">
      <c r="A28" s="22" t="s">
        <v>37</v>
      </c>
      <c r="B28" s="23" t="n">
        <v>52</v>
      </c>
      <c r="C28" s="24" t="n">
        <f aca="false">SUM('Group Allocation'!C11:C62)</f>
        <v>31993.9646</v>
      </c>
      <c r="D28" s="20" t="n">
        <f aca="false">'Group Allocation'!E63</f>
        <v>3.57886840860157</v>
      </c>
      <c r="E28" s="20" t="n">
        <f aca="false">'Group Allocation'!F63</f>
        <v>3.28823781868017</v>
      </c>
      <c r="F28" s="20" t="n">
        <f aca="false">'Group Allocation'!G63</f>
        <v>3.25559299538775</v>
      </c>
      <c r="G28" s="20" t="n">
        <f aca="false">'Group Allocation'!H63</f>
        <v>3.16514310862318</v>
      </c>
      <c r="H28" s="20" t="n">
        <f aca="false">'Group Allocation'!I63</f>
        <v>10.2382775593743</v>
      </c>
      <c r="I28" s="20" t="n">
        <f aca="false">'Group Allocation'!J63</f>
        <v>10.9360117309738</v>
      </c>
      <c r="J28" s="20" t="n">
        <f aca="false">'Group Allocation'!K63</f>
        <v>10.051261225135</v>
      </c>
      <c r="K28" s="20" t="n">
        <f aca="false">'Group Allocation'!L63</f>
        <v>8.38004781068595</v>
      </c>
      <c r="L28" s="20" t="n">
        <f aca="false">'Group Allocation'!M63</f>
        <v>10.3563104801779</v>
      </c>
      <c r="M28" s="20" t="n">
        <f aca="false">'Group Allocation'!N63</f>
        <v>8.77575484500159</v>
      </c>
      <c r="N28" s="20" t="n">
        <f aca="false">'Group Allocation'!O63</f>
        <v>8.73588694821953</v>
      </c>
      <c r="O28" s="20" t="n">
        <f aca="false">'Group Allocation'!P63</f>
        <v>9.71122151649866</v>
      </c>
      <c r="P28" s="20" t="s">
        <v>35</v>
      </c>
    </row>
    <row r="29" customFormat="false" ht="15.75" hidden="false" customHeight="false" outlineLevel="0" collapsed="false">
      <c r="A29" s="22" t="s">
        <v>38</v>
      </c>
      <c r="B29" s="23" t="n">
        <v>86</v>
      </c>
      <c r="C29" s="24" t="n">
        <f aca="false">SUM('Balanced Fund'!C11:C96)</f>
        <v>23320.0931</v>
      </c>
      <c r="D29" s="20" t="n">
        <f aca="false">'Balanced Fund'!E97</f>
        <v>5.28789089019579</v>
      </c>
      <c r="E29" s="20" t="n">
        <f aca="false">'Balanced Fund'!F97</f>
        <v>2.63308060141927</v>
      </c>
      <c r="F29" s="20" t="n">
        <f aca="false">'Balanced Fund'!G97</f>
        <v>1.57647510196175</v>
      </c>
      <c r="G29" s="20" t="n">
        <f aca="false">'Balanced Fund'!H97</f>
        <v>2.21191001675645</v>
      </c>
      <c r="H29" s="20" t="n">
        <f aca="false">'Balanced Fund'!I97</f>
        <v>9.60159513812003</v>
      </c>
      <c r="I29" s="20" t="n">
        <f aca="false">'Balanced Fund'!J97</f>
        <v>13.3898148773984</v>
      </c>
      <c r="J29" s="20" t="n">
        <f aca="false">'Balanced Fund'!K97</f>
        <v>12.0003568514987</v>
      </c>
      <c r="K29" s="20" t="n">
        <f aca="false">'Balanced Fund'!L97</f>
        <v>10.3691127537894</v>
      </c>
      <c r="L29" s="20" t="n">
        <f aca="false">'Balanced Fund'!M97</f>
        <v>13.961144538681</v>
      </c>
      <c r="M29" s="20" t="n">
        <f aca="false">'Balanced Fund'!N97</f>
        <v>9.65997431129267</v>
      </c>
      <c r="N29" s="20" t="n">
        <f aca="false">'Balanced Fund'!O97</f>
        <v>9.59259773278331</v>
      </c>
      <c r="O29" s="20" t="n">
        <f aca="false">'Balanced Fund'!P97</f>
        <v>9.81966937952796</v>
      </c>
      <c r="P29" s="20" t="s">
        <v>35</v>
      </c>
    </row>
    <row r="30" customFormat="false" ht="15.75" hidden="false" customHeight="false" outlineLevel="0" collapsed="false">
      <c r="A30" s="22" t="s">
        <v>39</v>
      </c>
      <c r="B30" s="23" t="n">
        <v>42</v>
      </c>
      <c r="C30" s="24" t="n">
        <f aca="false">SUM('Guaranteed Fund'!C11:C46)</f>
        <v>2150.7586</v>
      </c>
      <c r="D30" s="20" t="n">
        <f aca="false">'Guaranteed Fund'!E47</f>
        <v>2.67377965936238</v>
      </c>
      <c r="E30" s="20" t="n">
        <f aca="false">'Guaranteed Fund'!F47</f>
        <v>3.0569620843657</v>
      </c>
      <c r="F30" s="20" t="n">
        <f aca="false">'Guaranteed Fund'!G47</f>
        <v>3.45095937269101</v>
      </c>
      <c r="G30" s="20" t="n">
        <f aca="false">'Guaranteed Fund'!H47</f>
        <v>3.3295643613363</v>
      </c>
      <c r="H30" s="20" t="n">
        <f aca="false">'Guaranteed Fund'!I47</f>
        <v>9.20311872123676</v>
      </c>
      <c r="I30" s="20" t="n">
        <f aca="false">'Guaranteed Fund'!J47</f>
        <v>9.14759207890047</v>
      </c>
      <c r="J30" s="20" t="n">
        <f aca="false">'Guaranteed Fund'!K47</f>
        <v>8.85901109037848</v>
      </c>
      <c r="K30" s="20" t="n">
        <f aca="false">'Guaranteed Fund'!L47</f>
        <v>7.2339098810196</v>
      </c>
      <c r="L30" s="20" t="n">
        <f aca="false">'Guaranteed Fund'!M47</f>
        <v>7.89125332349575</v>
      </c>
      <c r="M30" s="20" t="n">
        <f aca="false">'Guaranteed Fund'!N47</f>
        <v>6.88792894496975</v>
      </c>
      <c r="N30" s="20" t="n">
        <f aca="false">'Guaranteed Fund'!O47</f>
        <v>6.97323183949448</v>
      </c>
      <c r="O30" s="20" t="n">
        <f aca="false">'Guaranteed Fund'!P47</f>
        <v>7.93187408332321</v>
      </c>
      <c r="P30" s="26"/>
    </row>
    <row r="31" customFormat="false" ht="15.75" hidden="false" customHeight="false" outlineLevel="0" collapsed="false">
      <c r="A31" s="25" t="s">
        <v>40</v>
      </c>
      <c r="B31" s="23"/>
      <c r="C31" s="24"/>
      <c r="D31" s="20"/>
      <c r="E31" s="20"/>
      <c r="F31" s="20"/>
      <c r="G31" s="20"/>
      <c r="H31" s="20"/>
      <c r="I31" s="20"/>
      <c r="J31" s="20"/>
      <c r="K31" s="20"/>
      <c r="L31" s="20"/>
      <c r="M31" s="20"/>
      <c r="N31" s="20"/>
      <c r="O31" s="20"/>
      <c r="P31" s="26"/>
    </row>
    <row r="32" customFormat="false" ht="15.75" hidden="false" customHeight="false" outlineLevel="0" collapsed="false">
      <c r="A32" s="22" t="s">
        <v>41</v>
      </c>
      <c r="B32" s="23" t="n">
        <v>40</v>
      </c>
      <c r="C32" s="24" t="n">
        <f aca="false">SUM('Multi Cap'!C11:C50)</f>
        <v>84274.5562</v>
      </c>
      <c r="D32" s="20" t="n">
        <f aca="false">'Multi Cap'!E51</f>
        <v>9.34559067526754</v>
      </c>
      <c r="E32" s="20" t="n">
        <f aca="false">'Multi Cap'!F51</f>
        <v>0.947706059898183</v>
      </c>
      <c r="F32" s="20" t="n">
        <f aca="false">'Multi Cap'!G51</f>
        <v>-4.02514616118513</v>
      </c>
      <c r="G32" s="20" t="n">
        <f aca="false">'Multi Cap'!H51</f>
        <v>-2.56728702614313</v>
      </c>
      <c r="H32" s="20" t="n">
        <f aca="false">'Multi Cap'!I51</f>
        <v>7.48942358485882</v>
      </c>
      <c r="I32" s="20" t="n">
        <f aca="false">'Multi Cap'!J51</f>
        <v>20.6638104304316</v>
      </c>
      <c r="J32" s="20" t="n">
        <f aca="false">'Multi Cap'!K51</f>
        <v>16.6103801593983</v>
      </c>
      <c r="K32" s="20" t="n">
        <f aca="false">'Multi Cap'!L51</f>
        <v>15.0922842221897</v>
      </c>
      <c r="L32" s="20" t="n">
        <f aca="false">'Multi Cap'!M51</f>
        <v>22.5636634789029</v>
      </c>
      <c r="M32" s="20" t="n">
        <f aca="false">'Multi Cap'!N51</f>
        <v>12.1610920504519</v>
      </c>
      <c r="N32" s="20" t="n">
        <f aca="false">'Multi Cap'!O51</f>
        <v>12.2915246087165</v>
      </c>
      <c r="O32" s="20" t="n">
        <f aca="false">'Multi Cap'!P51</f>
        <v>13.101532146575</v>
      </c>
      <c r="P32" s="20" t="s">
        <v>42</v>
      </c>
    </row>
    <row r="33" customFormat="false" ht="15.75" hidden="false" customHeight="false" outlineLevel="0" collapsed="false">
      <c r="A33" s="22" t="s">
        <v>43</v>
      </c>
      <c r="B33" s="23" t="n">
        <v>85</v>
      </c>
      <c r="C33" s="24" t="n">
        <f aca="false">SUM('Large Cap'!C11:C95)</f>
        <v>129631.6612</v>
      </c>
      <c r="D33" s="20" t="n">
        <f aca="false">'Large Cap'!E96</f>
        <v>9.53277927199478</v>
      </c>
      <c r="E33" s="20" t="n">
        <f aca="false">'Large Cap'!F96</f>
        <v>2.54758396567659</v>
      </c>
      <c r="F33" s="20" t="n">
        <f aca="false">'Large Cap'!G96</f>
        <v>-1.0855465832891</v>
      </c>
      <c r="G33" s="20" t="n">
        <f aca="false">'Large Cap'!H96</f>
        <v>0.922598042910369</v>
      </c>
      <c r="H33" s="20" t="n">
        <f aca="false">'Large Cap'!I96</f>
        <v>8.70436744013398</v>
      </c>
      <c r="I33" s="20" t="n">
        <f aca="false">'Large Cap'!J96</f>
        <v>17.4928210570525</v>
      </c>
      <c r="J33" s="20" t="n">
        <f aca="false">'Large Cap'!K96</f>
        <v>15.7447761351053</v>
      </c>
      <c r="K33" s="20" t="n">
        <f aca="false">'Large Cap'!L96</f>
        <v>14.2371368870333</v>
      </c>
      <c r="L33" s="20" t="n">
        <f aca="false">'Large Cap'!M96</f>
        <v>22.2813670066935</v>
      </c>
      <c r="M33" s="20" t="n">
        <f aca="false">'Large Cap'!N96</f>
        <v>12.2369780116999</v>
      </c>
      <c r="N33" s="20" t="n">
        <f aca="false">'Large Cap'!O96</f>
        <v>11.6686211916196</v>
      </c>
      <c r="O33" s="20" t="n">
        <f aca="false">'Large Cap'!P96</f>
        <v>12.8577840279796</v>
      </c>
      <c r="P33" s="20" t="s">
        <v>42</v>
      </c>
    </row>
    <row r="34" customFormat="false" ht="15.75" hidden="false" customHeight="false" outlineLevel="0" collapsed="false">
      <c r="A34" s="22" t="s">
        <v>44</v>
      </c>
      <c r="B34" s="23" t="n">
        <v>16</v>
      </c>
      <c r="C34" s="24" t="n">
        <f aca="false">SUM('Mid Cap'!C11:C30)</f>
        <v>64652.9108</v>
      </c>
      <c r="D34" s="20" t="n">
        <f aca="false">'Mid Cap'!E31</f>
        <v>10.1217357156557</v>
      </c>
      <c r="E34" s="20" t="n">
        <f aca="false">'Mid Cap'!F31</f>
        <v>-0.00803905578710618</v>
      </c>
      <c r="F34" s="20" t="n">
        <f aca="false">'Mid Cap'!G31</f>
        <v>-7.37258750493056</v>
      </c>
      <c r="G34" s="20" t="n">
        <f aca="false">'Mid Cap'!H31</f>
        <v>-7.33434629618687</v>
      </c>
      <c r="H34" s="20" t="n">
        <f aca="false">'Mid Cap'!I31</f>
        <v>7.61289894558251</v>
      </c>
      <c r="I34" s="20" t="n">
        <f aca="false">'Mid Cap'!J31</f>
        <v>26.0327964242676</v>
      </c>
      <c r="J34" s="20" t="n">
        <f aca="false">'Mid Cap'!K31</f>
        <v>20.3880359219622</v>
      </c>
      <c r="K34" s="20" t="n">
        <f aca="false">'Mid Cap'!L31</f>
        <v>18.432200842973</v>
      </c>
      <c r="L34" s="20" t="n">
        <f aca="false">'Mid Cap'!M31</f>
        <v>27.9263894332456</v>
      </c>
      <c r="M34" s="20" t="n">
        <f aca="false">'Mid Cap'!N31</f>
        <v>14.4238638244637</v>
      </c>
      <c r="N34" s="20" t="n">
        <f aca="false">'Mid Cap'!O31</f>
        <v>15.2819051732304</v>
      </c>
      <c r="O34" s="20" t="n">
        <f aca="false">'Mid Cap'!P31</f>
        <v>14.6831552403076</v>
      </c>
      <c r="P34" s="20" t="s">
        <v>42</v>
      </c>
    </row>
    <row r="35" customFormat="false" ht="15.75" hidden="false" customHeight="false" outlineLevel="0" collapsed="false">
      <c r="A35" s="22" t="s">
        <v>45</v>
      </c>
      <c r="B35" s="23" t="n">
        <v>8</v>
      </c>
      <c r="C35" s="24" t="n">
        <f aca="false">SUM('Flexi Cap'!C11:C18)</f>
        <v>6422.95</v>
      </c>
      <c r="D35" s="20" t="n">
        <f aca="false">'Flexi Cap'!E19</f>
        <v>9.55142868214761</v>
      </c>
      <c r="E35" s="20" t="n">
        <f aca="false">'Flexi Cap'!F19</f>
        <v>1.76520218388747</v>
      </c>
      <c r="F35" s="20" t="n">
        <f aca="false">'Flexi Cap'!G19</f>
        <v>-3.63007618586475</v>
      </c>
      <c r="G35" s="20" t="n">
        <f aca="false">'Flexi Cap'!H19</f>
        <v>-1.94297825843265</v>
      </c>
      <c r="H35" s="20" t="n">
        <f aca="false">'Flexi Cap'!I19</f>
        <v>7.61768906281382</v>
      </c>
      <c r="I35" s="20" t="n">
        <f aca="false">'Flexi Cap'!J19</f>
        <v>20.1869357153644</v>
      </c>
      <c r="J35" s="20" t="n">
        <f aca="false">'Flexi Cap'!K19</f>
        <v>16.3710107320793</v>
      </c>
      <c r="K35" s="20" t="n">
        <f aca="false">'Flexi Cap'!L19</f>
        <v>14.6378153327645</v>
      </c>
      <c r="L35" s="20" t="n">
        <f aca="false">'Flexi Cap'!M19</f>
        <v>21.5829162456915</v>
      </c>
      <c r="M35" s="20" t="n">
        <f aca="false">'Flexi Cap'!N19</f>
        <v>10.2908541339772</v>
      </c>
      <c r="N35" s="20" t="n">
        <f aca="false">'Flexi Cap'!O19</f>
        <v>10.8687578873521</v>
      </c>
      <c r="O35" s="20" t="n">
        <f aca="false">'Flexi Cap'!P19</f>
        <v>13.9563365576565</v>
      </c>
      <c r="P35" s="20" t="s">
        <v>42</v>
      </c>
    </row>
    <row r="36" customFormat="false" ht="15.75" hidden="false" customHeight="false" outlineLevel="0" collapsed="false">
      <c r="A36" s="22" t="s">
        <v>46</v>
      </c>
      <c r="B36" s="23" t="n">
        <v>27</v>
      </c>
      <c r="C36" s="24" t="n">
        <f aca="false">SUM('Sectoral Equty Others'!C11:C37)</f>
        <v>15605.3028</v>
      </c>
      <c r="D36" s="20" t="n">
        <f aca="false">'Sectoral Equty Others'!E38</f>
        <v>8.39445901320672</v>
      </c>
      <c r="E36" s="20" t="n">
        <f aca="false">'Sectoral Equty Others'!F38</f>
        <v>2.06659184736742</v>
      </c>
      <c r="F36" s="20" t="n">
        <f aca="false">'Sectoral Equty Others'!G38</f>
        <v>-0.364387348464651</v>
      </c>
      <c r="G36" s="20" t="n">
        <f aca="false">'Sectoral Equty Others'!H38</f>
        <v>1.73990124714402</v>
      </c>
      <c r="H36" s="20" t="n">
        <f aca="false">'Sectoral Equty Others'!I38</f>
        <v>8.07941960050785</v>
      </c>
      <c r="I36" s="20" t="n">
        <f aca="false">'Sectoral Equty Others'!J38</f>
        <v>16.1804838764154</v>
      </c>
      <c r="J36" s="20" t="n">
        <f aca="false">'Sectoral Equty Others'!K38</f>
        <v>14.1160498151941</v>
      </c>
      <c r="K36" s="20" t="n">
        <f aca="false">'Sectoral Equty Others'!L38</f>
        <v>13.1654570690851</v>
      </c>
      <c r="L36" s="20" t="n">
        <f aca="false">'Sectoral Equty Others'!M38</f>
        <v>19.5130643491087</v>
      </c>
      <c r="M36" s="20" t="n">
        <f aca="false">'Sectoral Equty Others'!N38</f>
        <v>9.75524110297046</v>
      </c>
      <c r="N36" s="20" t="n">
        <f aca="false">'Sectoral Equty Others'!O38</f>
        <v>9.73481768430511</v>
      </c>
      <c r="O36" s="20" t="n">
        <f aca="false">'Sectoral Equty Others'!P38</f>
        <v>9.91068480165281</v>
      </c>
      <c r="P36" s="20" t="s">
        <v>42</v>
      </c>
    </row>
    <row r="37" customFormat="false" ht="15.75" hidden="false" customHeight="false" outlineLevel="0" collapsed="false">
      <c r="A37" s="22" t="s">
        <v>47</v>
      </c>
      <c r="B37" s="23" t="n">
        <v>13</v>
      </c>
      <c r="C37" s="24" t="n">
        <f aca="false">SUM('Group Equity'!C11:C23)</f>
        <v>1398.1677</v>
      </c>
      <c r="D37" s="20" t="n">
        <f aca="false">'Group Equity'!E24</f>
        <v>9.78754525113118</v>
      </c>
      <c r="E37" s="20" t="n">
        <f aca="false">'Group Equity'!F24</f>
        <v>2.07071120831929</v>
      </c>
      <c r="F37" s="20" t="n">
        <f aca="false">'Group Equity'!G24</f>
        <v>-1.05343021182652</v>
      </c>
      <c r="G37" s="20" t="n">
        <f aca="false">'Group Equity'!H24</f>
        <v>0.801327957447451</v>
      </c>
      <c r="H37" s="20" t="n">
        <f aca="false">'Group Equity'!I24</f>
        <v>9.43844505901545</v>
      </c>
      <c r="I37" s="20" t="n">
        <f aca="false">'Group Equity'!J24</f>
        <v>18.9145329404334</v>
      </c>
      <c r="J37" s="20" t="n">
        <f aca="false">'Group Equity'!K24</f>
        <v>16.6121457937127</v>
      </c>
      <c r="K37" s="20" t="n">
        <f aca="false">'Group Equity'!L24</f>
        <v>14.8981311533373</v>
      </c>
      <c r="L37" s="20" t="n">
        <f aca="false">'Group Equity'!M24</f>
        <v>23.1362070777704</v>
      </c>
      <c r="M37" s="20" t="n">
        <f aca="false">'Group Equity'!N24</f>
        <v>13.613012869851</v>
      </c>
      <c r="N37" s="20" t="n">
        <f aca="false">'Group Equity'!O24</f>
        <v>13.2890169832221</v>
      </c>
      <c r="O37" s="20" t="n">
        <f aca="false">'Group Equity'!P24</f>
        <v>14.2963333470871</v>
      </c>
      <c r="P37" s="20" t="s">
        <v>42</v>
      </c>
    </row>
    <row r="38" customFormat="false" ht="15.75" hidden="false" customHeight="false" outlineLevel="0" collapsed="false">
      <c r="A38" s="22" t="s">
        <v>48</v>
      </c>
      <c r="B38" s="23" t="n">
        <v>5</v>
      </c>
      <c r="C38" s="24" t="n">
        <f aca="false">SUM(Value!C11:C15)</f>
        <v>1436.3153</v>
      </c>
      <c r="D38" s="20" t="n">
        <f aca="false">Value!E16</f>
        <v>7.23879425333003</v>
      </c>
      <c r="E38" s="20" t="n">
        <f aca="false">Value!F16</f>
        <v>2.44729180282352</v>
      </c>
      <c r="F38" s="20" t="n">
        <f aca="false">Value!G16</f>
        <v>1.24719861300649</v>
      </c>
      <c r="G38" s="20" t="n">
        <f aca="false">Value!H16</f>
        <v>2.37916127143532</v>
      </c>
      <c r="H38" s="20" t="n">
        <f aca="false">Value!I16</f>
        <v>8.63212047232944</v>
      </c>
      <c r="I38" s="20" t="n">
        <f aca="false">Value!J16</f>
        <v>14.1462440125647</v>
      </c>
      <c r="J38" s="20" t="n">
        <f aca="false">Value!K16</f>
        <v>13.3134543802116</v>
      </c>
      <c r="K38" s="20" t="n">
        <f aca="false">Value!L16</f>
        <v>11.6201152761653</v>
      </c>
      <c r="L38" s="20" t="n">
        <f aca="false">Value!M16</f>
        <v>16.3664998370622</v>
      </c>
      <c r="M38" s="20" t="n">
        <f aca="false">Value!N16</f>
        <v>9.89801570091191</v>
      </c>
      <c r="N38" s="20" t="n">
        <f aca="false">Value!O16</f>
        <v>9.81519247955515</v>
      </c>
      <c r="O38" s="20" t="n">
        <f aca="false">Value!P16</f>
        <v>9.57273113580284</v>
      </c>
      <c r="P38" s="20" t="s">
        <v>42</v>
      </c>
    </row>
    <row r="39" customFormat="false" ht="15.75" hidden="false" customHeight="false" outlineLevel="0" collapsed="false">
      <c r="A39" s="25" t="s">
        <v>49</v>
      </c>
      <c r="B39" s="23"/>
      <c r="C39" s="24"/>
      <c r="D39" s="20"/>
      <c r="E39" s="20"/>
      <c r="F39" s="20"/>
      <c r="G39" s="20"/>
      <c r="H39" s="20"/>
      <c r="I39" s="20"/>
      <c r="J39" s="20"/>
      <c r="K39" s="20"/>
      <c r="L39" s="20"/>
      <c r="M39" s="20"/>
      <c r="N39" s="20"/>
      <c r="O39" s="20"/>
      <c r="P39" s="26"/>
    </row>
    <row r="40" customFormat="false" ht="15.75" hidden="false" customHeight="false" outlineLevel="0" collapsed="false">
      <c r="A40" s="22" t="s">
        <v>50</v>
      </c>
      <c r="B40" s="23" t="n">
        <v>15</v>
      </c>
      <c r="C40" s="24" t="n">
        <f aca="false">SUM('Index Fund'!C11:C25)</f>
        <v>3634.95</v>
      </c>
      <c r="D40" s="20" t="n">
        <f aca="false">'Index Fund'!E26</f>
        <v>10.0050199451217</v>
      </c>
      <c r="E40" s="20" t="n">
        <f aca="false">'Index Fund'!F26</f>
        <v>2.58777847026507</v>
      </c>
      <c r="F40" s="20" t="n">
        <f aca="false">'Index Fund'!G26</f>
        <v>-0.2331336351119</v>
      </c>
      <c r="G40" s="20" t="n">
        <f aca="false">'Index Fund'!H26</f>
        <v>2.24990507608908</v>
      </c>
      <c r="H40" s="20" t="n">
        <f aca="false">'Index Fund'!I26</f>
        <v>8.7934907284777</v>
      </c>
      <c r="I40" s="20" t="n">
        <f aca="false">'Index Fund'!J26</f>
        <v>16.6898632473954</v>
      </c>
      <c r="J40" s="20" t="n">
        <f aca="false">'Index Fund'!K26</f>
        <v>14.9305034931512</v>
      </c>
      <c r="K40" s="20" t="n">
        <f aca="false">'Index Fund'!L26</f>
        <v>13.9470613078667</v>
      </c>
      <c r="L40" s="20" t="n">
        <f aca="false">'Index Fund'!M26</f>
        <v>21.9916968092656</v>
      </c>
      <c r="M40" s="20" t="n">
        <f aca="false">'Index Fund'!N26</f>
        <v>12.9553025096105</v>
      </c>
      <c r="N40" s="20" t="n">
        <f aca="false">'Index Fund'!O26</f>
        <v>11.8513350068466</v>
      </c>
      <c r="O40" s="20" t="n">
        <f aca="false">'Index Fund'!P26</f>
        <v>11.1681938819681</v>
      </c>
      <c r="P40" s="20" t="s">
        <v>42</v>
      </c>
    </row>
  </sheetData>
  <mergeCells count="3">
    <mergeCell ref="A9:P9"/>
    <mergeCell ref="A11:H11"/>
    <mergeCell ref="I11:P11"/>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30"/>
    </sheetView>
  </sheetViews>
  <sheetFormatPr defaultColWidth="8.96484375" defaultRowHeight="15" zeroHeight="false" outlineLevelRow="0" outlineLevelCol="0"/>
  <cols>
    <col collapsed="false" customWidth="true" hidden="false" outlineLevel="0" max="1" min="1" style="27" width="45.84"/>
    <col collapsed="false" customWidth="true" hidden="false" outlineLevel="0" max="2" min="2" style="0" width="12.99"/>
    <col collapsed="false" customWidth="true" hidden="false" outlineLevel="0" max="3" min="3" style="27" width="14.56"/>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1,$II2)</f>
        <v>6.7112</v>
      </c>
      <c r="IK2" s="0" t="n">
        <f aca="false">_xlfn.QUARTILE.INC(F$11:F$31,$II2)</f>
        <v>-3.9538</v>
      </c>
      <c r="IL2" s="0" t="n">
        <f aca="false">_xlfn.QUARTILE.INC(G$11:G$31,$II2)</f>
        <v>-12.1489</v>
      </c>
      <c r="IM2" s="0" t="n">
        <f aca="false">_xlfn.QUARTILE.INC(H$11:H$31,$II2)</f>
        <v>-10.9425</v>
      </c>
      <c r="IN2" s="0" t="n">
        <f aca="false">_xlfn.QUARTILE.INC(I$11:I$31,$II2)</f>
        <v>-0.2921</v>
      </c>
      <c r="IO2" s="0" t="n">
        <f aca="false">_xlfn.QUARTILE.INC(J$11:J$31,$II2)</f>
        <v>19.0289</v>
      </c>
      <c r="IP2" s="0" t="n">
        <f aca="false">_xlfn.QUARTILE.INC(K$11:K$31,$II2)</f>
        <v>16.1024</v>
      </c>
      <c r="IQ2" s="0" t="n">
        <f aca="false">_xlfn.QUARTILE.INC(L$11:L$31,$II2)</f>
        <v>15.5936</v>
      </c>
      <c r="IR2" s="0" t="n">
        <f aca="false">_xlfn.QUARTILE.INC(M$11:M$31,$II2)</f>
        <v>22.7974</v>
      </c>
      <c r="IS2" s="0" t="n">
        <f aca="false">_xlfn.QUARTILE.INC(N$11:N$31,$II2)</f>
        <v>9.3052</v>
      </c>
      <c r="IT2" s="0" t="n">
        <f aca="false">_xlfn.QUARTILE.INC(O$11:O$31,$II2)</f>
        <v>11.6295</v>
      </c>
    </row>
    <row r="3" customFormat="false" ht="15" hidden="false" customHeight="false" outlineLevel="0" collapsed="false">
      <c r="II3" s="0" t="n">
        <v>1</v>
      </c>
      <c r="IJ3" s="0" t="n">
        <f aca="false">_xlfn.QUARTILE.INC(E$11:E$31,$II3)</f>
        <v>7.5989</v>
      </c>
      <c r="IK3" s="0" t="n">
        <f aca="false">_xlfn.QUARTILE.INC(F$11:F$31,$II3)</f>
        <v>-1.3962</v>
      </c>
      <c r="IL3" s="0" t="n">
        <f aca="false">_xlfn.QUARTILE.INC(G$11:G$31,$II3)</f>
        <v>-10.8493</v>
      </c>
      <c r="IM3" s="0" t="n">
        <f aca="false">_xlfn.QUARTILE.INC(H$11:H$31,$II3)</f>
        <v>-9.9411</v>
      </c>
      <c r="IN3" s="0" t="n">
        <f aca="false">_xlfn.QUARTILE.INC(I$11:I$31,$II3)</f>
        <v>1.9111</v>
      </c>
      <c r="IO3" s="0" t="n">
        <f aca="false">_xlfn.QUARTILE.INC(J$11:J$31,$II3)</f>
        <v>22.257</v>
      </c>
      <c r="IP3" s="0" t="n">
        <f aca="false">_xlfn.QUARTILE.INC(K$11:K$31,$II3)</f>
        <v>18.6385</v>
      </c>
      <c r="IQ3" s="0" t="n">
        <f aca="false">_xlfn.QUARTILE.INC(L$11:L$31,$II3)</f>
        <v>17.901575</v>
      </c>
      <c r="IR3" s="0" t="n">
        <f aca="false">_xlfn.QUARTILE.INC(M$11:M$31,$II3)</f>
        <v>25.6227</v>
      </c>
      <c r="IS3" s="0" t="n">
        <f aca="false">_xlfn.QUARTILE.INC(N$11:N$31,$II3)</f>
        <v>11.58465</v>
      </c>
      <c r="IT3" s="0" t="n">
        <f aca="false">_xlfn.QUARTILE.INC(O$11:O$31,$II3)</f>
        <v>13.703</v>
      </c>
    </row>
    <row r="4" customFormat="false" ht="15" hidden="false" customHeight="false" outlineLevel="0" collapsed="false">
      <c r="II4" s="0" t="n">
        <v>2</v>
      </c>
      <c r="IJ4" s="0" t="n">
        <f aca="false">_xlfn.QUARTILE.INC(E$11:E$31,$II4)</f>
        <v>9.9919</v>
      </c>
      <c r="IK4" s="0" t="n">
        <f aca="false">_xlfn.QUARTILE.INC(F$11:F$31,$II4)</f>
        <v>-0.4166</v>
      </c>
      <c r="IL4" s="0" t="n">
        <f aca="false">_xlfn.QUARTILE.INC(G$11:G$31,$II4)</f>
        <v>-8.3592</v>
      </c>
      <c r="IM4" s="0" t="n">
        <f aca="false">_xlfn.QUARTILE.INC(H$11:H$31,$II4)</f>
        <v>-8.7606</v>
      </c>
      <c r="IN4" s="0" t="n">
        <f aca="false">_xlfn.QUARTILE.INC(I$11:I$31,$II4)</f>
        <v>5.1554</v>
      </c>
      <c r="IO4" s="0" t="n">
        <f aca="false">_xlfn.QUARTILE.INC(J$11:J$31,$II4)</f>
        <v>26.0327964242676</v>
      </c>
      <c r="IP4" s="0" t="n">
        <f aca="false">_xlfn.QUARTILE.INC(K$11:K$31,$II4)</f>
        <v>20.99095</v>
      </c>
      <c r="IQ4" s="0" t="n">
        <f aca="false">_xlfn.QUARTILE.INC(L$11:L$31,$II4)</f>
        <v>18.86385</v>
      </c>
      <c r="IR4" s="0" t="n">
        <f aca="false">_xlfn.QUARTILE.INC(M$11:M$31,$II4)</f>
        <v>28.3895947166228</v>
      </c>
      <c r="IS4" s="0" t="n">
        <f aca="false">_xlfn.QUARTILE.INC(N$11:N$31,$II4)</f>
        <v>13.9262</v>
      </c>
      <c r="IT4" s="0" t="n">
        <f aca="false">_xlfn.QUARTILE.INC(O$11:O$31,$II4)</f>
        <v>14.6427</v>
      </c>
    </row>
    <row r="5" customFormat="false" ht="15" hidden="false" customHeight="false" outlineLevel="0" collapsed="false">
      <c r="II5" s="0" t="n">
        <v>3</v>
      </c>
      <c r="IJ5" s="0" t="n">
        <f aca="false">_xlfn.QUARTILE.INC(E$11:E$31,$II5)</f>
        <v>10.6524</v>
      </c>
      <c r="IK5" s="0" t="n">
        <f aca="false">_xlfn.QUARTILE.INC(F$11:F$31,$II5)</f>
        <v>0.5512</v>
      </c>
      <c r="IL5" s="0" t="n">
        <f aca="false">_xlfn.QUARTILE.INC(G$11:G$31,$II5)</f>
        <v>-6.9429</v>
      </c>
      <c r="IM5" s="0" t="n">
        <f aca="false">_xlfn.QUARTILE.INC(H$11:H$31,$II5)</f>
        <v>-7.2559</v>
      </c>
      <c r="IN5" s="0" t="n">
        <f aca="false">_xlfn.QUARTILE.INC(I$11:I$31,$II5)</f>
        <v>7.0803</v>
      </c>
      <c r="IO5" s="0" t="n">
        <f aca="false">_xlfn.QUARTILE.INC(J$11:J$31,$II5)</f>
        <v>28.009</v>
      </c>
      <c r="IP5" s="0" t="n">
        <f aca="false">_xlfn.QUARTILE.INC(K$11:K$31,$II5)</f>
        <v>22.220525</v>
      </c>
      <c r="IQ5" s="0" t="n">
        <f aca="false">_xlfn.QUARTILE.INC(L$11:L$31,$II5)</f>
        <v>20.59995</v>
      </c>
      <c r="IR5" s="0" t="n">
        <f aca="false">_xlfn.QUARTILE.INC(M$11:M$31,$II5)</f>
        <v>31.131225</v>
      </c>
      <c r="IS5" s="0" t="n">
        <f aca="false">_xlfn.QUARTILE.INC(N$11:N$31,$II5)</f>
        <v>15.27245</v>
      </c>
      <c r="IT5" s="0" t="n">
        <f aca="false">_xlfn.QUARTILE.INC(O$11:O$31,$II5)</f>
        <v>15.6297525866152</v>
      </c>
    </row>
    <row r="6" customFormat="false" ht="15" hidden="true" customHeight="false" outlineLevel="0" collapsed="false"/>
    <row r="7" customFormat="false" ht="21" hidden="false" customHeight="false" outlineLevel="0" collapsed="false">
      <c r="A7" s="31" t="s">
        <v>995</v>
      </c>
      <c r="II7" s="0" t="n">
        <v>4</v>
      </c>
      <c r="IJ7" s="0" t="n">
        <f aca="false">_xlfn.QUARTILE.INC(E$11:E$31,$II7)</f>
        <v>11.1903</v>
      </c>
      <c r="IK7" s="0" t="n">
        <f aca="false">_xlfn.QUARTILE.INC(F$11:F$31,$II7)</f>
        <v>1.4997</v>
      </c>
      <c r="IL7" s="0" t="n">
        <f aca="false">_xlfn.QUARTILE.INC(G$11:G$31,$II7)</f>
        <v>-6.2467</v>
      </c>
      <c r="IM7" s="0" t="n">
        <f aca="false">_xlfn.QUARTILE.INC(H$11:H$31,$II7)</f>
        <v>-5.0644</v>
      </c>
      <c r="IN7" s="0" t="n">
        <f aca="false">_xlfn.QUARTILE.INC(I$11:I$31,$II7)</f>
        <v>12.5752</v>
      </c>
      <c r="IO7" s="0" t="n">
        <f aca="false">_xlfn.QUARTILE.INC(J$11:J$31,$II7)</f>
        <v>35.2282</v>
      </c>
      <c r="IP7" s="0" t="n">
        <f aca="false">_xlfn.QUARTILE.INC(K$11:K$31,$II7)</f>
        <v>27.0748</v>
      </c>
      <c r="IQ7" s="0" t="n">
        <f aca="false">_xlfn.QUARTILE.INC(L$11:L$31,$II7)</f>
        <v>25.1497</v>
      </c>
      <c r="IR7" s="0" t="n">
        <f aca="false">_xlfn.QUARTILE.INC(M$11:M$31,$II7)</f>
        <v>36.4144</v>
      </c>
      <c r="IS7" s="0" t="n">
        <f aca="false">_xlfn.QUARTILE.INC(N$11:N$31,$II7)</f>
        <v>20.1569</v>
      </c>
      <c r="IT7" s="0" t="n">
        <f aca="false">_xlfn.QUARTILE.INC(O$11:O$31,$II7)</f>
        <v>18.341</v>
      </c>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99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997</v>
      </c>
      <c r="B11" s="45" t="s">
        <v>998</v>
      </c>
      <c r="C11" s="46" t="n">
        <v>219.84</v>
      </c>
      <c r="D11" s="47" t="n">
        <v>38.2642</v>
      </c>
      <c r="E11" s="48" t="n">
        <v>7.5989</v>
      </c>
      <c r="F11" s="48" t="n">
        <v>-2.2111</v>
      </c>
      <c r="G11" s="48" t="n">
        <v>-10.1963</v>
      </c>
      <c r="H11" s="49" t="n">
        <v>-9.6285</v>
      </c>
      <c r="I11" s="48" t="n">
        <v>1.3479</v>
      </c>
      <c r="J11" s="48" t="n">
        <v>24.335</v>
      </c>
      <c r="K11" s="48" t="n">
        <v>23.0802</v>
      </c>
      <c r="L11" s="48" t="n">
        <v>22.0773</v>
      </c>
      <c r="M11" s="48" t="n">
        <v>31.0099</v>
      </c>
      <c r="N11" s="48" t="n">
        <v>17.6198</v>
      </c>
      <c r="O11" s="48"/>
      <c r="P11" s="48" t="n">
        <v>17.7931</v>
      </c>
      <c r="Q11" s="68" t="n">
        <f aca="false">IF(E11&lt;=IJ$3,4,IF(E11&gt;=IJ$5,1,IF(E11&gt;=IJ$4,2,3)))</f>
        <v>4</v>
      </c>
      <c r="R11" s="68" t="n">
        <f aca="false">IF(F11&lt;=IK$3,4,IF(F11&gt;=IK$5,1,IF(F11&gt;=IK$4,2,3)))</f>
        <v>4</v>
      </c>
      <c r="S11" s="68" t="n">
        <f aca="false">IF(G11&lt;=IL$3,4,IF(G11&gt;=IL$5,1,IF(G11&gt;=IL$4,2,3)))</f>
        <v>3</v>
      </c>
      <c r="T11" s="68" t="n">
        <f aca="false">IF(H11&lt;=IM$3,4,IF(H11&gt;=IM$5,1,IF(H11&gt;=IM$4,2,3)))</f>
        <v>3</v>
      </c>
      <c r="U11" s="68" t="n">
        <f aca="false">IF(I11&lt;=IN$3,4,IF(I11&gt;=IN$5,1,IF(I11&gt;=IN$4,2,3)))</f>
        <v>4</v>
      </c>
      <c r="V11" s="68" t="n">
        <f aca="false">IF(J11&lt;=IO$3,4,IF(J11&gt;=IO$5,1,IF(J11&gt;=IO$4,2,3)))</f>
        <v>3</v>
      </c>
      <c r="W11" s="68" t="n">
        <f aca="false">IF(K11&lt;=IP$3,4,IF(K11&gt;=IP$5,1,IF(K11&gt;=IP$4,2,3)))</f>
        <v>1</v>
      </c>
      <c r="X11" s="68" t="n">
        <f aca="false">IF(L11&lt;=IQ$3,4,IF(L11&gt;=IQ$5,1,IF(L11&gt;=IQ$4,2,3)))</f>
        <v>1</v>
      </c>
      <c r="Y11" s="68" t="n">
        <f aca="false">IF(M11&lt;=IR$3,4,IF(M11&gt;=IR$5,1,IF(M11&gt;=IR$4,2,3)))</f>
        <v>2</v>
      </c>
      <c r="Z11" s="68" t="n">
        <f aca="false">IF(N11&lt;=IS$3,4,IF(N11&gt;=IS$5,1,IF(N11&gt;=IS$4,2,3)))</f>
        <v>1</v>
      </c>
      <c r="AA11" s="68" t="n">
        <f aca="false">IF(O11&lt;=IT$3,4,IF(O11&gt;=IT$5,1,IF(O11&gt;=IT$4,2,3)))</f>
        <v>4</v>
      </c>
      <c r="AB11" s="68" t="n">
        <f aca="false">RANK(P11,P$11:P$30)</f>
        <v>4</v>
      </c>
      <c r="AC11" s="48"/>
      <c r="AD11" s="48"/>
      <c r="AE11" s="48"/>
    </row>
    <row r="12" customFormat="false" ht="15" hidden="false" customHeight="false" outlineLevel="0" collapsed="false">
      <c r="A12" s="44" t="s">
        <v>999</v>
      </c>
      <c r="B12" s="45" t="s">
        <v>194</v>
      </c>
      <c r="C12" s="46" t="n">
        <v>37.88</v>
      </c>
      <c r="D12" s="47" t="n">
        <v>142.7359</v>
      </c>
      <c r="E12" s="48" t="n">
        <v>7.3382</v>
      </c>
      <c r="F12" s="48" t="n">
        <v>-1.1844</v>
      </c>
      <c r="G12" s="48" t="n">
        <v>-10.8691</v>
      </c>
      <c r="H12" s="49" t="n">
        <v>-9.9411</v>
      </c>
      <c r="I12" s="48" t="n">
        <v>1.9508</v>
      </c>
      <c r="J12" s="48" t="n">
        <v>21.5817</v>
      </c>
      <c r="K12" s="48" t="n">
        <v>18.859</v>
      </c>
      <c r="L12" s="48" t="n">
        <v>17.9844</v>
      </c>
      <c r="M12" s="48" t="n">
        <v>25.7917</v>
      </c>
      <c r="N12" s="48" t="n">
        <v>11.5212</v>
      </c>
      <c r="O12" s="48" t="n">
        <v>13.7992</v>
      </c>
      <c r="P12" s="48" t="n">
        <v>15.1891</v>
      </c>
      <c r="Q12" s="68" t="n">
        <f aca="false">IF(E12&lt;=IJ$3,4,IF(E12&gt;=IJ$5,1,IF(E12&gt;=IJ$4,2,3)))</f>
        <v>4</v>
      </c>
      <c r="R12" s="68" t="n">
        <f aca="false">IF(F12&lt;=IK$3,4,IF(F12&gt;=IK$5,1,IF(F12&gt;=IK$4,2,3)))</f>
        <v>3</v>
      </c>
      <c r="S12" s="68" t="n">
        <f aca="false">IF(G12&lt;=IL$3,4,IF(G12&gt;=IL$5,1,IF(G12&gt;=IL$4,2,3)))</f>
        <v>4</v>
      </c>
      <c r="T12" s="68" t="n">
        <f aca="false">IF(H12&lt;=IM$3,4,IF(H12&gt;=IM$5,1,IF(H12&gt;=IM$4,2,3)))</f>
        <v>4</v>
      </c>
      <c r="U12" s="68" t="n">
        <f aca="false">IF(I12&lt;=IN$3,4,IF(I12&gt;=IN$5,1,IF(I12&gt;=IN$4,2,3)))</f>
        <v>3</v>
      </c>
      <c r="V12" s="68" t="n">
        <f aca="false">IF(J12&lt;=IO$3,4,IF(J12&gt;=IO$5,1,IF(J12&gt;=IO$4,2,3)))</f>
        <v>4</v>
      </c>
      <c r="W12" s="68" t="n">
        <f aca="false">IF(K12&lt;=IP$3,4,IF(K12&gt;=IP$5,1,IF(K12&gt;=IP$4,2,3)))</f>
        <v>3</v>
      </c>
      <c r="X12" s="68" t="n">
        <f aca="false">IF(L12&lt;=IQ$3,4,IF(L12&gt;=IQ$5,1,IF(L12&gt;=IQ$4,2,3)))</f>
        <v>3</v>
      </c>
      <c r="Y12" s="68" t="n">
        <f aca="false">IF(M12&lt;=IR$3,4,IF(M12&gt;=IR$5,1,IF(M12&gt;=IR$4,2,3)))</f>
        <v>3</v>
      </c>
      <c r="Z12" s="68" t="n">
        <f aca="false">IF(N12&lt;=IS$3,4,IF(N12&gt;=IS$5,1,IF(N12&gt;=IS$4,2,3)))</f>
        <v>4</v>
      </c>
      <c r="AA12" s="68" t="n">
        <f aca="false">IF(O12&lt;=IT$3,4,IF(O12&gt;=IT$5,1,IF(O12&gt;=IT$4,2,3)))</f>
        <v>3</v>
      </c>
      <c r="AB12" s="68" t="n">
        <f aca="false">RANK(P12,P$11:P$30)</f>
        <v>12</v>
      </c>
      <c r="AC12" s="48"/>
      <c r="AD12" s="48"/>
      <c r="AE12" s="48"/>
    </row>
    <row r="13" customFormat="false" ht="15" hidden="false" customHeight="false" outlineLevel="0" collapsed="false">
      <c r="A13" s="44" t="s">
        <v>1000</v>
      </c>
      <c r="B13" s="45" t="s">
        <v>210</v>
      </c>
      <c r="C13" s="46" t="n">
        <v>5410.5</v>
      </c>
      <c r="D13" s="47" t="n">
        <v>76.5834</v>
      </c>
      <c r="E13" s="48" t="n">
        <v>8.2223</v>
      </c>
      <c r="F13" s="48" t="n">
        <v>-2.1858</v>
      </c>
      <c r="G13" s="48" t="n">
        <v>-10.1914</v>
      </c>
      <c r="H13" s="49" t="n">
        <v>-9.9438</v>
      </c>
      <c r="I13" s="48" t="n">
        <v>0.5763</v>
      </c>
      <c r="J13" s="48" t="n">
        <v>22.556</v>
      </c>
      <c r="K13" s="48" t="n">
        <v>17.8683</v>
      </c>
      <c r="L13" s="48" t="n">
        <v>16.4215</v>
      </c>
      <c r="M13" s="48" t="n">
        <v>24.8226</v>
      </c>
      <c r="N13" s="48" t="n">
        <v>11.6481</v>
      </c>
      <c r="O13" s="48" t="n">
        <v>14.163</v>
      </c>
      <c r="P13" s="48" t="n">
        <v>14.1842</v>
      </c>
      <c r="Q13" s="68" t="n">
        <f aca="false">IF(E13&lt;=IJ$3,4,IF(E13&gt;=IJ$5,1,IF(E13&gt;=IJ$4,2,3)))</f>
        <v>3</v>
      </c>
      <c r="R13" s="68" t="n">
        <f aca="false">IF(F13&lt;=IK$3,4,IF(F13&gt;=IK$5,1,IF(F13&gt;=IK$4,2,3)))</f>
        <v>4</v>
      </c>
      <c r="S13" s="68" t="n">
        <f aca="false">IF(G13&lt;=IL$3,4,IF(G13&gt;=IL$5,1,IF(G13&gt;=IL$4,2,3)))</f>
        <v>3</v>
      </c>
      <c r="T13" s="68" t="n">
        <f aca="false">IF(H13&lt;=IM$3,4,IF(H13&gt;=IM$5,1,IF(H13&gt;=IM$4,2,3)))</f>
        <v>4</v>
      </c>
      <c r="U13" s="68" t="n">
        <f aca="false">IF(I13&lt;=IN$3,4,IF(I13&gt;=IN$5,1,IF(I13&gt;=IN$4,2,3)))</f>
        <v>4</v>
      </c>
      <c r="V13" s="68" t="n">
        <f aca="false">IF(J13&lt;=IO$3,4,IF(J13&gt;=IO$5,1,IF(J13&gt;=IO$4,2,3)))</f>
        <v>3</v>
      </c>
      <c r="W13" s="68" t="n">
        <f aca="false">IF(K13&lt;=IP$3,4,IF(K13&gt;=IP$5,1,IF(K13&gt;=IP$4,2,3)))</f>
        <v>4</v>
      </c>
      <c r="X13" s="68" t="n">
        <f aca="false">IF(L13&lt;=IQ$3,4,IF(L13&gt;=IQ$5,1,IF(L13&gt;=IQ$4,2,3)))</f>
        <v>4</v>
      </c>
      <c r="Y13" s="68" t="n">
        <f aca="false">IF(M13&lt;=IR$3,4,IF(M13&gt;=IR$5,1,IF(M13&gt;=IR$4,2,3)))</f>
        <v>4</v>
      </c>
      <c r="Z13" s="68" t="n">
        <f aca="false">IF(N13&lt;=IS$3,4,IF(N13&gt;=IS$5,1,IF(N13&gt;=IS$4,2,3)))</f>
        <v>3</v>
      </c>
      <c r="AA13" s="68" t="n">
        <f aca="false">IF(O13&lt;=IT$3,4,IF(O13&gt;=IT$5,1,IF(O13&gt;=IT$4,2,3)))</f>
        <v>3</v>
      </c>
      <c r="AB13" s="68" t="n">
        <f aca="false">RANK(P13,P$11:P$30)</f>
        <v>17</v>
      </c>
      <c r="AC13" s="48"/>
      <c r="AD13" s="48"/>
      <c r="AE13" s="48"/>
    </row>
    <row r="14" customFormat="false" ht="15" hidden="false" customHeight="false" outlineLevel="0" collapsed="false">
      <c r="A14" s="44" t="s">
        <v>1001</v>
      </c>
      <c r="B14" s="45" t="s">
        <v>63</v>
      </c>
      <c r="C14" s="46" t="n">
        <v>502.36</v>
      </c>
      <c r="D14" s="47" t="n">
        <v>128.6931</v>
      </c>
      <c r="E14" s="48" t="n">
        <v>7.0566</v>
      </c>
      <c r="F14" s="48" t="n">
        <v>-1.3962</v>
      </c>
      <c r="G14" s="48" t="n">
        <v>-11.3306</v>
      </c>
      <c r="H14" s="49" t="n">
        <v>-10.1364</v>
      </c>
      <c r="I14" s="48" t="n">
        <v>1.0197</v>
      </c>
      <c r="J14" s="48" t="n">
        <v>20.2004</v>
      </c>
      <c r="K14" s="48" t="n">
        <v>17.7276</v>
      </c>
      <c r="L14" s="48" t="n">
        <v>16.9557</v>
      </c>
      <c r="M14" s="48" t="n">
        <v>24.729</v>
      </c>
      <c r="N14" s="48" t="n">
        <v>11.0298</v>
      </c>
      <c r="O14" s="48" t="n">
        <v>13.6068</v>
      </c>
      <c r="P14" s="48" t="n">
        <v>14.5246</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30)</f>
        <v>16</v>
      </c>
      <c r="AC14" s="48"/>
      <c r="AD14" s="48"/>
      <c r="AE14" s="48"/>
    </row>
    <row r="15" customFormat="false" ht="15" hidden="false" customHeight="false" outlineLevel="0" collapsed="false">
      <c r="A15" s="44" t="s">
        <v>1002</v>
      </c>
      <c r="B15" s="45" t="s">
        <v>1003</v>
      </c>
      <c r="C15" s="46" t="n">
        <v>69.67</v>
      </c>
      <c r="D15" s="47" t="n">
        <v>134.0266</v>
      </c>
      <c r="E15" s="48" t="n">
        <v>7.1048</v>
      </c>
      <c r="F15" s="48" t="n">
        <v>-1.7813</v>
      </c>
      <c r="G15" s="48" t="n">
        <v>-12.1489</v>
      </c>
      <c r="H15" s="49" t="n">
        <v>-10.7689</v>
      </c>
      <c r="I15" s="48" t="n">
        <v>-0.2921</v>
      </c>
      <c r="J15" s="48" t="n">
        <v>19.0289</v>
      </c>
      <c r="K15" s="48" t="n">
        <v>16.3825</v>
      </c>
      <c r="L15" s="48" t="n">
        <v>15.5936</v>
      </c>
      <c r="M15" s="48" t="n">
        <v>22.7974</v>
      </c>
      <c r="N15" s="48" t="n">
        <v>9.3052</v>
      </c>
      <c r="O15" s="48" t="n">
        <v>11.6295</v>
      </c>
      <c r="P15" s="48" t="n">
        <v>13.4395</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30)</f>
        <v>19</v>
      </c>
      <c r="AC15" s="48"/>
      <c r="AD15" s="48"/>
      <c r="AE15" s="48"/>
    </row>
    <row r="16" customFormat="false" ht="15" hidden="false" customHeight="false" outlineLevel="0" collapsed="false">
      <c r="A16" s="44" t="s">
        <v>1004</v>
      </c>
      <c r="B16" s="45" t="s">
        <v>1003</v>
      </c>
      <c r="C16" s="46" t="n">
        <v>147.48</v>
      </c>
      <c r="D16" s="47" t="n">
        <v>213.4536</v>
      </c>
      <c r="E16" s="48" t="n">
        <v>6.7112</v>
      </c>
      <c r="F16" s="48" t="n">
        <v>-1.1794</v>
      </c>
      <c r="G16" s="48" t="n">
        <v>-10.8493</v>
      </c>
      <c r="H16" s="49" t="n">
        <v>-9.7179</v>
      </c>
      <c r="I16" s="48" t="n">
        <v>1.9111</v>
      </c>
      <c r="J16" s="48" t="n">
        <v>21.7491</v>
      </c>
      <c r="K16" s="48" t="n">
        <v>18.4312</v>
      </c>
      <c r="L16" s="48" t="n">
        <v>17.6531</v>
      </c>
      <c r="M16" s="48" t="n">
        <v>24.9039</v>
      </c>
      <c r="N16" s="48" t="n">
        <v>11.17</v>
      </c>
      <c r="O16" s="48" t="n">
        <v>13.3893</v>
      </c>
      <c r="P16" s="48" t="n">
        <v>16.3825</v>
      </c>
      <c r="Q16" s="68" t="n">
        <f aca="false">IF(E16&lt;=IJ$3,4,IF(E16&gt;=IJ$5,1,IF(E16&gt;=IJ$4,2,3)))</f>
        <v>4</v>
      </c>
      <c r="R16" s="68" t="n">
        <f aca="false">IF(F16&lt;=IK$3,4,IF(F16&gt;=IK$5,1,IF(F16&gt;=IK$4,2,3)))</f>
        <v>3</v>
      </c>
      <c r="S16" s="68" t="n">
        <f aca="false">IF(G16&lt;=IL$3,4,IF(G16&gt;=IL$5,1,IF(G16&gt;=IL$4,2,3)))</f>
        <v>4</v>
      </c>
      <c r="T16" s="68" t="n">
        <f aca="false">IF(H16&lt;=IM$3,4,IF(H16&gt;=IM$5,1,IF(H16&gt;=IM$4,2,3)))</f>
        <v>3</v>
      </c>
      <c r="U16" s="68" t="n">
        <f aca="false">IF(I16&lt;=IN$3,4,IF(I16&gt;=IN$5,1,IF(I16&gt;=IN$4,2,3)))</f>
        <v>4</v>
      </c>
      <c r="V16" s="68" t="n">
        <f aca="false">IF(J16&lt;=IO$3,4,IF(J16&gt;=IO$5,1,IF(J16&gt;=IO$4,2,3)))</f>
        <v>4</v>
      </c>
      <c r="W16" s="68" t="n">
        <f aca="false">IF(K16&lt;=IP$3,4,IF(K16&gt;=IP$5,1,IF(K16&gt;=IP$4,2,3)))</f>
        <v>4</v>
      </c>
      <c r="X16" s="68" t="n">
        <f aca="false">IF(L16&lt;=IQ$3,4,IF(L16&gt;=IQ$5,1,IF(L16&gt;=IQ$4,2,3)))</f>
        <v>4</v>
      </c>
      <c r="Y16" s="68" t="n">
        <f aca="false">IF(M16&lt;=IR$3,4,IF(M16&gt;=IR$5,1,IF(M16&gt;=IR$4,2,3)))</f>
        <v>4</v>
      </c>
      <c r="Z16" s="68" t="n">
        <f aca="false">IF(N16&lt;=IS$3,4,IF(N16&gt;=IS$5,1,IF(N16&gt;=IS$4,2,3)))</f>
        <v>4</v>
      </c>
      <c r="AA16" s="68" t="n">
        <f aca="false">IF(O16&lt;=IT$3,4,IF(O16&gt;=IT$5,1,IF(O16&gt;=IT$4,2,3)))</f>
        <v>4</v>
      </c>
      <c r="AB16" s="68" t="n">
        <f aca="false">RANK(P16,P$11:P$30)</f>
        <v>9</v>
      </c>
      <c r="AC16" s="48"/>
      <c r="AD16" s="48"/>
      <c r="AE16" s="48"/>
    </row>
    <row r="17" customFormat="false" ht="15" hidden="false" customHeight="false" outlineLevel="0" collapsed="false">
      <c r="A17" s="44" t="s">
        <v>1005</v>
      </c>
      <c r="B17" s="45" t="s">
        <v>1006</v>
      </c>
      <c r="C17" s="46" t="n">
        <v>4094.7</v>
      </c>
      <c r="D17" s="47" t="n">
        <v>88.0085</v>
      </c>
      <c r="E17" s="48" t="n">
        <v>10.6873</v>
      </c>
      <c r="F17" s="48" t="n">
        <v>-0.3945</v>
      </c>
      <c r="G17" s="48" t="n">
        <v>-11.4043</v>
      </c>
      <c r="H17" s="49" t="n">
        <v>-9.2347</v>
      </c>
      <c r="I17" s="48" t="n">
        <v>3.9831</v>
      </c>
      <c r="J17" s="48" t="n">
        <v>22.257</v>
      </c>
      <c r="K17" s="48" t="n">
        <v>18.7076</v>
      </c>
      <c r="L17" s="48" t="n">
        <v>18.6354</v>
      </c>
      <c r="M17" s="48" t="n">
        <v>27.4545</v>
      </c>
      <c r="N17" s="48" t="n">
        <v>12.5184</v>
      </c>
      <c r="O17" s="48" t="n">
        <v>15.198</v>
      </c>
      <c r="P17" s="48" t="n">
        <v>13.1945</v>
      </c>
      <c r="Q17" s="68" t="n">
        <f aca="false">IF(E17&lt;=IJ$3,4,IF(E17&gt;=IJ$5,1,IF(E17&gt;=IJ$4,2,3)))</f>
        <v>1</v>
      </c>
      <c r="R17" s="68" t="n">
        <f aca="false">IF(F17&lt;=IK$3,4,IF(F17&gt;=IK$5,1,IF(F17&gt;=IK$4,2,3)))</f>
        <v>2</v>
      </c>
      <c r="S17" s="68" t="n">
        <f aca="false">IF(G17&lt;=IL$3,4,IF(G17&gt;=IL$5,1,IF(G17&gt;=IL$4,2,3)))</f>
        <v>4</v>
      </c>
      <c r="T17" s="68" t="n">
        <f aca="false">IF(H17&lt;=IM$3,4,IF(H17&gt;=IM$5,1,IF(H17&gt;=IM$4,2,3)))</f>
        <v>3</v>
      </c>
      <c r="U17" s="68" t="n">
        <f aca="false">IF(I17&lt;=IN$3,4,IF(I17&gt;=IN$5,1,IF(I17&gt;=IN$4,2,3)))</f>
        <v>3</v>
      </c>
      <c r="V17" s="68" t="n">
        <f aca="false">IF(J17&lt;=IO$3,4,IF(J17&gt;=IO$5,1,IF(J17&gt;=IO$4,2,3)))</f>
        <v>4</v>
      </c>
      <c r="W17" s="68" t="n">
        <f aca="false">IF(K17&lt;=IP$3,4,IF(K17&gt;=IP$5,1,IF(K17&gt;=IP$4,2,3)))</f>
        <v>3</v>
      </c>
      <c r="X17" s="68" t="n">
        <f aca="false">IF(L17&lt;=IQ$3,4,IF(L17&gt;=IQ$5,1,IF(L17&gt;=IQ$4,2,3)))</f>
        <v>3</v>
      </c>
      <c r="Y17" s="68" t="n">
        <f aca="false">IF(M17&lt;=IR$3,4,IF(M17&gt;=IR$5,1,IF(M17&gt;=IR$4,2,3)))</f>
        <v>3</v>
      </c>
      <c r="Z17" s="68" t="n">
        <f aca="false">IF(N17&lt;=IS$3,4,IF(N17&gt;=IS$5,1,IF(N17&gt;=IS$4,2,3)))</f>
        <v>3</v>
      </c>
      <c r="AA17" s="68" t="n">
        <f aca="false">IF(O17&lt;=IT$3,4,IF(O17&gt;=IT$5,1,IF(O17&gt;=IT$4,2,3)))</f>
        <v>2</v>
      </c>
      <c r="AB17" s="68" t="n">
        <f aca="false">RANK(P17,P$11:P$30)</f>
        <v>20</v>
      </c>
      <c r="AC17" s="48"/>
      <c r="AD17" s="48"/>
      <c r="AE17" s="48"/>
    </row>
    <row r="18" customFormat="false" ht="15" hidden="false" customHeight="false" outlineLevel="0" collapsed="false">
      <c r="A18" s="44" t="s">
        <v>1007</v>
      </c>
      <c r="B18" s="45" t="s">
        <v>1008</v>
      </c>
      <c r="C18" s="46" t="n">
        <v>1476</v>
      </c>
      <c r="D18" s="47" t="n">
        <v>29.3867</v>
      </c>
      <c r="E18" s="48" t="n">
        <v>10.689</v>
      </c>
      <c r="F18" s="48" t="n">
        <v>0.668</v>
      </c>
      <c r="G18" s="48" t="n">
        <v>-6.9429</v>
      </c>
      <c r="H18" s="49" t="n">
        <v>-7.0306</v>
      </c>
      <c r="I18" s="48" t="n">
        <v>9.0331</v>
      </c>
      <c r="J18" s="48" t="n">
        <v>29.8441</v>
      </c>
      <c r="K18" s="48" t="n">
        <v>23.6036</v>
      </c>
      <c r="L18" s="48" t="n">
        <v>22.1714</v>
      </c>
      <c r="M18" s="48" t="n">
        <v>32.8573</v>
      </c>
      <c r="N18" s="48" t="n">
        <v>15.7096</v>
      </c>
      <c r="O18" s="48"/>
      <c r="P18" s="48" t="n">
        <v>16.6291</v>
      </c>
      <c r="Q18" s="68" t="n">
        <f aca="false">IF(E18&lt;=IJ$3,4,IF(E18&gt;=IJ$5,1,IF(E18&gt;=IJ$4,2,3)))</f>
        <v>1</v>
      </c>
      <c r="R18" s="68" t="n">
        <f aca="false">IF(F18&lt;=IK$3,4,IF(F18&gt;=IK$5,1,IF(F18&gt;=IK$4,2,3)))</f>
        <v>1</v>
      </c>
      <c r="S18" s="68" t="n">
        <f aca="false">IF(G18&lt;=IL$3,4,IF(G18&gt;=IL$5,1,IF(G18&gt;=IL$4,2,3)))</f>
        <v>1</v>
      </c>
      <c r="T18" s="68" t="n">
        <f aca="false">IF(H18&lt;=IM$3,4,IF(H18&gt;=IM$5,1,IF(H18&gt;=IM$4,2,3)))</f>
        <v>1</v>
      </c>
      <c r="U18" s="68" t="n">
        <f aca="false">IF(I18&lt;=IN$3,4,IF(I18&gt;=IN$5,1,IF(I18&gt;=IN$4,2,3)))</f>
        <v>1</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1</v>
      </c>
      <c r="AA18" s="68" t="n">
        <f aca="false">IF(O18&lt;=IT$3,4,IF(O18&gt;=IT$5,1,IF(O18&gt;=IT$4,2,3)))</f>
        <v>4</v>
      </c>
      <c r="AB18" s="68" t="n">
        <f aca="false">RANK(P18,P$11:P$30)</f>
        <v>8</v>
      </c>
      <c r="AC18" s="48"/>
      <c r="AD18" s="48"/>
      <c r="AE18" s="48"/>
    </row>
    <row r="19" customFormat="false" ht="15" hidden="false" customHeight="false" outlineLevel="0" collapsed="false">
      <c r="A19" s="44" t="s">
        <v>1009</v>
      </c>
      <c r="B19" s="45" t="s">
        <v>1010</v>
      </c>
      <c r="C19" s="46" t="n">
        <v>535.6</v>
      </c>
      <c r="D19" s="47" t="n">
        <v>33.5336</v>
      </c>
      <c r="E19" s="48" t="n">
        <v>8.2253</v>
      </c>
      <c r="F19" s="48" t="n">
        <v>-1.4616</v>
      </c>
      <c r="G19" s="48" t="n">
        <v>-6.8144</v>
      </c>
      <c r="H19" s="49" t="n">
        <v>-8.7606</v>
      </c>
      <c r="I19" s="48" t="n">
        <v>7.0803</v>
      </c>
      <c r="J19" s="48" t="n">
        <v>26.6815</v>
      </c>
      <c r="K19" s="48" t="n">
        <v>20.6084</v>
      </c>
      <c r="L19" s="48" t="n">
        <v>19.0923</v>
      </c>
      <c r="M19" s="48" t="n">
        <v>27.7827</v>
      </c>
      <c r="N19" s="48" t="n">
        <v>14.4819</v>
      </c>
      <c r="O19" s="48"/>
      <c r="P19" s="48" t="n">
        <v>15.7126</v>
      </c>
      <c r="Q19" s="68" t="n">
        <f aca="false">IF(E19&lt;=IJ$3,4,IF(E19&gt;=IJ$5,1,IF(E19&gt;=IJ$4,2,3)))</f>
        <v>3</v>
      </c>
      <c r="R19" s="68" t="n">
        <f aca="false">IF(F19&lt;=IK$3,4,IF(F19&gt;=IK$5,1,IF(F19&gt;=IK$4,2,3)))</f>
        <v>4</v>
      </c>
      <c r="S19" s="68" t="n">
        <f aca="false">IF(G19&lt;=IL$3,4,IF(G19&gt;=IL$5,1,IF(G19&gt;=IL$4,2,3)))</f>
        <v>1</v>
      </c>
      <c r="T19" s="68" t="n">
        <f aca="false">IF(H19&lt;=IM$3,4,IF(H19&gt;=IM$5,1,IF(H19&gt;=IM$4,2,3)))</f>
        <v>2</v>
      </c>
      <c r="U19" s="68" t="n">
        <f aca="false">IF(I19&lt;=IN$3,4,IF(I19&gt;=IN$5,1,IF(I19&gt;=IN$4,2,3)))</f>
        <v>1</v>
      </c>
      <c r="V19" s="68" t="n">
        <f aca="false">IF(J19&lt;=IO$3,4,IF(J19&gt;=IO$5,1,IF(J19&gt;=IO$4,2,3)))</f>
        <v>2</v>
      </c>
      <c r="W19" s="68" t="n">
        <f aca="false">IF(K19&lt;=IP$3,4,IF(K19&gt;=IP$5,1,IF(K19&gt;=IP$4,2,3)))</f>
        <v>3</v>
      </c>
      <c r="X19" s="68" t="n">
        <f aca="false">IF(L19&lt;=IQ$3,4,IF(L19&gt;=IQ$5,1,IF(L19&gt;=IQ$4,2,3)))</f>
        <v>2</v>
      </c>
      <c r="Y19" s="68" t="n">
        <f aca="false">IF(M19&lt;=IR$3,4,IF(M19&gt;=IR$5,1,IF(M19&gt;=IR$4,2,3)))</f>
        <v>3</v>
      </c>
      <c r="Z19" s="68" t="n">
        <f aca="false">IF(N19&lt;=IS$3,4,IF(N19&gt;=IS$5,1,IF(N19&gt;=IS$4,2,3)))</f>
        <v>2</v>
      </c>
      <c r="AA19" s="68" t="n">
        <f aca="false">IF(O19&lt;=IT$3,4,IF(O19&gt;=IT$5,1,IF(O19&gt;=IT$4,2,3)))</f>
        <v>4</v>
      </c>
      <c r="AB19" s="68" t="n">
        <f aca="false">RANK(P19,P$11:P$30)</f>
        <v>10</v>
      </c>
      <c r="AC19" s="48"/>
      <c r="AD19" s="48"/>
      <c r="AE19" s="48"/>
    </row>
    <row r="20" customFormat="false" ht="15" hidden="false" customHeight="false" outlineLevel="0" collapsed="false">
      <c r="A20" s="44" t="s">
        <v>1011</v>
      </c>
      <c r="B20" s="45" t="s">
        <v>1012</v>
      </c>
      <c r="C20" s="46" t="n">
        <v>166.6199</v>
      </c>
      <c r="D20" s="47" t="n">
        <v>35.1895</v>
      </c>
      <c r="E20" s="48" t="n">
        <v>10.825</v>
      </c>
      <c r="F20" s="48" t="n">
        <v>0.3625</v>
      </c>
      <c r="G20" s="48" t="n">
        <v>-8.6706</v>
      </c>
      <c r="H20" s="49" t="n">
        <v>-5.0644</v>
      </c>
      <c r="I20" s="48" t="n">
        <v>6.2677</v>
      </c>
      <c r="J20" s="48" t="n">
        <v>24.9499</v>
      </c>
      <c r="K20" s="48" t="n">
        <v>21.9473</v>
      </c>
      <c r="L20" s="48" t="n">
        <v>18.4648</v>
      </c>
      <c r="M20" s="48" t="n">
        <v>32.2392</v>
      </c>
      <c r="N20" s="48"/>
      <c r="O20" s="48"/>
      <c r="P20" s="48" t="n">
        <v>21.6121</v>
      </c>
      <c r="Q20" s="68" t="n">
        <f aca="false">IF(E20&lt;=IJ$3,4,IF(E20&gt;=IJ$5,1,IF(E20&gt;=IJ$4,2,3)))</f>
        <v>1</v>
      </c>
      <c r="R20" s="68" t="n">
        <f aca="false">IF(F20&lt;=IK$3,4,IF(F20&gt;=IK$5,1,IF(F20&gt;=IK$4,2,3)))</f>
        <v>2</v>
      </c>
      <c r="S20" s="68" t="n">
        <f aca="false">IF(G20&lt;=IL$3,4,IF(G20&gt;=IL$5,1,IF(G20&gt;=IL$4,2,3)))</f>
        <v>3</v>
      </c>
      <c r="T20" s="68" t="n">
        <f aca="false">IF(H20&lt;=IM$3,4,IF(H20&gt;=IM$5,1,IF(H20&gt;=IM$4,2,3)))</f>
        <v>1</v>
      </c>
      <c r="U20" s="68" t="n">
        <f aca="false">IF(I20&lt;=IN$3,4,IF(I20&gt;=IN$5,1,IF(I20&gt;=IN$4,2,3)))</f>
        <v>2</v>
      </c>
      <c r="V20" s="68" t="n">
        <f aca="false">IF(J20&lt;=IO$3,4,IF(J20&gt;=IO$5,1,IF(J20&gt;=IO$4,2,3)))</f>
        <v>3</v>
      </c>
      <c r="W20" s="68" t="n">
        <f aca="false">IF(K20&lt;=IP$3,4,IF(K20&gt;=IP$5,1,IF(K20&gt;=IP$4,2,3)))</f>
        <v>2</v>
      </c>
      <c r="X20" s="68" t="n">
        <f aca="false">IF(L20&lt;=IQ$3,4,IF(L20&gt;=IQ$5,1,IF(L20&gt;=IQ$4,2,3)))</f>
        <v>3</v>
      </c>
      <c r="Y20" s="68" t="n">
        <f aca="false">IF(M20&lt;=IR$3,4,IF(M20&gt;=IR$5,1,IF(M20&gt;=IR$4,2,3)))</f>
        <v>1</v>
      </c>
      <c r="Z20" s="68" t="n">
        <f aca="false">IF(N20&lt;=IS$3,4,IF(N20&gt;=IS$5,1,IF(N20&gt;=IS$4,2,3)))</f>
        <v>4</v>
      </c>
      <c r="AA20" s="68" t="n">
        <f aca="false">IF(O20&lt;=IT$3,4,IF(O20&gt;=IT$5,1,IF(O20&gt;=IT$4,2,3)))</f>
        <v>4</v>
      </c>
      <c r="AB20" s="68" t="n">
        <f aca="false">RANK(P20,P$11:P$30)</f>
        <v>2</v>
      </c>
      <c r="AC20" s="48"/>
      <c r="AD20" s="48"/>
      <c r="AE20" s="48"/>
    </row>
    <row r="21" customFormat="false" ht="15" hidden="false" customHeight="false" outlineLevel="0" collapsed="false">
      <c r="A21" s="44" t="s">
        <v>1013</v>
      </c>
      <c r="B21" s="45" t="s">
        <v>149</v>
      </c>
      <c r="C21" s="46" t="n">
        <v>7.4114</v>
      </c>
      <c r="D21" s="47" t="n">
        <v>103.2467</v>
      </c>
      <c r="E21" s="48" t="n">
        <v>7.6214</v>
      </c>
      <c r="F21" s="48" t="n">
        <v>1.4997</v>
      </c>
      <c r="G21" s="48" t="n">
        <v>-8.3592</v>
      </c>
      <c r="H21" s="49" t="n">
        <v>-5.5183</v>
      </c>
      <c r="I21" s="48" t="n">
        <v>3.8987</v>
      </c>
      <c r="J21" s="48" t="n">
        <v>19.5603</v>
      </c>
      <c r="K21" s="48" t="n">
        <v>16.1024</v>
      </c>
      <c r="L21" s="48" t="n">
        <v>18.0318</v>
      </c>
      <c r="M21" s="48" t="n">
        <v>25.1157</v>
      </c>
      <c r="N21" s="48" t="n">
        <v>11.2841</v>
      </c>
      <c r="O21" s="48" t="n">
        <v>13.3486</v>
      </c>
      <c r="P21" s="48" t="n">
        <v>14.7658</v>
      </c>
      <c r="Q21" s="68" t="n">
        <f aca="false">IF(E21&lt;=IJ$3,4,IF(E21&gt;=IJ$5,1,IF(E21&gt;=IJ$4,2,3)))</f>
        <v>3</v>
      </c>
      <c r="R21" s="68" t="n">
        <f aca="false">IF(F21&lt;=IK$3,4,IF(F21&gt;=IK$5,1,IF(F21&gt;=IK$4,2,3)))</f>
        <v>1</v>
      </c>
      <c r="S21" s="68" t="n">
        <f aca="false">IF(G21&lt;=IL$3,4,IF(G21&gt;=IL$5,1,IF(G21&gt;=IL$4,2,3)))</f>
        <v>2</v>
      </c>
      <c r="T21" s="68" t="n">
        <f aca="false">IF(H21&lt;=IM$3,4,IF(H21&gt;=IM$5,1,IF(H21&gt;=IM$4,2,3)))</f>
        <v>1</v>
      </c>
      <c r="U21" s="68" t="n">
        <f aca="false">IF(I21&lt;=IN$3,4,IF(I21&gt;=IN$5,1,IF(I21&gt;=IN$4,2,3)))</f>
        <v>3</v>
      </c>
      <c r="V21" s="68" t="n">
        <f aca="false">IF(J21&lt;=IO$3,4,IF(J21&gt;=IO$5,1,IF(J21&gt;=IO$4,2,3)))</f>
        <v>4</v>
      </c>
      <c r="W21" s="68" t="n">
        <f aca="false">IF(K21&lt;=IP$3,4,IF(K21&gt;=IP$5,1,IF(K21&gt;=IP$4,2,3)))</f>
        <v>4</v>
      </c>
      <c r="X21" s="68" t="n">
        <f aca="false">IF(L21&lt;=IQ$3,4,IF(L21&gt;=IQ$5,1,IF(L21&gt;=IQ$4,2,3)))</f>
        <v>3</v>
      </c>
      <c r="Y21" s="68" t="n">
        <f aca="false">IF(M21&lt;=IR$3,4,IF(M21&gt;=IR$5,1,IF(M21&gt;=IR$4,2,3)))</f>
        <v>4</v>
      </c>
      <c r="Z21" s="68" t="n">
        <f aca="false">IF(N21&lt;=IS$3,4,IF(N21&gt;=IS$5,1,IF(N21&gt;=IS$4,2,3)))</f>
        <v>4</v>
      </c>
      <c r="AA21" s="68" t="n">
        <f aca="false">IF(O21&lt;=IT$3,4,IF(O21&gt;=IT$5,1,IF(O21&gt;=IT$4,2,3)))</f>
        <v>4</v>
      </c>
      <c r="AB21" s="68" t="n">
        <f aca="false">RANK(P21,P$11:P$30)</f>
        <v>15</v>
      </c>
      <c r="AC21" s="48"/>
      <c r="AD21" s="48"/>
      <c r="AE21" s="48"/>
    </row>
    <row r="22" customFormat="false" ht="15" hidden="false" customHeight="false" outlineLevel="0" collapsed="false">
      <c r="A22" s="44" t="s">
        <v>1014</v>
      </c>
      <c r="B22" s="45" t="s">
        <v>210</v>
      </c>
      <c r="C22" s="46" t="n">
        <v>35672.4395</v>
      </c>
      <c r="D22" s="47" t="n">
        <v>72.3651</v>
      </c>
      <c r="E22" s="48" t="n">
        <v>10.42</v>
      </c>
      <c r="F22" s="48" t="n">
        <v>0.3241</v>
      </c>
      <c r="G22" s="48" t="n">
        <v>-6.2467</v>
      </c>
      <c r="H22" s="49" t="n">
        <v>-6.261</v>
      </c>
      <c r="I22" s="48" t="n">
        <v>8.0905</v>
      </c>
      <c r="J22" s="48" t="n">
        <v>24.0494</v>
      </c>
      <c r="K22" s="48" t="n">
        <v>18.8667</v>
      </c>
      <c r="L22" s="48" t="n">
        <v>16.9342</v>
      </c>
      <c r="M22" s="48" t="n">
        <v>26.4997</v>
      </c>
      <c r="N22" s="48" t="n">
        <v>13.4425</v>
      </c>
      <c r="O22" s="48" t="n">
        <v>14.6427</v>
      </c>
      <c r="P22" s="48" t="n">
        <v>13.7635</v>
      </c>
      <c r="Q22" s="68" t="n">
        <f aca="false">IF(E22&lt;=IJ$3,4,IF(E22&gt;=IJ$5,1,IF(E22&gt;=IJ$4,2,3)))</f>
        <v>2</v>
      </c>
      <c r="R22" s="68" t="n">
        <f aca="false">IF(F22&lt;=IK$3,4,IF(F22&gt;=IK$5,1,IF(F22&gt;=IK$4,2,3)))</f>
        <v>2</v>
      </c>
      <c r="S22" s="68" t="n">
        <f aca="false">IF(G22&lt;=IL$3,4,IF(G22&gt;=IL$5,1,IF(G22&gt;=IL$4,2,3)))</f>
        <v>1</v>
      </c>
      <c r="T22" s="68" t="n">
        <f aca="false">IF(H22&lt;=IM$3,4,IF(H22&gt;=IM$5,1,IF(H22&gt;=IM$4,2,3)))</f>
        <v>1</v>
      </c>
      <c r="U22" s="68" t="n">
        <f aca="false">IF(I22&lt;=IN$3,4,IF(I22&gt;=IN$5,1,IF(I22&gt;=IN$4,2,3)))</f>
        <v>1</v>
      </c>
      <c r="V22" s="68" t="n">
        <f aca="false">IF(J22&lt;=IO$3,4,IF(J22&gt;=IO$5,1,IF(J22&gt;=IO$4,2,3)))</f>
        <v>3</v>
      </c>
      <c r="W22" s="68" t="n">
        <f aca="false">IF(K22&lt;=IP$3,4,IF(K22&gt;=IP$5,1,IF(K22&gt;=IP$4,2,3)))</f>
        <v>3</v>
      </c>
      <c r="X22" s="68" t="n">
        <f aca="false">IF(L22&lt;=IQ$3,4,IF(L22&gt;=IQ$5,1,IF(L22&gt;=IQ$4,2,3)))</f>
        <v>4</v>
      </c>
      <c r="Y22" s="68" t="n">
        <f aca="false">IF(M22&lt;=IR$3,4,IF(M22&gt;=IR$5,1,IF(M22&gt;=IR$4,2,3)))</f>
        <v>3</v>
      </c>
      <c r="Z22" s="68" t="n">
        <f aca="false">IF(N22&lt;=IS$3,4,IF(N22&gt;=IS$5,1,IF(N22&gt;=IS$4,2,3)))</f>
        <v>3</v>
      </c>
      <c r="AA22" s="68" t="n">
        <f aca="false">IF(O22&lt;=IT$3,4,IF(O22&gt;=IT$5,1,IF(O22&gt;=IT$4,2,3)))</f>
        <v>2</v>
      </c>
      <c r="AB22" s="68" t="n">
        <f aca="false">RANK(P22,P$11:P$30)</f>
        <v>18</v>
      </c>
      <c r="AC22" s="48"/>
      <c r="AD22" s="48"/>
      <c r="AE22" s="48"/>
    </row>
    <row r="23" customFormat="false" ht="15" hidden="false" customHeight="false" outlineLevel="0" collapsed="false">
      <c r="A23" s="44" t="s">
        <v>1015</v>
      </c>
      <c r="B23" s="45" t="s">
        <v>320</v>
      </c>
      <c r="C23" s="46" t="n">
        <v>1586.66</v>
      </c>
      <c r="D23" s="47" t="n">
        <v>85.0221</v>
      </c>
      <c r="E23" s="48" t="n">
        <v>10.6524</v>
      </c>
      <c r="F23" s="48" t="n">
        <v>-0.4166</v>
      </c>
      <c r="G23" s="48" t="n">
        <v>-8.1173</v>
      </c>
      <c r="H23" s="49" t="n">
        <v>-7.6972</v>
      </c>
      <c r="I23" s="48" t="n">
        <v>1.6804</v>
      </c>
      <c r="J23" s="48" t="n">
        <v>28.1028</v>
      </c>
      <c r="K23" s="48" t="n">
        <v>23.0402</v>
      </c>
      <c r="L23" s="48" t="n">
        <v>20.9328</v>
      </c>
      <c r="M23" s="48" t="n">
        <v>31.4952</v>
      </c>
      <c r="N23" s="48" t="n">
        <v>14.8353</v>
      </c>
      <c r="O23" s="48" t="n">
        <v>14.1793</v>
      </c>
      <c r="P23" s="48" t="n">
        <v>14.956</v>
      </c>
      <c r="Q23" s="68" t="n">
        <f aca="false">IF(E23&lt;=IJ$3,4,IF(E23&gt;=IJ$5,1,IF(E23&gt;=IJ$4,2,3)))</f>
        <v>1</v>
      </c>
      <c r="R23" s="68" t="n">
        <f aca="false">IF(F23&lt;=IK$3,4,IF(F23&gt;=IK$5,1,IF(F23&gt;=IK$4,2,3)))</f>
        <v>2</v>
      </c>
      <c r="S23" s="68" t="n">
        <f aca="false">IF(G23&lt;=IL$3,4,IF(G23&gt;=IL$5,1,IF(G23&gt;=IL$4,2,3)))</f>
        <v>2</v>
      </c>
      <c r="T23" s="68" t="n">
        <f aca="false">IF(H23&lt;=IM$3,4,IF(H23&gt;=IM$5,1,IF(H23&gt;=IM$4,2,3)))</f>
        <v>2</v>
      </c>
      <c r="U23" s="68" t="n">
        <f aca="false">IF(I23&lt;=IN$3,4,IF(I23&gt;=IN$5,1,IF(I23&gt;=IN$4,2,3)))</f>
        <v>4</v>
      </c>
      <c r="V23" s="68" t="n">
        <f aca="false">IF(J23&lt;=IO$3,4,IF(J23&gt;=IO$5,1,IF(J23&gt;=IO$4,2,3)))</f>
        <v>1</v>
      </c>
      <c r="W23" s="68" t="n">
        <f aca="false">IF(K23&lt;=IP$3,4,IF(K23&gt;=IP$5,1,IF(K23&gt;=IP$4,2,3)))</f>
        <v>1</v>
      </c>
      <c r="X23" s="68" t="n">
        <f aca="false">IF(L23&lt;=IQ$3,4,IF(L23&gt;=IQ$5,1,IF(L23&gt;=IQ$4,2,3)))</f>
        <v>1</v>
      </c>
      <c r="Y23" s="68" t="n">
        <f aca="false">IF(M23&lt;=IR$3,4,IF(M23&gt;=IR$5,1,IF(M23&gt;=IR$4,2,3)))</f>
        <v>1</v>
      </c>
      <c r="Z23" s="68" t="n">
        <f aca="false">IF(N23&lt;=IS$3,4,IF(N23&gt;=IS$5,1,IF(N23&gt;=IS$4,2,3)))</f>
        <v>2</v>
      </c>
      <c r="AA23" s="68" t="n">
        <f aca="false">IF(O23&lt;=IT$3,4,IF(O23&gt;=IT$5,1,IF(O23&gt;=IT$4,2,3)))</f>
        <v>3</v>
      </c>
      <c r="AB23" s="68" t="n">
        <f aca="false">RANK(P23,P$11:P$30)</f>
        <v>13</v>
      </c>
      <c r="AC23" s="48"/>
      <c r="AD23" s="48"/>
      <c r="AE23" s="48"/>
    </row>
    <row r="24" customFormat="false" ht="15" hidden="false" customHeight="false" outlineLevel="0" collapsed="false">
      <c r="A24" s="44" t="s">
        <v>1016</v>
      </c>
      <c r="B24" s="45" t="s">
        <v>1017</v>
      </c>
      <c r="C24" s="46" t="n">
        <v>8769.01</v>
      </c>
      <c r="D24" s="47" t="n">
        <v>108.376</v>
      </c>
      <c r="E24" s="48" t="n">
        <v>10.121</v>
      </c>
      <c r="F24" s="48" t="n">
        <v>0.6604</v>
      </c>
      <c r="G24" s="48" t="n">
        <v>-7.8262</v>
      </c>
      <c r="H24" s="49" t="n">
        <v>-8.7935</v>
      </c>
      <c r="I24" s="48" t="n">
        <v>12.5752</v>
      </c>
      <c r="J24" s="48" t="n">
        <v>35.2282</v>
      </c>
      <c r="K24" s="48" t="n">
        <v>27.0748</v>
      </c>
      <c r="L24" s="48" t="n">
        <v>23.4471</v>
      </c>
      <c r="M24" s="48" t="n">
        <v>33.4768</v>
      </c>
      <c r="N24" s="48" t="n">
        <v>19.6778</v>
      </c>
      <c r="O24" s="48" t="n">
        <v>18.341</v>
      </c>
      <c r="P24" s="48" t="n">
        <v>14.8554</v>
      </c>
      <c r="Q24" s="68" t="n">
        <f aca="false">IF(E24&lt;=IJ$3,4,IF(E24&gt;=IJ$5,1,IF(E24&gt;=IJ$4,2,3)))</f>
        <v>2</v>
      </c>
      <c r="R24" s="68" t="n">
        <f aca="false">IF(F24&lt;=IK$3,4,IF(F24&gt;=IK$5,1,IF(F24&gt;=IK$4,2,3)))</f>
        <v>1</v>
      </c>
      <c r="S24" s="68" t="n">
        <f aca="false">IF(G24&lt;=IL$3,4,IF(G24&gt;=IL$5,1,IF(G24&gt;=IL$4,2,3)))</f>
        <v>2</v>
      </c>
      <c r="T24" s="68" t="n">
        <f aca="false">IF(H24&lt;=IM$3,4,IF(H24&gt;=IM$5,1,IF(H24&gt;=IM$4,2,3)))</f>
        <v>3</v>
      </c>
      <c r="U24" s="68" t="n">
        <f aca="false">IF(I24&lt;=IN$3,4,IF(I24&gt;=IN$5,1,IF(I24&gt;=IN$4,2,3)))</f>
        <v>1</v>
      </c>
      <c r="V24" s="68" t="n">
        <f aca="false">IF(J24&lt;=IO$3,4,IF(J24&gt;=IO$5,1,IF(J24&gt;=IO$4,2,3)))</f>
        <v>1</v>
      </c>
      <c r="W24" s="68" t="n">
        <f aca="false">IF(K24&lt;=IP$3,4,IF(K24&gt;=IP$5,1,IF(K24&gt;=IP$4,2,3)))</f>
        <v>1</v>
      </c>
      <c r="X24" s="68" t="n">
        <f aca="false">IF(L24&lt;=IQ$3,4,IF(L24&gt;=IQ$5,1,IF(L24&gt;=IQ$4,2,3)))</f>
        <v>1</v>
      </c>
      <c r="Y24" s="68" t="n">
        <f aca="false">IF(M24&lt;=IR$3,4,IF(M24&gt;=IR$5,1,IF(M24&gt;=IR$4,2,3)))</f>
        <v>1</v>
      </c>
      <c r="Z24" s="68" t="n">
        <f aca="false">IF(N24&lt;=IS$3,4,IF(N24&gt;=IS$5,1,IF(N24&gt;=IS$4,2,3)))</f>
        <v>1</v>
      </c>
      <c r="AA24" s="68" t="n">
        <f aca="false">IF(O24&lt;=IT$3,4,IF(O24&gt;=IT$5,1,IF(O24&gt;=IT$4,2,3)))</f>
        <v>1</v>
      </c>
      <c r="AB24" s="68" t="n">
        <f aca="false">RANK(P24,P$11:P$30)</f>
        <v>14</v>
      </c>
      <c r="AC24" s="48"/>
      <c r="AD24" s="48"/>
      <c r="AE24" s="48"/>
    </row>
    <row r="25" customFormat="false" ht="15" hidden="false" customHeight="false" outlineLevel="0" collapsed="false">
      <c r="A25" s="44" t="s">
        <v>1018</v>
      </c>
      <c r="B25" s="45" t="s">
        <v>248</v>
      </c>
      <c r="C25" s="46" t="n">
        <v>670</v>
      </c>
      <c r="D25" s="47" t="n">
        <v>38.2574</v>
      </c>
      <c r="E25" s="48" t="n">
        <v>7.1042</v>
      </c>
      <c r="F25" s="48" t="n">
        <v>-3.9538</v>
      </c>
      <c r="G25" s="48" t="n">
        <v>-11.2794</v>
      </c>
      <c r="H25" s="49" t="n">
        <v>-10.9425</v>
      </c>
      <c r="I25" s="48" t="n">
        <v>6.371</v>
      </c>
      <c r="J25" s="48" t="n">
        <v>31.1817</v>
      </c>
      <c r="K25" s="48" t="n">
        <v>25.1285</v>
      </c>
      <c r="L25" s="48" t="n">
        <v>25.1497</v>
      </c>
      <c r="M25" s="48" t="n">
        <v>36.4144</v>
      </c>
      <c r="N25" s="48" t="n">
        <v>20.1569</v>
      </c>
      <c r="O25" s="48"/>
      <c r="P25" s="48" t="n">
        <v>20.692</v>
      </c>
      <c r="Q25" s="68" t="n">
        <f aca="false">IF(E25&lt;=IJ$3,4,IF(E25&gt;=IJ$5,1,IF(E25&gt;=IJ$4,2,3)))</f>
        <v>4</v>
      </c>
      <c r="R25" s="68" t="n">
        <f aca="false">IF(F25&lt;=IK$3,4,IF(F25&gt;=IK$5,1,IF(F25&gt;=IK$4,2,3)))</f>
        <v>4</v>
      </c>
      <c r="S25" s="68" t="n">
        <f aca="false">IF(G25&lt;=IL$3,4,IF(G25&gt;=IL$5,1,IF(G25&gt;=IL$4,2,3)))</f>
        <v>4</v>
      </c>
      <c r="T25" s="68" t="n">
        <f aca="false">IF(H25&lt;=IM$3,4,IF(H25&gt;=IM$5,1,IF(H25&gt;=IM$4,2,3)))</f>
        <v>4</v>
      </c>
      <c r="U25" s="68" t="n">
        <f aca="false">IF(I25&lt;=IN$3,4,IF(I25&gt;=IN$5,1,IF(I25&gt;=IN$4,2,3)))</f>
        <v>2</v>
      </c>
      <c r="V25" s="68" t="n">
        <f aca="false">IF(J25&lt;=IO$3,4,IF(J25&gt;=IO$5,1,IF(J25&gt;=IO$4,2,3)))</f>
        <v>1</v>
      </c>
      <c r="W25" s="68" t="n">
        <f aca="false">IF(K25&lt;=IP$3,4,IF(K25&gt;=IP$5,1,IF(K25&gt;=IP$4,2,3)))</f>
        <v>1</v>
      </c>
      <c r="X25" s="68" t="n">
        <f aca="false">IF(L25&lt;=IQ$3,4,IF(L25&gt;=IQ$5,1,IF(L25&gt;=IQ$4,2,3)))</f>
        <v>1</v>
      </c>
      <c r="Y25" s="68" t="n">
        <f aca="false">IF(M25&lt;=IR$3,4,IF(M25&gt;=IR$5,1,IF(M25&gt;=IR$4,2,3)))</f>
        <v>1</v>
      </c>
      <c r="Z25" s="68" t="n">
        <f aca="false">IF(N25&lt;=IS$3,4,IF(N25&gt;=IS$5,1,IF(N25&gt;=IS$4,2,3)))</f>
        <v>1</v>
      </c>
      <c r="AA25" s="68" t="n">
        <f aca="false">IF(O25&lt;=IT$3,4,IF(O25&gt;=IT$5,1,IF(O25&gt;=IT$4,2,3)))</f>
        <v>4</v>
      </c>
      <c r="AB25" s="68" t="n">
        <f aca="false">RANK(P25,P$11:P$30)</f>
        <v>3</v>
      </c>
      <c r="AC25" s="48"/>
      <c r="AD25" s="48"/>
      <c r="AE25" s="48"/>
    </row>
    <row r="26" customFormat="false" ht="15" hidden="false" customHeight="false" outlineLevel="0" collapsed="false">
      <c r="A26" s="44" t="s">
        <v>1019</v>
      </c>
      <c r="B26" s="45" t="s">
        <v>79</v>
      </c>
      <c r="C26" s="46" t="n">
        <v>0.38</v>
      </c>
      <c r="D26" s="47" t="n">
        <v>77.941</v>
      </c>
      <c r="E26" s="48" t="n">
        <v>10.7061</v>
      </c>
      <c r="F26" s="48" t="n">
        <v>1.2359</v>
      </c>
      <c r="G26" s="48" t="n">
        <v>-6.5913</v>
      </c>
      <c r="H26" s="49" t="n">
        <v>-7.2559</v>
      </c>
      <c r="I26" s="48" t="n">
        <v>5.1554</v>
      </c>
      <c r="J26" s="48" t="n">
        <v>26.3564</v>
      </c>
      <c r="K26" s="48" t="n">
        <v>21.3735</v>
      </c>
      <c r="L26" s="48" t="n">
        <v>19.4577</v>
      </c>
      <c r="M26" s="48" t="n">
        <v>29.7674</v>
      </c>
      <c r="N26" s="48" t="n">
        <v>13.379</v>
      </c>
      <c r="O26" s="48" t="n">
        <v>15.2712</v>
      </c>
      <c r="P26" s="48" t="n">
        <v>17.0778</v>
      </c>
      <c r="Q26" s="68" t="n">
        <f aca="false">IF(E26&lt;=IJ$3,4,IF(E26&gt;=IJ$5,1,IF(E26&gt;=IJ$4,2,3)))</f>
        <v>1</v>
      </c>
      <c r="R26" s="68" t="n">
        <f aca="false">IF(F26&lt;=IK$3,4,IF(F26&gt;=IK$5,1,IF(F26&gt;=IK$4,2,3)))</f>
        <v>1</v>
      </c>
      <c r="S26" s="68" t="n">
        <f aca="false">IF(G26&lt;=IL$3,4,IF(G26&gt;=IL$5,1,IF(G26&gt;=IL$4,2,3)))</f>
        <v>1</v>
      </c>
      <c r="T26" s="68" t="n">
        <f aca="false">IF(H26&lt;=IM$3,4,IF(H26&gt;=IM$5,1,IF(H26&gt;=IM$4,2,3)))</f>
        <v>1</v>
      </c>
      <c r="U26" s="68" t="n">
        <f aca="false">IF(I26&lt;=IN$3,4,IF(I26&gt;=IN$5,1,IF(I26&gt;=IN$4,2,3)))</f>
        <v>2</v>
      </c>
      <c r="V26" s="68" t="n">
        <f aca="false">IF(J26&lt;=IO$3,4,IF(J26&gt;=IO$5,1,IF(J26&gt;=IO$4,2,3)))</f>
        <v>2</v>
      </c>
      <c r="W26" s="68" t="n">
        <f aca="false">IF(K26&lt;=IP$3,4,IF(K26&gt;=IP$5,1,IF(K26&gt;=IP$4,2,3)))</f>
        <v>2</v>
      </c>
      <c r="X26" s="68" t="n">
        <f aca="false">IF(L26&lt;=IQ$3,4,IF(L26&gt;=IQ$5,1,IF(L26&gt;=IQ$4,2,3)))</f>
        <v>2</v>
      </c>
      <c r="Y26" s="68" t="n">
        <f aca="false">IF(M26&lt;=IR$3,4,IF(M26&gt;=IR$5,1,IF(M26&gt;=IR$4,2,3)))</f>
        <v>2</v>
      </c>
      <c r="Z26" s="68" t="n">
        <f aca="false">IF(N26&lt;=IS$3,4,IF(N26&gt;=IS$5,1,IF(N26&gt;=IS$4,2,3)))</f>
        <v>3</v>
      </c>
      <c r="AA26" s="68" t="n">
        <f aca="false">IF(O26&lt;=IT$3,4,IF(O26&gt;=IT$5,1,IF(O26&gt;=IT$4,2,3)))</f>
        <v>2</v>
      </c>
      <c r="AB26" s="68" t="n">
        <f aca="false">RANK(P26,P$11:P$30)</f>
        <v>7</v>
      </c>
      <c r="AC26" s="48"/>
      <c r="AD26" s="48"/>
      <c r="AE26" s="48"/>
    </row>
    <row r="27" customFormat="false" ht="15" hidden="false" customHeight="false" outlineLevel="0" collapsed="false">
      <c r="A27" s="44" t="s">
        <v>1020</v>
      </c>
      <c r="B27" s="45" t="s">
        <v>79</v>
      </c>
      <c r="C27" s="46" t="n">
        <v>20.66</v>
      </c>
      <c r="D27" s="47" t="n">
        <v>76.7443</v>
      </c>
      <c r="E27" s="48" t="n">
        <v>10.5996</v>
      </c>
      <c r="F27" s="48" t="n">
        <v>1.2451</v>
      </c>
      <c r="G27" s="48" t="n">
        <v>-6.4605</v>
      </c>
      <c r="H27" s="49" t="n">
        <v>-8.1234</v>
      </c>
      <c r="I27" s="48" t="n">
        <v>4.7385</v>
      </c>
      <c r="J27" s="48" t="n">
        <v>26.6779</v>
      </c>
      <c r="K27" s="48" t="n">
        <v>21.6069</v>
      </c>
      <c r="L27" s="48" t="n">
        <v>19.9606</v>
      </c>
      <c r="M27" s="48" t="n">
        <v>30.1529</v>
      </c>
      <c r="N27" s="48" t="n">
        <v>13.9262</v>
      </c>
      <c r="O27" s="48" t="n">
        <v>15.9776</v>
      </c>
      <c r="P27" s="48" t="n">
        <v>17.2495</v>
      </c>
      <c r="Q27" s="68" t="n">
        <f aca="false">IF(E27&lt;=IJ$3,4,IF(E27&gt;=IJ$5,1,IF(E27&gt;=IJ$4,2,3)))</f>
        <v>2</v>
      </c>
      <c r="R27" s="68" t="n">
        <f aca="false">IF(F27&lt;=IK$3,4,IF(F27&gt;=IK$5,1,IF(F27&gt;=IK$4,2,3)))</f>
        <v>1</v>
      </c>
      <c r="S27" s="68" t="n">
        <f aca="false">IF(G27&lt;=IL$3,4,IF(G27&gt;=IL$5,1,IF(G27&gt;=IL$4,2,3)))</f>
        <v>1</v>
      </c>
      <c r="T27" s="68" t="n">
        <f aca="false">IF(H27&lt;=IM$3,4,IF(H27&gt;=IM$5,1,IF(H27&gt;=IM$4,2,3)))</f>
        <v>2</v>
      </c>
      <c r="U27" s="68" t="n">
        <f aca="false">IF(I27&lt;=IN$3,4,IF(I27&gt;=IN$5,1,IF(I27&gt;=IN$4,2,3)))</f>
        <v>3</v>
      </c>
      <c r="V27" s="68" t="n">
        <f aca="false">IF(J27&lt;=IO$3,4,IF(J27&gt;=IO$5,1,IF(J27&gt;=IO$4,2,3)))</f>
        <v>2</v>
      </c>
      <c r="W27" s="68" t="n">
        <f aca="false">IF(K27&lt;=IP$3,4,IF(K27&gt;=IP$5,1,IF(K27&gt;=IP$4,2,3)))</f>
        <v>2</v>
      </c>
      <c r="X27" s="68" t="n">
        <f aca="false">IF(L27&lt;=IQ$3,4,IF(L27&gt;=IQ$5,1,IF(L27&gt;=IQ$4,2,3)))</f>
        <v>2</v>
      </c>
      <c r="Y27" s="68" t="n">
        <f aca="false">IF(M27&lt;=IR$3,4,IF(M27&gt;=IR$5,1,IF(M27&gt;=IR$4,2,3)))</f>
        <v>2</v>
      </c>
      <c r="Z27" s="68" t="n">
        <f aca="false">IF(N27&lt;=IS$3,4,IF(N27&gt;=IS$5,1,IF(N27&gt;=IS$4,2,3)))</f>
        <v>2</v>
      </c>
      <c r="AA27" s="68" t="n">
        <f aca="false">IF(O27&lt;=IT$3,4,IF(O27&gt;=IT$5,1,IF(O27&gt;=IT$4,2,3)))</f>
        <v>1</v>
      </c>
      <c r="AB27" s="68" t="n">
        <f aca="false">RANK(P27,P$11:P$30)</f>
        <v>6</v>
      </c>
      <c r="AC27" s="48"/>
      <c r="AD27" s="48"/>
      <c r="AE27" s="48"/>
    </row>
    <row r="28" customFormat="false" ht="15" hidden="false" customHeight="false" outlineLevel="0" collapsed="false">
      <c r="A28" s="44" t="s">
        <v>1021</v>
      </c>
      <c r="B28" s="45" t="s">
        <v>79</v>
      </c>
      <c r="C28" s="46" t="n">
        <v>152</v>
      </c>
      <c r="D28" s="47" t="n">
        <v>71.4879</v>
      </c>
      <c r="E28" s="48" t="n">
        <v>9.7551</v>
      </c>
      <c r="F28" s="48" t="n">
        <v>-0.5196</v>
      </c>
      <c r="G28" s="48" t="n">
        <v>-10.8329</v>
      </c>
      <c r="H28" s="49" t="n">
        <v>-10.0321</v>
      </c>
      <c r="I28" s="48" t="n">
        <v>5.3545</v>
      </c>
      <c r="J28" s="48" t="n">
        <v>26.6961</v>
      </c>
      <c r="K28" s="48" t="n">
        <v>21.8276</v>
      </c>
      <c r="L28" s="48" t="n">
        <v>20.489</v>
      </c>
      <c r="M28" s="48" t="n">
        <v>30.7913</v>
      </c>
      <c r="N28" s="48" t="n">
        <v>14.3195</v>
      </c>
      <c r="O28" s="48" t="n">
        <v>16.2846</v>
      </c>
      <c r="P28" s="48" t="n">
        <v>17.6006</v>
      </c>
      <c r="Q28" s="68" t="n">
        <f aca="false">IF(E28&lt;=IJ$3,4,IF(E28&gt;=IJ$5,1,IF(E28&gt;=IJ$4,2,3)))</f>
        <v>3</v>
      </c>
      <c r="R28" s="68" t="n">
        <f aca="false">IF(F28&lt;=IK$3,4,IF(F28&gt;=IK$5,1,IF(F28&gt;=IK$4,2,3)))</f>
        <v>3</v>
      </c>
      <c r="S28" s="68" t="n">
        <f aca="false">IF(G28&lt;=IL$3,4,IF(G28&gt;=IL$5,1,IF(G28&gt;=IL$4,2,3)))</f>
        <v>3</v>
      </c>
      <c r="T28" s="68" t="n">
        <f aca="false">IF(H28&lt;=IM$3,4,IF(H28&gt;=IM$5,1,IF(H28&gt;=IM$4,2,3)))</f>
        <v>4</v>
      </c>
      <c r="U28" s="68" t="n">
        <f aca="false">IF(I28&lt;=IN$3,4,IF(I28&gt;=IN$5,1,IF(I28&gt;=IN$4,2,3)))</f>
        <v>2</v>
      </c>
      <c r="V28" s="68" t="n">
        <f aca="false">IF(J28&lt;=IO$3,4,IF(J28&gt;=IO$5,1,IF(J28&gt;=IO$4,2,3)))</f>
        <v>2</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1</v>
      </c>
      <c r="AB28" s="68" t="n">
        <f aca="false">RANK(P28,P$11:P$30)</f>
        <v>5</v>
      </c>
      <c r="AC28" s="48"/>
      <c r="AD28" s="48"/>
      <c r="AE28" s="48"/>
    </row>
    <row r="29" customFormat="false" ht="15" hidden="false" customHeight="false" outlineLevel="0" collapsed="false">
      <c r="A29" s="44" t="s">
        <v>1022</v>
      </c>
      <c r="B29" s="45" t="s">
        <v>1023</v>
      </c>
      <c r="C29" s="46" t="n">
        <v>1844.04</v>
      </c>
      <c r="D29" s="47" t="n">
        <v>17.7095</v>
      </c>
      <c r="E29" s="48" t="n">
        <v>11.1903</v>
      </c>
      <c r="F29" s="48" t="n">
        <v>-0.8754</v>
      </c>
      <c r="G29" s="48" t="n">
        <v>-7.2898</v>
      </c>
      <c r="H29" s="49" t="n">
        <v>-5.4005</v>
      </c>
      <c r="I29" s="48" t="n">
        <v>5.2383</v>
      </c>
      <c r="J29" s="48" t="n">
        <v>31.4161</v>
      </c>
      <c r="K29" s="48"/>
      <c r="L29" s="48"/>
      <c r="M29" s="48"/>
      <c r="N29" s="48"/>
      <c r="O29" s="48"/>
      <c r="P29" s="48" t="n">
        <v>29.0319</v>
      </c>
      <c r="Q29" s="68" t="n">
        <f aca="false">IF(E29&lt;=IJ$3,4,IF(E29&gt;=IJ$5,1,IF(E29&gt;=IJ$4,2,3)))</f>
        <v>1</v>
      </c>
      <c r="R29" s="68" t="n">
        <f aca="false">IF(F29&lt;=IK$3,4,IF(F29&gt;=IK$5,1,IF(F29&gt;=IK$4,2,3)))</f>
        <v>3</v>
      </c>
      <c r="S29" s="68" t="n">
        <f aca="false">IF(G29&lt;=IL$3,4,IF(G29&gt;=IL$5,1,IF(G29&gt;=IL$4,2,3)))</f>
        <v>2</v>
      </c>
      <c r="T29" s="68" t="n">
        <f aca="false">IF(H29&lt;=IM$3,4,IF(H29&gt;=IM$5,1,IF(H29&gt;=IM$4,2,3)))</f>
        <v>1</v>
      </c>
      <c r="U29" s="68" t="n">
        <f aca="false">IF(I29&lt;=IN$3,4,IF(I29&gt;=IN$5,1,IF(I29&gt;=IN$4,2,3)))</f>
        <v>2</v>
      </c>
      <c r="V29" s="68" t="n">
        <f aca="false">IF(J29&lt;=IO$3,4,IF(J29&gt;=IO$5,1,IF(J29&gt;=IO$4,2,3)))</f>
        <v>1</v>
      </c>
      <c r="W29" s="68" t="n">
        <f aca="false">IF(K29&lt;=IP$3,4,IF(K29&gt;=IP$5,1,IF(K29&gt;=IP$4,2,3)))</f>
        <v>4</v>
      </c>
      <c r="X29" s="68" t="n">
        <f aca="false">IF(L29&lt;=IQ$3,4,IF(L29&gt;=IQ$5,1,IF(L29&gt;=IQ$4,2,3)))</f>
        <v>4</v>
      </c>
      <c r="Y29" s="68" t="n">
        <f aca="false">IF(M29&lt;=IR$3,4,IF(M29&gt;=IR$5,1,IF(M29&gt;=IR$4,2,3)))</f>
        <v>4</v>
      </c>
      <c r="Z29" s="68" t="n">
        <f aca="false">IF(N29&lt;=IS$3,4,IF(N29&gt;=IS$5,1,IF(N29&gt;=IS$4,2,3)))</f>
        <v>4</v>
      </c>
      <c r="AA29" s="68" t="n">
        <f aca="false">IF(O29&lt;=IT$3,4,IF(O29&gt;=IT$5,1,IF(O29&gt;=IT$4,2,3)))</f>
        <v>4</v>
      </c>
      <c r="AB29" s="68" t="n">
        <f aca="false">RANK(P29,P$11:P$30)</f>
        <v>1</v>
      </c>
      <c r="AC29" s="48"/>
      <c r="AD29" s="48"/>
      <c r="AE29" s="48"/>
    </row>
    <row r="30" customFormat="false" ht="15" hidden="false" customHeight="false" outlineLevel="0" collapsed="false">
      <c r="A30" s="44" t="s">
        <v>1024</v>
      </c>
      <c r="B30" s="45" t="s">
        <v>173</v>
      </c>
      <c r="C30" s="46" t="n">
        <v>3269.66</v>
      </c>
      <c r="D30" s="47" t="n">
        <v>144.9424</v>
      </c>
      <c r="E30" s="48" t="n">
        <v>9.9919</v>
      </c>
      <c r="F30" s="48" t="n">
        <v>0.5512</v>
      </c>
      <c r="G30" s="48" t="n">
        <v>-6.5758</v>
      </c>
      <c r="H30" s="49" t="n">
        <v>-7.7059</v>
      </c>
      <c r="I30" s="48" t="n">
        <v>11.3278</v>
      </c>
      <c r="J30" s="48" t="n">
        <v>28.009</v>
      </c>
      <c r="K30" s="48" t="n">
        <v>21.8551</v>
      </c>
      <c r="L30" s="48" t="n">
        <v>19.9891</v>
      </c>
      <c r="M30" s="48" t="n">
        <v>28.8528</v>
      </c>
      <c r="N30" s="48" t="n">
        <v>16.6664</v>
      </c>
      <c r="O30" s="48" t="n">
        <v>16.9342</v>
      </c>
      <c r="P30" s="48" t="n">
        <v>15.6953</v>
      </c>
      <c r="Q30" s="68" t="n">
        <f aca="false">IF(E30&lt;=IJ$3,4,IF(E30&gt;=IJ$5,1,IF(E30&gt;=IJ$4,2,3)))</f>
        <v>2</v>
      </c>
      <c r="R30" s="68" t="n">
        <f aca="false">IF(F30&lt;=IK$3,4,IF(F30&gt;=IK$5,1,IF(F30&gt;=IK$4,2,3)))</f>
        <v>1</v>
      </c>
      <c r="S30" s="68" t="n">
        <f aca="false">IF(G30&lt;=IL$3,4,IF(G30&gt;=IL$5,1,IF(G30&gt;=IL$4,2,3)))</f>
        <v>1</v>
      </c>
      <c r="T30" s="68" t="n">
        <f aca="false">IF(H30&lt;=IM$3,4,IF(H30&gt;=IM$5,1,IF(H30&gt;=IM$4,2,3)))</f>
        <v>2</v>
      </c>
      <c r="U30" s="68" t="n">
        <f aca="false">IF(I30&lt;=IN$3,4,IF(I30&gt;=IN$5,1,IF(I30&gt;=IN$4,2,3)))</f>
        <v>1</v>
      </c>
      <c r="V30" s="68" t="n">
        <f aca="false">IF(J30&lt;=IO$3,4,IF(J30&gt;=IO$5,1,IF(J30&gt;=IO$4,2,3)))</f>
        <v>1</v>
      </c>
      <c r="W30" s="68" t="n">
        <f aca="false">IF(K30&lt;=IP$3,4,IF(K30&gt;=IP$5,1,IF(K30&gt;=IP$4,2,3)))</f>
        <v>2</v>
      </c>
      <c r="X30" s="68" t="n">
        <f aca="false">IF(L30&lt;=IQ$3,4,IF(L30&gt;=IQ$5,1,IF(L30&gt;=IQ$4,2,3)))</f>
        <v>2</v>
      </c>
      <c r="Y30" s="68" t="n">
        <f aca="false">IF(M30&lt;=IR$3,4,IF(M30&gt;=IR$5,1,IF(M30&gt;=IR$4,2,3)))</f>
        <v>2</v>
      </c>
      <c r="Z30" s="68" t="n">
        <f aca="false">IF(N30&lt;=IS$3,4,IF(N30&gt;=IS$5,1,IF(N30&gt;=IS$4,2,3)))</f>
        <v>1</v>
      </c>
      <c r="AA30" s="68" t="n">
        <f aca="false">IF(O30&lt;=IT$3,4,IF(O30&gt;=IT$5,1,IF(O30&gt;=IT$4,2,3)))</f>
        <v>1</v>
      </c>
      <c r="AB30" s="68" t="n">
        <f aca="false">RANK(P30,P$11:P$30)</f>
        <v>11</v>
      </c>
      <c r="AC30" s="48"/>
      <c r="AD30" s="48"/>
      <c r="AE30" s="48"/>
    </row>
    <row r="31" customFormat="false" ht="15" hidden="false" customHeight="false" outlineLevel="0" collapsed="false">
      <c r="A31" s="51" t="s">
        <v>83</v>
      </c>
      <c r="B31" s="75"/>
      <c r="C31" s="76"/>
      <c r="D31" s="76"/>
      <c r="E31" s="76" t="n">
        <f aca="false">SUMPRODUCT($C11:$C30,E11:E30)/SUMIF(E11:E30,"&lt;&gt;"&amp;"",$C11:$C30)</f>
        <v>10.1217357156557</v>
      </c>
      <c r="F31" s="76" t="n">
        <f aca="false">SUMPRODUCT($C11:$C30,F11:F30)/SUMIF(F11:F30,"&lt;&gt;"&amp;"",$C11:$C30)</f>
        <v>-0.00803905578710618</v>
      </c>
      <c r="G31" s="76" t="n">
        <f aca="false">SUMPRODUCT($C11:$C30,G11:G30)/SUMIF(G11:G30,"&lt;&gt;"&amp;"",$C11:$C30)</f>
        <v>-7.37258750493056</v>
      </c>
      <c r="H31" s="76" t="n">
        <f aca="false">SUMPRODUCT($C11:$C30,H11:H30)/SUMIF(H11:H30,"&lt;&gt;"&amp;"",$C11:$C30)</f>
        <v>-7.33434629618687</v>
      </c>
      <c r="I31" s="76" t="n">
        <f aca="false">SUMPRODUCT($C11:$C30,I11:I30)/SUMIF(I11:I30,"&lt;&gt;"&amp;"",$C11:$C30)</f>
        <v>7.61289894558251</v>
      </c>
      <c r="J31" s="76" t="n">
        <f aca="false">SUMPRODUCT($C11:$C30,J11:J30)/SUMIF(J11:J30,"&lt;&gt;"&amp;"",$C11:$C30)</f>
        <v>26.0327964242676</v>
      </c>
      <c r="K31" s="76" t="n">
        <f aca="false">SUMPRODUCT($C11:$C30,K11:K30)/SUMIF(K11:K30,"&lt;&gt;"&amp;"",$C11:$C30)</f>
        <v>20.3880359219622</v>
      </c>
      <c r="L31" s="76" t="n">
        <f aca="false">SUMPRODUCT($C11:$C30,L11:L30)/SUMIF(L11:L30,"&lt;&gt;"&amp;"",$C11:$C30)</f>
        <v>18.432200842973</v>
      </c>
      <c r="M31" s="76" t="n">
        <f aca="false">SUMPRODUCT($C11:$C30,M11:M30)/SUMIF(M11:M30,"&lt;&gt;"&amp;"",$C11:$C30)</f>
        <v>27.9263894332456</v>
      </c>
      <c r="N31" s="76" t="n">
        <f aca="false">SUMPRODUCT($C11:$C30,N11:N30)/SUMIF(N11:N30,"&lt;&gt;"&amp;"",$C11:$C30)</f>
        <v>14.4238638244637</v>
      </c>
      <c r="O31" s="76" t="n">
        <f aca="false">SUMPRODUCT($C11:$C30,O11:O30)/SUMIF(O11:O30,"&lt;&gt;"&amp;"",$C11:$C30)</f>
        <v>15.2819051732304</v>
      </c>
      <c r="P31" s="76" t="n">
        <f aca="false">SUMPRODUCT($C11:$C30,P11:P30)/SUMIF(P11:P30,"&lt;&gt;"&amp;"",$C11:$C30)</f>
        <v>14.6831552403076</v>
      </c>
      <c r="Q31" s="54"/>
      <c r="R31" s="54"/>
      <c r="S31" s="54"/>
      <c r="T31" s="54"/>
      <c r="U31" s="54"/>
      <c r="V31" s="54"/>
      <c r="W31" s="54"/>
      <c r="X31" s="54"/>
      <c r="Y31" s="54"/>
      <c r="Z31" s="54"/>
      <c r="AA31" s="54"/>
      <c r="AB31" s="54"/>
      <c r="AC31" s="76"/>
      <c r="AD31" s="76"/>
      <c r="AE31" s="76"/>
    </row>
    <row r="32" customFormat="false" ht="15" hidden="false" customHeight="false" outlineLevel="0" collapsed="false">
      <c r="A32" s="77" t="s">
        <v>84</v>
      </c>
      <c r="B32" s="56"/>
      <c r="C32" s="57"/>
      <c r="D32" s="58"/>
      <c r="E32" s="58" t="n">
        <f aca="false">MIN(E11:E30)</f>
        <v>6.7112</v>
      </c>
      <c r="F32" s="58" t="n">
        <f aca="false">MIN(F11:F30)</f>
        <v>-3.9538</v>
      </c>
      <c r="G32" s="58" t="n">
        <f aca="false">MIN(G11:G30)</f>
        <v>-12.1489</v>
      </c>
      <c r="H32" s="58" t="n">
        <f aca="false">MIN(H11:H30)</f>
        <v>-10.9425</v>
      </c>
      <c r="I32" s="58" t="n">
        <f aca="false">MIN(I11:I30)</f>
        <v>-0.2921</v>
      </c>
      <c r="J32" s="58" t="n">
        <f aca="false">MIN(J11:J30)</f>
        <v>19.0289</v>
      </c>
      <c r="K32" s="58" t="n">
        <f aca="false">MIN(K11:K30)</f>
        <v>16.1024</v>
      </c>
      <c r="L32" s="58" t="n">
        <f aca="false">MIN(L11:L30)</f>
        <v>15.5936</v>
      </c>
      <c r="M32" s="58" t="n">
        <f aca="false">MIN(M11:M30)</f>
        <v>22.7974</v>
      </c>
      <c r="N32" s="58" t="n">
        <f aca="false">MIN(N11:N30)</f>
        <v>9.3052</v>
      </c>
      <c r="O32" s="58" t="n">
        <f aca="false">MIN(O11:O30)</f>
        <v>11.6295</v>
      </c>
      <c r="P32" s="58" t="n">
        <f aca="false">MIN(P11:P30)</f>
        <v>13.1945</v>
      </c>
      <c r="Q32" s="59"/>
      <c r="R32" s="59"/>
      <c r="S32" s="59"/>
      <c r="T32" s="59"/>
      <c r="U32" s="59"/>
      <c r="V32" s="59"/>
      <c r="W32" s="59"/>
      <c r="X32" s="59"/>
      <c r="Y32" s="59"/>
      <c r="Z32" s="59"/>
      <c r="AA32" s="59"/>
      <c r="AB32" s="59"/>
      <c r="AC32" s="58"/>
      <c r="AD32" s="58"/>
      <c r="AE32" s="58"/>
    </row>
    <row r="33" customFormat="false" ht="15" hidden="false" customHeight="false" outlineLevel="0" collapsed="false">
      <c r="A33" s="78" t="s">
        <v>85</v>
      </c>
      <c r="B33" s="56"/>
      <c r="C33" s="57"/>
      <c r="D33" s="58"/>
      <c r="E33" s="58" t="n">
        <f aca="false">MAX(E11:E30)</f>
        <v>11.1903</v>
      </c>
      <c r="F33" s="58" t="n">
        <f aca="false">MAX(F11:F30)</f>
        <v>1.4997</v>
      </c>
      <c r="G33" s="58" t="n">
        <f aca="false">MAX(G11:G30)</f>
        <v>-6.2467</v>
      </c>
      <c r="H33" s="58" t="n">
        <f aca="false">MAX(H11:H30)</f>
        <v>-5.0644</v>
      </c>
      <c r="I33" s="58" t="n">
        <f aca="false">MAX(I11:I30)</f>
        <v>12.5752</v>
      </c>
      <c r="J33" s="58" t="n">
        <f aca="false">MAX(J11:J30)</f>
        <v>35.2282</v>
      </c>
      <c r="K33" s="58" t="n">
        <f aca="false">MAX(K11:K30)</f>
        <v>27.0748</v>
      </c>
      <c r="L33" s="58" t="n">
        <f aca="false">MAX(L11:L30)</f>
        <v>25.1497</v>
      </c>
      <c r="M33" s="58" t="n">
        <f aca="false">MAX(M11:M30)</f>
        <v>36.4144</v>
      </c>
      <c r="N33" s="58" t="n">
        <f aca="false">MAX(N11:N30)</f>
        <v>20.1569</v>
      </c>
      <c r="O33" s="58" t="n">
        <f aca="false">MAX(O11:O30)</f>
        <v>18.341</v>
      </c>
      <c r="P33" s="58" t="n">
        <f aca="false">MAX(P11:P30)</f>
        <v>29.0319</v>
      </c>
      <c r="Q33" s="59"/>
      <c r="R33" s="59"/>
      <c r="S33" s="59"/>
      <c r="T33" s="59"/>
      <c r="U33" s="59"/>
      <c r="V33" s="59"/>
      <c r="W33" s="59"/>
      <c r="X33" s="59"/>
      <c r="Y33" s="59"/>
      <c r="Z33" s="59"/>
      <c r="AA33" s="59"/>
      <c r="AB33" s="59"/>
      <c r="AC33" s="58"/>
      <c r="AD33" s="58"/>
      <c r="AE33" s="58"/>
    </row>
    <row r="34" customFormat="false" ht="15" hidden="false" customHeight="false" outlineLevel="0" collapsed="false">
      <c r="A34" s="77" t="s">
        <v>86</v>
      </c>
      <c r="B34" s="56"/>
      <c r="C34" s="57"/>
      <c r="D34" s="58"/>
      <c r="E34" s="58" t="n">
        <f aca="false">MEDIAN(E11:E30)</f>
        <v>9.8735</v>
      </c>
      <c r="F34" s="58" t="n">
        <f aca="false">MEDIAN(F11:F30)</f>
        <v>-0.4681</v>
      </c>
      <c r="G34" s="58" t="n">
        <f aca="false">MEDIAN(G11:G30)</f>
        <v>-8.5149</v>
      </c>
      <c r="H34" s="58" t="n">
        <f aca="false">MEDIAN(H11:H30)</f>
        <v>-8.77705</v>
      </c>
      <c r="I34" s="58" t="n">
        <f aca="false">MEDIAN(I11:I30)</f>
        <v>4.94695</v>
      </c>
      <c r="J34" s="58" t="n">
        <f aca="false">MEDIAN(J11:J30)</f>
        <v>25.65315</v>
      </c>
      <c r="K34" s="58" t="n">
        <f aca="false">MEDIAN(K11:K30)</f>
        <v>21.3735</v>
      </c>
      <c r="L34" s="58" t="n">
        <f aca="false">MEDIAN(L11:L30)</f>
        <v>19.0923</v>
      </c>
      <c r="M34" s="58" t="n">
        <f aca="false">MEDIAN(M11:M30)</f>
        <v>28.8528</v>
      </c>
      <c r="N34" s="58" t="n">
        <f aca="false">MEDIAN(N11:N30)</f>
        <v>13.68435</v>
      </c>
      <c r="O34" s="58" t="n">
        <f aca="false">MEDIAN(O11:O30)</f>
        <v>14.411</v>
      </c>
      <c r="P34" s="58" t="n">
        <f aca="false">MEDIAN(P11:P30)</f>
        <v>15.70395</v>
      </c>
      <c r="Q34" s="59"/>
      <c r="R34" s="59"/>
      <c r="S34" s="59"/>
      <c r="T34" s="59"/>
      <c r="U34" s="59"/>
      <c r="V34" s="59"/>
      <c r="W34" s="59"/>
      <c r="X34" s="59"/>
      <c r="Y34" s="59"/>
      <c r="Z34" s="59"/>
      <c r="AA34" s="59"/>
      <c r="AB34" s="59"/>
      <c r="AC34" s="58"/>
      <c r="AD34" s="58"/>
      <c r="AE34" s="58"/>
    </row>
    <row r="35" customFormat="false" ht="15.75" hidden="false" customHeight="false" outlineLevel="0" collapsed="false">
      <c r="A35" s="86"/>
      <c r="B35" s="80"/>
      <c r="C35" s="81"/>
      <c r="D35" s="83"/>
      <c r="E35" s="83"/>
      <c r="F35" s="83"/>
      <c r="G35" s="83"/>
      <c r="H35" s="83"/>
      <c r="I35" s="83"/>
      <c r="J35" s="83"/>
      <c r="K35" s="83"/>
      <c r="L35" s="83"/>
      <c r="M35" s="83"/>
      <c r="N35" s="83"/>
      <c r="O35" s="83"/>
      <c r="P35" s="83"/>
      <c r="Q35" s="85"/>
      <c r="R35" s="85"/>
      <c r="S35" s="85"/>
      <c r="T35" s="85"/>
      <c r="U35" s="85"/>
      <c r="V35" s="85"/>
      <c r="W35" s="85"/>
      <c r="X35" s="85"/>
      <c r="Y35" s="85"/>
      <c r="Z35" s="85"/>
      <c r="AA35" s="85"/>
      <c r="AB35" s="85"/>
      <c r="AC35" s="83"/>
      <c r="AD35" s="83"/>
      <c r="AE35" s="83"/>
    </row>
    <row r="36" customFormat="false" ht="15" hidden="false" customHeight="false" outlineLevel="0" collapsed="false">
      <c r="A36" s="70" t="s">
        <v>90</v>
      </c>
      <c r="B36" s="71"/>
      <c r="C36" s="72"/>
      <c r="D36" s="72"/>
      <c r="E36" s="72"/>
      <c r="F36" s="72"/>
      <c r="G36" s="72"/>
      <c r="H36" s="73"/>
      <c r="I36" s="72"/>
      <c r="J36" s="72"/>
      <c r="K36" s="72"/>
      <c r="L36" s="72"/>
      <c r="M36" s="72"/>
      <c r="N36" s="72"/>
      <c r="O36" s="72"/>
      <c r="P36" s="72"/>
      <c r="Q36" s="71"/>
      <c r="R36" s="71"/>
      <c r="S36" s="71"/>
      <c r="T36" s="71"/>
      <c r="U36" s="71"/>
      <c r="V36" s="71"/>
      <c r="W36" s="71"/>
      <c r="X36" s="71"/>
      <c r="Y36" s="71"/>
      <c r="Z36" s="71"/>
      <c r="AA36" s="71"/>
      <c r="AB36" s="71"/>
      <c r="AC36" s="72"/>
      <c r="AD36" s="72"/>
      <c r="AE36" s="72"/>
    </row>
    <row r="37" customFormat="false" ht="15" hidden="false" customHeight="false" outlineLevel="0" collapsed="false">
      <c r="A37" s="70" t="s">
        <v>91</v>
      </c>
      <c r="B37" s="71"/>
      <c r="C37" s="72"/>
      <c r="D37" s="72"/>
      <c r="E37" s="72"/>
      <c r="F37" s="72"/>
      <c r="G37" s="72"/>
      <c r="H37" s="73"/>
      <c r="I37" s="72"/>
      <c r="J37" s="72"/>
      <c r="K37" s="72"/>
      <c r="L37" s="72"/>
      <c r="M37" s="72"/>
      <c r="N37" s="72"/>
      <c r="O37" s="72"/>
      <c r="P37" s="72"/>
      <c r="Q37" s="71"/>
      <c r="R37" s="71"/>
      <c r="S37" s="71"/>
      <c r="T37" s="71"/>
      <c r="U37" s="71"/>
      <c r="V37" s="71"/>
      <c r="W37" s="71"/>
      <c r="X37" s="71"/>
      <c r="Y37" s="71"/>
      <c r="Z37" s="71"/>
      <c r="AA37" s="71"/>
      <c r="AB37" s="71"/>
      <c r="AC37" s="72"/>
      <c r="AD37" s="72"/>
      <c r="AE37"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18"/>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4.85"/>
    <col collapsed="false" customWidth="true" hidden="false" outlineLevel="0" max="3" min="3" style="0" width="14.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8.9888</v>
      </c>
      <c r="IK2" s="0" t="n">
        <f aca="false">_xlfn.QUARTILE.INC(F$11:F$30,$II2)</f>
        <v>1.3988</v>
      </c>
      <c r="IL2" s="0" t="n">
        <f aca="false">_xlfn.QUARTILE.INC(G$11:G$30,$II2)</f>
        <v>-4.6536</v>
      </c>
      <c r="IM2" s="0" t="n">
        <f aca="false">_xlfn.QUARTILE.INC(H$11:H$30,$II2)</f>
        <v>-2.429</v>
      </c>
      <c r="IN2" s="0" t="n">
        <f aca="false">_xlfn.QUARTILE.INC(I$11:I$30,$II2)</f>
        <v>4.9416</v>
      </c>
      <c r="IO2" s="0" t="n">
        <f aca="false">_xlfn.QUARTILE.INC(J$11:J$30,$II2)</f>
        <v>19.1193</v>
      </c>
      <c r="IP2" s="0" t="n">
        <f aca="false">_xlfn.QUARTILE.INC(K$11:K$30,$II2)</f>
        <v>15.3999</v>
      </c>
      <c r="IQ2" s="0" t="n">
        <f aca="false">_xlfn.QUARTILE.INC(L$11:L$30,$II2)</f>
        <v>13.3936</v>
      </c>
      <c r="IR2" s="0" t="n">
        <f aca="false">_xlfn.QUARTILE.INC(M$11:M$30,$II2)</f>
        <v>19.9985</v>
      </c>
      <c r="IS2" s="0" t="n">
        <f aca="false">_xlfn.QUARTILE.INC(N$11:N$30,$II2)</f>
        <v>8.0823</v>
      </c>
      <c r="IT2" s="0" t="n">
        <f aca="false">_xlfn.QUARTILE.INC(O$11:O$30,$II2)</f>
        <v>9.3852</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9.47047151161071</v>
      </c>
      <c r="IK3" s="0" t="n">
        <f aca="false">_xlfn.QUARTILE.INC(F$11:F$30,$II3)</f>
        <v>1.7645266379156</v>
      </c>
      <c r="IL3" s="0" t="n">
        <f aca="false">_xlfn.QUARTILE.INC(G$11:G$30,$II3)</f>
        <v>-3.38484404646619</v>
      </c>
      <c r="IM3" s="0" t="n">
        <f aca="false">_xlfn.QUARTILE.INC(H$11:H$30,$II3)</f>
        <v>-2.313875</v>
      </c>
      <c r="IN3" s="0" t="n">
        <f aca="false">_xlfn.QUARTILE.INC(I$11:I$30,$II3)</f>
        <v>7.43086679711036</v>
      </c>
      <c r="IO3" s="0" t="n">
        <f aca="false">_xlfn.QUARTILE.INC(J$11:J$30,$II3)</f>
        <v>19.826375</v>
      </c>
      <c r="IP3" s="0" t="n">
        <f aca="false">_xlfn.QUARTILE.INC(K$11:K$30,$II3)</f>
        <v>15.9326053660396</v>
      </c>
      <c r="IQ3" s="0" t="n">
        <f aca="false">_xlfn.QUARTILE.INC(L$11:L$30,$II3)</f>
        <v>13.92995</v>
      </c>
      <c r="IR3" s="0" t="n">
        <f aca="false">_xlfn.QUARTILE.INC(M$11:M$30,$II3)</f>
        <v>20.55725</v>
      </c>
      <c r="IS3" s="0" t="n">
        <f aca="false">_xlfn.QUARTILE.INC(N$11:N$30,$II3)</f>
        <v>8.57465</v>
      </c>
      <c r="IT3" s="0" t="n">
        <f aca="false">_xlfn.QUARTILE.INC(O$11:O$30,$II3)</f>
        <v>9.6656</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10.04585</v>
      </c>
      <c r="IK4" s="0" t="n">
        <f aca="false">_xlfn.QUARTILE.INC(F$11:F$30,$II4)</f>
        <v>2.030175</v>
      </c>
      <c r="IL4" s="0" t="n">
        <f aca="false">_xlfn.QUARTILE.INC(G$11:G$30,$II4)</f>
        <v>-3.034775</v>
      </c>
      <c r="IM4" s="0" t="n">
        <f aca="false">_xlfn.QUARTILE.INC(H$11:H$30,$II4)</f>
        <v>-2.055375</v>
      </c>
      <c r="IN4" s="0" t="n">
        <f aca="false">_xlfn.QUARTILE.INC(I$11:I$30,$II4)</f>
        <v>8.859175</v>
      </c>
      <c r="IO4" s="0" t="n">
        <f aca="false">_xlfn.QUARTILE.INC(J$11:J$30,$II4)</f>
        <v>20.288175</v>
      </c>
      <c r="IP4" s="0" t="n">
        <f aca="false">_xlfn.QUARTILE.INC(K$11:K$30,$II4)</f>
        <v>16.4884</v>
      </c>
      <c r="IQ4" s="0" t="n">
        <f aca="false">_xlfn.QUARTILE.INC(L$11:L$30,$II4)</f>
        <v>14.4448</v>
      </c>
      <c r="IR4" s="0" t="n">
        <f aca="false">_xlfn.QUARTILE.INC(M$11:M$30,$II4)</f>
        <v>21.1562</v>
      </c>
      <c r="IS4" s="0" t="n">
        <f aca="false">_xlfn.QUARTILE.INC(N$11:N$30,$II4)</f>
        <v>9.3066</v>
      </c>
      <c r="IT4" s="0" t="n">
        <f aca="false">_xlfn.QUARTILE.INC(O$11:O$30,$II4)</f>
        <v>10.4092</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10.11515</v>
      </c>
      <c r="IK5" s="0" t="n">
        <f aca="false">_xlfn.QUARTILE.INC(F$11:F$30,$II5)</f>
        <v>2.0677</v>
      </c>
      <c r="IL5" s="0" t="n">
        <f aca="false">_xlfn.QUARTILE.INC(G$11:G$30,$II5)</f>
        <v>-2.75545</v>
      </c>
      <c r="IM5" s="0" t="n">
        <f aca="false">_xlfn.QUARTILE.INC(H$11:H$30,$II5)</f>
        <v>-1.92013369382449</v>
      </c>
      <c r="IN5" s="0" t="n">
        <f aca="false">_xlfn.QUARTILE.INC(I$11:I$30,$II5)</f>
        <v>9.82775</v>
      </c>
      <c r="IO5" s="0" t="n">
        <f aca="false">_xlfn.QUARTILE.INC(J$11:J$30,$II5)</f>
        <v>20.366675</v>
      </c>
      <c r="IP5" s="0" t="n">
        <f aca="false">_xlfn.QUARTILE.INC(K$11:K$30,$II5)</f>
        <v>16.526</v>
      </c>
      <c r="IQ5" s="0" t="n">
        <f aca="false">_xlfn.QUARTILE.INC(L$11:L$30,$II5)</f>
        <v>14.6748076663822</v>
      </c>
      <c r="IR5" s="0" t="n">
        <f aca="false">_xlfn.QUARTILE.INC(M$11:M$30,$II5)</f>
        <v>21.6139581228457</v>
      </c>
      <c r="IS5" s="0" t="n">
        <f aca="false">_xlfn.QUARTILE.INC(N$11:N$30,$II5)</f>
        <v>10.2755270669886</v>
      </c>
      <c r="IT5" s="0" t="n">
        <f aca="false">_xlfn.QUARTILE.INC(O$11:O$30,$II5)</f>
        <v>11.067278943676</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10.1838</v>
      </c>
      <c r="IK6" s="0" t="n">
        <f aca="false">_xlfn.QUARTILE.INC(F$11:F$30,$II6)</f>
        <v>2.0986</v>
      </c>
      <c r="IL6" s="0" t="n">
        <f aca="false">_xlfn.QUARTILE.INC(G$11:G$30,$II6)</f>
        <v>-2.5528</v>
      </c>
      <c r="IN6" s="29" t="n">
        <f aca="false">_xlfn.QUARTILE.INC(H$11:H$30,$II6)</f>
        <v>-0.571</v>
      </c>
      <c r="IO6" s="0" t="n">
        <f aca="false">_xlfn.QUARTILE.INC(I$11:I$30,$II6)</f>
        <v>10.1229</v>
      </c>
      <c r="IP6" s="0" t="n">
        <f aca="false">_xlfn.QUARTILE.INC(J$11:J$30,$II6)</f>
        <v>20.5388</v>
      </c>
      <c r="IQ6" s="0" t="n">
        <f aca="false">_xlfn.QUARTILE.INC(K$11:K$30,$II6)</f>
        <v>16.7445</v>
      </c>
      <c r="IR6" s="0" t="n">
        <f aca="false">_xlfn.QUARTILE.INC(L$11:L$30,$II6)</f>
        <v>15.4623</v>
      </c>
      <c r="IS6" s="0" t="n">
        <f aca="false">_xlfn.QUARTILE.INC(M$11:M$30,$II6)</f>
        <v>22.9122</v>
      </c>
      <c r="IT6" s="0" t="n">
        <f aca="false">_xlfn.QUARTILE.INC(N$11:N$30,$II6)</f>
        <v>12.8223</v>
      </c>
    </row>
    <row r="7" customFormat="false" ht="21" hidden="false" customHeight="false" outlineLevel="0" collapsed="false">
      <c r="A7" s="31" t="s">
        <v>1025</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2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27</v>
      </c>
      <c r="B11" s="45" t="s">
        <v>1028</v>
      </c>
      <c r="C11" s="46" t="n">
        <v>2567.22</v>
      </c>
      <c r="D11" s="47" t="n">
        <v>16.3174</v>
      </c>
      <c r="E11" s="48" t="n">
        <v>9.2276</v>
      </c>
      <c r="F11" s="48" t="n">
        <v>1.3988</v>
      </c>
      <c r="G11" s="48" t="n">
        <v>-4.6536</v>
      </c>
      <c r="H11" s="49" t="n">
        <v>-2.3921</v>
      </c>
      <c r="I11" s="48" t="n">
        <v>6.8704</v>
      </c>
      <c r="J11" s="48" t="n">
        <v>20.3436</v>
      </c>
      <c r="K11" s="48"/>
      <c r="L11" s="48"/>
      <c r="M11" s="48"/>
      <c r="N11" s="48"/>
      <c r="O11" s="48"/>
      <c r="P11" s="48" t="n">
        <v>17.6871</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2</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18)</f>
        <v>1</v>
      </c>
      <c r="AC11" s="48"/>
      <c r="AD11" s="48"/>
      <c r="AE11" s="48"/>
    </row>
    <row r="12" customFormat="false" ht="15" hidden="false" customHeight="false" outlineLevel="0" collapsed="false">
      <c r="A12" s="44" t="s">
        <v>1029</v>
      </c>
      <c r="B12" s="45" t="s">
        <v>698</v>
      </c>
      <c r="C12" s="46" t="n">
        <v>601.57</v>
      </c>
      <c r="D12" s="47" t="n">
        <v>58.0725</v>
      </c>
      <c r="E12" s="48" t="n">
        <v>10.0323</v>
      </c>
      <c r="F12" s="48" t="n">
        <v>1.7625</v>
      </c>
      <c r="G12" s="48" t="n">
        <v>-3.3031</v>
      </c>
      <c r="H12" s="49" t="n">
        <v>-2.429</v>
      </c>
      <c r="I12" s="48" t="n">
        <v>8.5518</v>
      </c>
      <c r="J12" s="48" t="n">
        <v>19.1891</v>
      </c>
      <c r="K12" s="48" t="n">
        <v>15.4942</v>
      </c>
      <c r="L12" s="48" t="n">
        <v>13.4379</v>
      </c>
      <c r="M12" s="48" t="n">
        <v>20.0967</v>
      </c>
      <c r="N12" s="48" t="n">
        <v>8.0823</v>
      </c>
      <c r="O12" s="48" t="n">
        <v>9.4467</v>
      </c>
      <c r="P12" s="48" t="n">
        <v>10.1801</v>
      </c>
      <c r="Q12" s="68" t="n">
        <f aca="false">IF(E12&lt;=IJ$3,4,IF(E12&gt;=IJ$5,1,IF(E12&gt;=IJ$4,2,3)))</f>
        <v>3</v>
      </c>
      <c r="R12" s="68" t="n">
        <f aca="false">IF(F12&lt;=IK$3,4,IF(F12&gt;=IK$5,1,IF(F12&gt;=IK$4,2,3)))</f>
        <v>4</v>
      </c>
      <c r="S12" s="68" t="n">
        <f aca="false">IF(G12&lt;=IL$3,4,IF(G12&gt;=IL$5,1,IF(G12&gt;=IL$4,2,3)))</f>
        <v>3</v>
      </c>
      <c r="T12" s="68" t="n">
        <f aca="false">IF(H12&lt;=IM$3,4,IF(H12&gt;=IM$5,1,IF(H12&gt;=IM$4,2,3)))</f>
        <v>4</v>
      </c>
      <c r="U12" s="68" t="n">
        <f aca="false">IF(I12&lt;=IN$3,4,IF(I12&gt;=IN$5,1,IF(I12&gt;=IN$4,2,3)))</f>
        <v>3</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8)</f>
        <v>8</v>
      </c>
      <c r="AC12" s="48"/>
      <c r="AD12" s="48"/>
      <c r="AE12" s="48"/>
    </row>
    <row r="13" customFormat="false" ht="15" hidden="false" customHeight="false" outlineLevel="0" collapsed="false">
      <c r="A13" s="44" t="s">
        <v>1030</v>
      </c>
      <c r="B13" s="45" t="s">
        <v>698</v>
      </c>
      <c r="C13" s="46" t="n">
        <v>697.77</v>
      </c>
      <c r="D13" s="47" t="n">
        <v>67.5513</v>
      </c>
      <c r="E13" s="48" t="n">
        <v>10.142</v>
      </c>
      <c r="F13" s="48" t="n">
        <v>2.0986</v>
      </c>
      <c r="G13" s="48" t="n">
        <v>-2.5528</v>
      </c>
      <c r="H13" s="49" t="n">
        <v>-1.9913</v>
      </c>
      <c r="I13" s="48" t="n">
        <v>10.0442</v>
      </c>
      <c r="J13" s="48" t="n">
        <v>20.5388</v>
      </c>
      <c r="K13" s="48" t="n">
        <v>16.7445</v>
      </c>
      <c r="L13" s="48" t="n">
        <v>14.7118</v>
      </c>
      <c r="M13" s="48" t="n">
        <v>21.3554</v>
      </c>
      <c r="N13" s="48" t="n">
        <v>9.3066</v>
      </c>
      <c r="O13" s="48" t="n">
        <v>10.5618</v>
      </c>
      <c r="P13" s="48" t="n">
        <v>11.102</v>
      </c>
      <c r="Q13" s="68" t="n">
        <f aca="false">IF(E13&lt;=IJ$3,4,IF(E13&gt;=IJ$5,1,IF(E13&gt;=IJ$4,2,3)))</f>
        <v>1</v>
      </c>
      <c r="R13" s="68" t="n">
        <f aca="false">IF(F13&lt;=IK$3,4,IF(F13&gt;=IK$5,1,IF(F13&gt;=IK$4,2,3)))</f>
        <v>1</v>
      </c>
      <c r="S13" s="68" t="n">
        <f aca="false">IF(G13&lt;=IL$3,4,IF(G13&gt;=IL$5,1,IF(G13&gt;=IL$4,2,3)))</f>
        <v>1</v>
      </c>
      <c r="T13" s="68" t="n">
        <f aca="false">IF(H13&lt;=IM$3,4,IF(H13&gt;=IM$5,1,IF(H13&gt;=IM$4,2,3)))</f>
        <v>2</v>
      </c>
      <c r="U13" s="68" t="n">
        <f aca="false">IF(I13&lt;=IN$3,4,IF(I13&gt;=IN$5,1,IF(I13&gt;=IN$4,2,3)))</f>
        <v>1</v>
      </c>
      <c r="V13" s="68" t="n">
        <f aca="false">IF(J13&lt;=IO$3,4,IF(J13&gt;=IO$5,1,IF(J13&gt;=IO$4,2,3)))</f>
        <v>1</v>
      </c>
      <c r="W13" s="68" t="n">
        <f aca="false">IF(K13&lt;=IP$3,4,IF(K13&gt;=IP$5,1,IF(K13&gt;=IP$4,2,3)))</f>
        <v>1</v>
      </c>
      <c r="X13" s="68" t="n">
        <f aca="false">IF(L13&lt;=IQ$3,4,IF(L13&gt;=IQ$5,1,IF(L13&gt;=IQ$4,2,3)))</f>
        <v>1</v>
      </c>
      <c r="Y13" s="68" t="n">
        <f aca="false">IF(M13&lt;=IR$3,4,IF(M13&gt;=IR$5,1,IF(M13&gt;=IR$4,2,3)))</f>
        <v>2</v>
      </c>
      <c r="Z13" s="68" t="n">
        <f aca="false">IF(N13&lt;=IS$3,4,IF(N13&gt;=IS$5,1,IF(N13&gt;=IS$4,2,3)))</f>
        <v>2</v>
      </c>
      <c r="AA13" s="68" t="n">
        <f aca="false">IF(O13&lt;=IT$3,4,IF(O13&gt;=IT$5,1,IF(O13&gt;=IT$4,2,3)))</f>
        <v>2</v>
      </c>
      <c r="AB13" s="68" t="n">
        <f aca="false">RANK(P13,P$11:P$18)</f>
        <v>5</v>
      </c>
      <c r="AC13" s="48"/>
      <c r="AD13" s="48"/>
      <c r="AE13" s="48"/>
    </row>
    <row r="14" customFormat="false" ht="15" hidden="false" customHeight="false" outlineLevel="0" collapsed="false">
      <c r="A14" s="44" t="s">
        <v>1031</v>
      </c>
      <c r="B14" s="45" t="s">
        <v>698</v>
      </c>
      <c r="C14" s="46" t="n">
        <v>62.19</v>
      </c>
      <c r="D14" s="47" t="n">
        <v>58.5564</v>
      </c>
      <c r="E14" s="48" t="n">
        <v>10.0076</v>
      </c>
      <c r="F14" s="48" t="n">
        <v>1.8294</v>
      </c>
      <c r="G14" s="48" t="n">
        <v>-3.1061</v>
      </c>
      <c r="H14" s="49" t="n">
        <v>-2.2878</v>
      </c>
      <c r="I14" s="48" t="n">
        <v>8.6247</v>
      </c>
      <c r="J14" s="48" t="n">
        <v>19.1193</v>
      </c>
      <c r="K14" s="48" t="n">
        <v>15.3999</v>
      </c>
      <c r="L14" s="48" t="n">
        <v>13.3936</v>
      </c>
      <c r="M14" s="48" t="n">
        <v>19.9985</v>
      </c>
      <c r="N14" s="48" t="n">
        <v>8.0936</v>
      </c>
      <c r="O14" s="48" t="n">
        <v>9.3852</v>
      </c>
      <c r="P14" s="48" t="n">
        <v>10.2305</v>
      </c>
      <c r="Q14" s="68" t="n">
        <f aca="false">IF(E14&lt;=IJ$3,4,IF(E14&gt;=IJ$5,1,IF(E14&gt;=IJ$4,2,3)))</f>
        <v>3</v>
      </c>
      <c r="R14" s="68" t="n">
        <f aca="false">IF(F14&lt;=IK$3,4,IF(F14&gt;=IK$5,1,IF(F14&gt;=IK$4,2,3)))</f>
        <v>3</v>
      </c>
      <c r="S14" s="68" t="n">
        <f aca="false">IF(G14&lt;=IL$3,4,IF(G14&gt;=IL$5,1,IF(G14&gt;=IL$4,2,3)))</f>
        <v>3</v>
      </c>
      <c r="T14" s="68" t="n">
        <f aca="false">IF(H14&lt;=IM$3,4,IF(H14&gt;=IM$5,1,IF(H14&gt;=IM$4,2,3)))</f>
        <v>3</v>
      </c>
      <c r="U14" s="68" t="n">
        <f aca="false">IF(I14&lt;=IN$3,4,IF(I14&gt;=IN$5,1,IF(I14&gt;=IN$4,2,3)))</f>
        <v>3</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18)</f>
        <v>7</v>
      </c>
      <c r="AC14" s="48"/>
      <c r="AD14" s="48"/>
      <c r="AE14" s="48"/>
    </row>
    <row r="15" customFormat="false" ht="15" hidden="false" customHeight="false" outlineLevel="0" collapsed="false">
      <c r="A15" s="44" t="s">
        <v>1032</v>
      </c>
      <c r="B15" s="45" t="s">
        <v>232</v>
      </c>
      <c r="C15" s="46" t="n">
        <v>177.65</v>
      </c>
      <c r="D15" s="47" t="n">
        <v>56.8983</v>
      </c>
      <c r="E15" s="48" t="n">
        <v>10.0865</v>
      </c>
      <c r="F15" s="48" t="n">
        <v>2.098</v>
      </c>
      <c r="G15" s="48" t="n">
        <v>-2.6263</v>
      </c>
      <c r="H15" s="49" t="n">
        <v>-1.8516</v>
      </c>
      <c r="I15" s="48" t="n">
        <v>10.1229</v>
      </c>
      <c r="J15" s="48" t="n">
        <v>20.3509</v>
      </c>
      <c r="K15" s="48" t="n">
        <v>16.4623</v>
      </c>
      <c r="L15" s="48" t="n">
        <v>14.4448</v>
      </c>
      <c r="M15" s="48" t="n">
        <v>21.1562</v>
      </c>
      <c r="N15" s="48" t="n">
        <v>9.0557</v>
      </c>
      <c r="O15" s="48" t="n">
        <v>10.4092</v>
      </c>
      <c r="P15" s="48" t="n">
        <v>10.3175</v>
      </c>
      <c r="Q15" s="68" t="n">
        <f aca="false">IF(E15&lt;=IJ$3,4,IF(E15&gt;=IJ$5,1,IF(E15&gt;=IJ$4,2,3)))</f>
        <v>2</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3</v>
      </c>
      <c r="X15" s="68" t="n">
        <f aca="false">IF(L15&lt;=IQ$3,4,IF(L15&gt;=IQ$5,1,IF(L15&gt;=IQ$4,2,3)))</f>
        <v>2</v>
      </c>
      <c r="Y15" s="68" t="n">
        <f aca="false">IF(M15&lt;=IR$3,4,IF(M15&gt;=IR$5,1,IF(M15&gt;=IR$4,2,3)))</f>
        <v>2</v>
      </c>
      <c r="Z15" s="68" t="n">
        <f aca="false">IF(N15&lt;=IS$3,4,IF(N15&gt;=IS$5,1,IF(N15&gt;=IS$4,2,3)))</f>
        <v>3</v>
      </c>
      <c r="AA15" s="68" t="n">
        <f aca="false">IF(O15&lt;=IT$3,4,IF(O15&gt;=IT$5,1,IF(O15&gt;=IT$4,2,3)))</f>
        <v>2</v>
      </c>
      <c r="AB15" s="68" t="n">
        <f aca="false">RANK(P15,P$11:P$18)</f>
        <v>6</v>
      </c>
      <c r="AC15" s="48"/>
      <c r="AD15" s="48"/>
      <c r="AE15" s="48"/>
    </row>
    <row r="16" customFormat="false" ht="15" hidden="false" customHeight="false" outlineLevel="0" collapsed="false">
      <c r="A16" s="44" t="s">
        <v>1033</v>
      </c>
      <c r="B16" s="45" t="s">
        <v>701</v>
      </c>
      <c r="C16" s="46" t="n">
        <v>652.78</v>
      </c>
      <c r="D16" s="47" t="n">
        <v>82.5299</v>
      </c>
      <c r="E16" s="48" t="n">
        <v>10.1062</v>
      </c>
      <c r="F16" s="48" t="n">
        <v>2.0297</v>
      </c>
      <c r="G16" s="48" t="n">
        <v>-2.8208</v>
      </c>
      <c r="H16" s="49" t="n">
        <v>-2.0505</v>
      </c>
      <c r="I16" s="48" t="n">
        <v>9.5626</v>
      </c>
      <c r="J16" s="48" t="n">
        <v>20.2697</v>
      </c>
      <c r="K16" s="48" t="n">
        <v>16.4884</v>
      </c>
      <c r="L16" s="48" t="n">
        <v>14.422</v>
      </c>
      <c r="M16" s="48" t="n">
        <v>21.0178</v>
      </c>
      <c r="N16" s="48" t="n">
        <v>9.3783</v>
      </c>
      <c r="O16" s="48" t="n">
        <v>9.8845</v>
      </c>
      <c r="P16" s="48" t="n">
        <v>13.8104</v>
      </c>
      <c r="Q16" s="68" t="n">
        <f aca="false">IF(E16&lt;=IJ$3,4,IF(E16&gt;=IJ$5,1,IF(E16&gt;=IJ$4,2,3)))</f>
        <v>2</v>
      </c>
      <c r="R16" s="68" t="n">
        <f aca="false">IF(F16&lt;=IK$3,4,IF(F16&gt;=IK$5,1,IF(F16&gt;=IK$4,2,3)))</f>
        <v>3</v>
      </c>
      <c r="S16" s="68" t="n">
        <f aca="false">IF(G16&lt;=IL$3,4,IF(G16&gt;=IL$5,1,IF(G16&gt;=IL$4,2,3)))</f>
        <v>2</v>
      </c>
      <c r="T16" s="68" t="n">
        <f aca="false">IF(H16&lt;=IM$3,4,IF(H16&gt;=IM$5,1,IF(H16&gt;=IM$4,2,3)))</f>
        <v>2</v>
      </c>
      <c r="U16" s="68" t="n">
        <f aca="false">IF(I16&lt;=IN$3,4,IF(I16&gt;=IN$5,1,IF(I16&gt;=IN$4,2,3)))</f>
        <v>2</v>
      </c>
      <c r="V16" s="68" t="n">
        <f aca="false">IF(J16&lt;=IO$3,4,IF(J16&gt;=IO$5,1,IF(J16&gt;=IO$4,2,3)))</f>
        <v>3</v>
      </c>
      <c r="W16" s="68" t="n">
        <f aca="false">IF(K16&lt;=IP$3,4,IF(K16&gt;=IP$5,1,IF(K16&gt;=IP$4,2,3)))</f>
        <v>2</v>
      </c>
      <c r="X16" s="68" t="n">
        <f aca="false">IF(L16&lt;=IQ$3,4,IF(L16&gt;=IQ$5,1,IF(L16&gt;=IQ$4,2,3)))</f>
        <v>3</v>
      </c>
      <c r="Y16" s="68" t="n">
        <f aca="false">IF(M16&lt;=IR$3,4,IF(M16&gt;=IR$5,1,IF(M16&gt;=IR$4,2,3)))</f>
        <v>3</v>
      </c>
      <c r="Z16" s="68" t="n">
        <f aca="false">IF(N16&lt;=IS$3,4,IF(N16&gt;=IS$5,1,IF(N16&gt;=IS$4,2,3)))</f>
        <v>2</v>
      </c>
      <c r="AA16" s="68" t="n">
        <f aca="false">IF(O16&lt;=IT$3,4,IF(O16&gt;=IT$5,1,IF(O16&gt;=IT$4,2,3)))</f>
        <v>3</v>
      </c>
      <c r="AB16" s="68" t="n">
        <f aca="false">RANK(P16,P$11:P$18)</f>
        <v>2</v>
      </c>
      <c r="AC16" s="48"/>
      <c r="AD16" s="48"/>
      <c r="AE16" s="48"/>
    </row>
    <row r="17" customFormat="false" ht="15" hidden="false" customHeight="false" outlineLevel="0" collapsed="false">
      <c r="A17" s="44" t="s">
        <v>1034</v>
      </c>
      <c r="B17" s="45" t="s">
        <v>698</v>
      </c>
      <c r="C17" s="46" t="n">
        <v>485.77</v>
      </c>
      <c r="D17" s="47" t="n">
        <v>73.2332</v>
      </c>
      <c r="E17" s="48" t="n">
        <v>10.1838</v>
      </c>
      <c r="F17" s="48" t="n">
        <v>2.0316</v>
      </c>
      <c r="G17" s="48" t="n">
        <v>-2.7985</v>
      </c>
      <c r="H17" s="49" t="n">
        <v>-2.07</v>
      </c>
      <c r="I17" s="48" t="n">
        <v>9.7556</v>
      </c>
      <c r="J17" s="48" t="n">
        <v>20.414</v>
      </c>
      <c r="K17" s="48" t="n">
        <v>16.5599</v>
      </c>
      <c r="L17" s="48" t="n">
        <v>14.538</v>
      </c>
      <c r="M17" s="48" t="n">
        <v>21.645</v>
      </c>
      <c r="N17" s="48" t="n">
        <v>10.2602</v>
      </c>
      <c r="O17" s="48" t="n">
        <v>11.2658</v>
      </c>
      <c r="P17" s="48" t="n">
        <v>11.5976</v>
      </c>
      <c r="Q17" s="68" t="n">
        <f aca="false">IF(E17&lt;=IJ$3,4,IF(E17&gt;=IJ$5,1,IF(E17&gt;=IJ$4,2,3)))</f>
        <v>1</v>
      </c>
      <c r="R17" s="68" t="n">
        <f aca="false">IF(F17&lt;=IK$3,4,IF(F17&gt;=IK$5,1,IF(F17&gt;=IK$4,2,3)))</f>
        <v>2</v>
      </c>
      <c r="S17" s="68" t="n">
        <f aca="false">IF(G17&lt;=IL$3,4,IF(G17&gt;=IL$5,1,IF(G17&gt;=IL$4,2,3)))</f>
        <v>2</v>
      </c>
      <c r="T17" s="68" t="n">
        <f aca="false">IF(H17&lt;=IM$3,4,IF(H17&gt;=IM$5,1,IF(H17&gt;=IM$4,2,3)))</f>
        <v>3</v>
      </c>
      <c r="U17" s="68" t="n">
        <f aca="false">IF(I17&lt;=IN$3,4,IF(I17&gt;=IN$5,1,IF(I17&gt;=IN$4,2,3)))</f>
        <v>2</v>
      </c>
      <c r="V17" s="68" t="n">
        <f aca="false">IF(J17&lt;=IO$3,4,IF(J17&gt;=IO$5,1,IF(J17&gt;=IO$4,2,3)))</f>
        <v>1</v>
      </c>
      <c r="W17" s="68" t="n">
        <f aca="false">IF(K17&lt;=IP$3,4,IF(K17&gt;=IP$5,1,IF(K17&gt;=IP$4,2,3)))</f>
        <v>1</v>
      </c>
      <c r="X17" s="68" t="n">
        <f aca="false">IF(L17&lt;=IQ$3,4,IF(L17&gt;=IQ$5,1,IF(L17&gt;=IQ$4,2,3)))</f>
        <v>2</v>
      </c>
      <c r="Y17" s="68" t="n">
        <f aca="false">IF(M17&lt;=IR$3,4,IF(M17&gt;=IR$5,1,IF(M17&gt;=IR$4,2,3)))</f>
        <v>1</v>
      </c>
      <c r="Z17" s="68" t="n">
        <f aca="false">IF(N17&lt;=IS$3,4,IF(N17&gt;=IS$5,1,IF(N17&gt;=IS$4,2,3)))</f>
        <v>2</v>
      </c>
      <c r="AA17" s="68" t="n">
        <f aca="false">IF(O17&lt;=IT$3,4,IF(O17&gt;=IT$5,1,IF(O17&gt;=IT$4,2,3)))</f>
        <v>1</v>
      </c>
      <c r="AB17" s="68" t="n">
        <f aca="false">RANK(P17,P$11:P$18)</f>
        <v>3</v>
      </c>
      <c r="AC17" s="48"/>
      <c r="AD17" s="48"/>
      <c r="AE17" s="48"/>
    </row>
    <row r="18" customFormat="false" ht="15" hidden="false" customHeight="false" outlineLevel="0" collapsed="false">
      <c r="A18" s="44" t="s">
        <v>1035</v>
      </c>
      <c r="B18" s="45" t="s">
        <v>744</v>
      </c>
      <c r="C18" s="46" t="n">
        <v>1178</v>
      </c>
      <c r="D18" s="47" t="n">
        <v>51.526</v>
      </c>
      <c r="E18" s="48" t="n">
        <v>8.9888</v>
      </c>
      <c r="F18" s="48" t="n">
        <v>2.0576</v>
      </c>
      <c r="G18" s="48" t="n">
        <v>-3.175</v>
      </c>
      <c r="H18" s="49" t="n">
        <v>-0.571</v>
      </c>
      <c r="I18" s="48" t="n">
        <v>4.9416</v>
      </c>
      <c r="J18" s="48" t="n">
        <v>20.0388</v>
      </c>
      <c r="K18" s="48" t="n">
        <v>16.4921</v>
      </c>
      <c r="L18" s="48" t="n">
        <v>15.4623</v>
      </c>
      <c r="M18" s="48" t="n">
        <v>22.9122</v>
      </c>
      <c r="N18" s="48" t="n">
        <v>12.8223</v>
      </c>
      <c r="O18" s="48" t="n">
        <v>12.3061</v>
      </c>
      <c r="P18" s="48" t="n">
        <v>11.244</v>
      </c>
      <c r="Q18" s="68" t="n">
        <f aca="false">IF(E18&lt;=IJ$3,4,IF(E18&gt;=IJ$5,1,IF(E18&gt;=IJ$4,2,3)))</f>
        <v>4</v>
      </c>
      <c r="R18" s="68" t="n">
        <f aca="false">IF(F18&lt;=IK$3,4,IF(F18&gt;=IK$5,1,IF(F18&gt;=IK$4,2,3)))</f>
        <v>2</v>
      </c>
      <c r="S18" s="68" t="n">
        <f aca="false">IF(G18&lt;=IL$3,4,IF(G18&gt;=IL$5,1,IF(G18&gt;=IL$4,2,3)))</f>
        <v>3</v>
      </c>
      <c r="T18" s="68" t="n">
        <f aca="false">IF(H18&lt;=IM$3,4,IF(H18&gt;=IM$5,1,IF(H18&gt;=IM$4,2,3)))</f>
        <v>1</v>
      </c>
      <c r="U18" s="68" t="n">
        <f aca="false">IF(I18&lt;=IN$3,4,IF(I18&gt;=IN$5,1,IF(I18&gt;=IN$4,2,3)))</f>
        <v>4</v>
      </c>
      <c r="V18" s="68" t="n">
        <f aca="false">IF(J18&lt;=IO$3,4,IF(J18&gt;=IO$5,1,IF(J18&gt;=IO$4,2,3)))</f>
        <v>3</v>
      </c>
      <c r="W18" s="68" t="n">
        <f aca="false">IF(K18&lt;=IP$3,4,IF(K18&gt;=IP$5,1,IF(K18&gt;=IP$4,2,3)))</f>
        <v>2</v>
      </c>
      <c r="X18" s="68" t="n">
        <f aca="false">IF(L18&lt;=IQ$3,4,IF(L18&gt;=IQ$5,1,IF(L18&gt;=IQ$4,2,3)))</f>
        <v>1</v>
      </c>
      <c r="Y18" s="68" t="n">
        <f aca="false">IF(M18&lt;=IR$3,4,IF(M18&gt;=IR$5,1,IF(M18&gt;=IR$4,2,3)))</f>
        <v>1</v>
      </c>
      <c r="Z18" s="68" t="n">
        <f aca="false">IF(N18&lt;=IS$3,4,IF(N18&gt;=IS$5,1,IF(N18&gt;=IS$4,2,3)))</f>
        <v>1</v>
      </c>
      <c r="AA18" s="68" t="n">
        <f aca="false">IF(O18&lt;=IT$3,4,IF(O18&gt;=IT$5,1,IF(O18&gt;=IT$4,2,3)))</f>
        <v>1</v>
      </c>
      <c r="AB18" s="68" t="n">
        <f aca="false">RANK(P18,P$11:P$18)</f>
        <v>4</v>
      </c>
      <c r="AC18" s="48"/>
      <c r="AD18" s="48"/>
      <c r="AE18" s="48"/>
    </row>
    <row r="19" customFormat="false" ht="15" hidden="false" customHeight="false" outlineLevel="0" collapsed="false">
      <c r="A19" s="51" t="s">
        <v>83</v>
      </c>
      <c r="B19" s="75"/>
      <c r="C19" s="76"/>
      <c r="D19" s="76"/>
      <c r="E19" s="76" t="n">
        <f aca="false">SUMPRODUCT($C11:$C18,E11:E18)/SUMIF(E11:E18,"&lt;&gt;"&amp;"",$C11:$C18)</f>
        <v>9.55142868214761</v>
      </c>
      <c r="F19" s="76" t="n">
        <f aca="false">SUMPRODUCT($C11:$C18,F11:F18)/SUMIF(F11:F18,"&lt;&gt;"&amp;"",$C11:$C18)</f>
        <v>1.76520218388747</v>
      </c>
      <c r="G19" s="76" t="n">
        <f aca="false">SUMPRODUCT($C11:$C18,G11:G18)/SUMIF(G11:G18,"&lt;&gt;"&amp;"",$C11:$C18)</f>
        <v>-3.63007618586475</v>
      </c>
      <c r="H19" s="76" t="n">
        <f aca="false">SUMPRODUCT($C11:$C18,H11:H18)/SUMIF(H11:H18,"&lt;&gt;"&amp;"",$C11:$C18)</f>
        <v>-1.94297825843265</v>
      </c>
      <c r="I19" s="76" t="n">
        <f aca="false">SUMPRODUCT($C11:$C18,I11:I18)/SUMIF(I11:I18,"&lt;&gt;"&amp;"",$C11:$C18)</f>
        <v>7.61768906281382</v>
      </c>
      <c r="J19" s="76" t="n">
        <f aca="false">SUMPRODUCT($C11:$C18,J11:J18)/SUMIF(J11:J18,"&lt;&gt;"&amp;"",$C11:$C18)</f>
        <v>20.1869357153644</v>
      </c>
      <c r="K19" s="76" t="n">
        <f aca="false">SUMPRODUCT($C11:$C18,K11:K18)/SUMIF(K11:K18,"&lt;&gt;"&amp;"",$C11:$C18)</f>
        <v>16.3710107320793</v>
      </c>
      <c r="L19" s="76" t="n">
        <f aca="false">SUMPRODUCT($C11:$C18,L11:L18)/SUMIF(L11:L18,"&lt;&gt;"&amp;"",$C11:$C18)</f>
        <v>14.6378153327645</v>
      </c>
      <c r="M19" s="76" t="n">
        <f aca="false">SUMPRODUCT($C11:$C18,M11:M18)/SUMIF(M11:M18,"&lt;&gt;"&amp;"",$C11:$C18)</f>
        <v>21.5829162456915</v>
      </c>
      <c r="N19" s="76" t="n">
        <f aca="false">SUMPRODUCT($C11:$C18,N11:N18)/SUMIF(N11:N18,"&lt;&gt;"&amp;"",$C11:$C18)</f>
        <v>10.2908541339772</v>
      </c>
      <c r="O19" s="76" t="n">
        <f aca="false">SUMPRODUCT($C11:$C18,O11:O18)/SUMIF(O11:O18,"&lt;&gt;"&amp;"",$C11:$C18)</f>
        <v>10.8687578873521</v>
      </c>
      <c r="P19" s="76" t="n">
        <f aca="false">SUMPRODUCT($C11:$C18,P11:P18)/SUMIF(P11:P18,"&lt;&gt;"&amp;"",$C11:$C18)</f>
        <v>13.9563365576565</v>
      </c>
      <c r="Q19" s="54"/>
      <c r="R19" s="54"/>
      <c r="S19" s="54"/>
      <c r="T19" s="68"/>
      <c r="U19" s="54"/>
      <c r="V19" s="54"/>
      <c r="W19" s="54"/>
      <c r="X19" s="54"/>
      <c r="Y19" s="54"/>
      <c r="Z19" s="54"/>
      <c r="AA19" s="54"/>
      <c r="AB19" s="54"/>
      <c r="AC19" s="76"/>
      <c r="AD19" s="76"/>
      <c r="AE19" s="76"/>
    </row>
    <row r="20" customFormat="false" ht="15" hidden="false" customHeight="false" outlineLevel="0" collapsed="false">
      <c r="A20" s="77" t="s">
        <v>84</v>
      </c>
      <c r="B20" s="56"/>
      <c r="C20" s="57"/>
      <c r="D20" s="58"/>
      <c r="E20" s="58" t="n">
        <f aca="false">MIN(E11:E18)</f>
        <v>8.9888</v>
      </c>
      <c r="F20" s="58" t="n">
        <f aca="false">MIN(F11:F18)</f>
        <v>1.3988</v>
      </c>
      <c r="G20" s="58" t="n">
        <f aca="false">MIN(G11:G18)</f>
        <v>-4.6536</v>
      </c>
      <c r="H20" s="58" t="n">
        <f aca="false">MIN(H11:H18)</f>
        <v>-2.429</v>
      </c>
      <c r="I20" s="58" t="n">
        <f aca="false">MIN(I11:I18)</f>
        <v>4.9416</v>
      </c>
      <c r="J20" s="58" t="n">
        <f aca="false">MIN(J11:J18)</f>
        <v>19.1193</v>
      </c>
      <c r="K20" s="58" t="n">
        <f aca="false">MIN(K11:K18)</f>
        <v>15.3999</v>
      </c>
      <c r="L20" s="58" t="n">
        <f aca="false">MIN(L11:L18)</f>
        <v>13.3936</v>
      </c>
      <c r="M20" s="58" t="n">
        <f aca="false">MIN(M11:M18)</f>
        <v>19.9985</v>
      </c>
      <c r="N20" s="58" t="n">
        <f aca="false">MIN(N11:N18)</f>
        <v>8.0823</v>
      </c>
      <c r="O20" s="58" t="n">
        <f aca="false">MIN(O11:O18)</f>
        <v>9.3852</v>
      </c>
      <c r="P20" s="58" t="n">
        <f aca="false">MIN(P11:P18)</f>
        <v>10.1801</v>
      </c>
      <c r="Q20" s="59"/>
      <c r="R20" s="59"/>
      <c r="S20" s="59"/>
      <c r="T20" s="68"/>
      <c r="U20" s="59"/>
      <c r="V20" s="59"/>
      <c r="W20" s="59"/>
      <c r="X20" s="59"/>
      <c r="Y20" s="59"/>
      <c r="Z20" s="59"/>
      <c r="AA20" s="59"/>
      <c r="AB20" s="59"/>
      <c r="AC20" s="58"/>
      <c r="AD20" s="58"/>
      <c r="AE20" s="58"/>
    </row>
    <row r="21" customFormat="false" ht="15" hidden="false" customHeight="false" outlineLevel="0" collapsed="false">
      <c r="A21" s="78" t="s">
        <v>85</v>
      </c>
      <c r="B21" s="56"/>
      <c r="C21" s="57"/>
      <c r="D21" s="58"/>
      <c r="E21" s="58" t="n">
        <f aca="false">MAX(E11:E18)</f>
        <v>10.1838</v>
      </c>
      <c r="F21" s="58" t="n">
        <f aca="false">MAX(F11:F18)</f>
        <v>2.0986</v>
      </c>
      <c r="G21" s="58" t="n">
        <f aca="false">MAX(G11:G18)</f>
        <v>-2.5528</v>
      </c>
      <c r="H21" s="58" t="n">
        <f aca="false">MAX(H11:H18)</f>
        <v>-0.571</v>
      </c>
      <c r="I21" s="58" t="n">
        <f aca="false">MAX(I11:I18)</f>
        <v>10.1229</v>
      </c>
      <c r="J21" s="58" t="n">
        <f aca="false">MAX(J11:J18)</f>
        <v>20.5388</v>
      </c>
      <c r="K21" s="58" t="n">
        <f aca="false">MAX(K11:K18)</f>
        <v>16.7445</v>
      </c>
      <c r="L21" s="58" t="n">
        <f aca="false">MAX(L11:L18)</f>
        <v>15.4623</v>
      </c>
      <c r="M21" s="58" t="n">
        <f aca="false">MAX(M11:M18)</f>
        <v>22.9122</v>
      </c>
      <c r="N21" s="58" t="n">
        <f aca="false">MAX(N11:N18)</f>
        <v>12.8223</v>
      </c>
      <c r="O21" s="58" t="n">
        <f aca="false">MAX(O11:O18)</f>
        <v>12.3061</v>
      </c>
      <c r="P21" s="58" t="n">
        <f aca="false">MAX(P11:P18)</f>
        <v>17.6871</v>
      </c>
      <c r="Q21" s="59"/>
      <c r="R21" s="59"/>
      <c r="S21" s="59"/>
      <c r="T21" s="68"/>
      <c r="U21" s="59"/>
      <c r="V21" s="59"/>
      <c r="W21" s="59"/>
      <c r="X21" s="59"/>
      <c r="Y21" s="59"/>
      <c r="Z21" s="59"/>
      <c r="AA21" s="59"/>
      <c r="AB21" s="59"/>
      <c r="AC21" s="58"/>
      <c r="AD21" s="58"/>
      <c r="AE21" s="58"/>
    </row>
    <row r="22" customFormat="false" ht="15" hidden="false" customHeight="false" outlineLevel="0" collapsed="false">
      <c r="A22" s="77" t="s">
        <v>86</v>
      </c>
      <c r="B22" s="56"/>
      <c r="C22" s="57"/>
      <c r="D22" s="58"/>
      <c r="E22" s="58" t="n">
        <f aca="false">MEDIAN(E11:E18)</f>
        <v>10.0594</v>
      </c>
      <c r="F22" s="58" t="n">
        <f aca="false">MEDIAN(F11:F18)</f>
        <v>2.03065</v>
      </c>
      <c r="G22" s="58" t="n">
        <f aca="false">MEDIAN(G11:G18)</f>
        <v>-2.96345</v>
      </c>
      <c r="H22" s="58" t="n">
        <f aca="false">MEDIAN(H11:H18)</f>
        <v>-2.06025</v>
      </c>
      <c r="I22" s="58" t="n">
        <f aca="false">MEDIAN(I11:I18)</f>
        <v>9.09365</v>
      </c>
      <c r="J22" s="58" t="n">
        <f aca="false">MEDIAN(J11:J18)</f>
        <v>20.30665</v>
      </c>
      <c r="K22" s="58" t="n">
        <f aca="false">MEDIAN(K11:K18)</f>
        <v>16.4884</v>
      </c>
      <c r="L22" s="58" t="n">
        <f aca="false">MEDIAN(L11:L18)</f>
        <v>14.4448</v>
      </c>
      <c r="M22" s="58" t="n">
        <f aca="false">MEDIAN(M11:M18)</f>
        <v>21.1562</v>
      </c>
      <c r="N22" s="58" t="n">
        <f aca="false">MEDIAN(N11:N18)</f>
        <v>9.3066</v>
      </c>
      <c r="O22" s="58" t="n">
        <f aca="false">MEDIAN(O11:O18)</f>
        <v>10.4092</v>
      </c>
      <c r="P22" s="58" t="n">
        <f aca="false">MEDIAN(P11:P18)</f>
        <v>11.173</v>
      </c>
      <c r="Q22" s="59"/>
      <c r="R22" s="59"/>
      <c r="S22" s="59"/>
      <c r="T22" s="68"/>
      <c r="U22" s="59"/>
      <c r="V22" s="59"/>
      <c r="W22" s="59"/>
      <c r="X22" s="59"/>
      <c r="Y22" s="59"/>
      <c r="Z22" s="59"/>
      <c r="AA22" s="59"/>
      <c r="AB22" s="59"/>
      <c r="AC22" s="58"/>
      <c r="AD22" s="58"/>
      <c r="AE22" s="58"/>
    </row>
    <row r="23" customFormat="false" ht="15.75" hidden="false" customHeight="false" outlineLevel="0" collapsed="false">
      <c r="A23" s="61" t="s">
        <v>87</v>
      </c>
      <c r="B23" s="62"/>
      <c r="C23" s="63"/>
      <c r="D23" s="61"/>
      <c r="E23" s="61"/>
      <c r="F23" s="61"/>
      <c r="G23" s="61"/>
      <c r="H23" s="61"/>
      <c r="I23" s="61"/>
      <c r="J23" s="61"/>
      <c r="K23" s="61"/>
      <c r="L23" s="61"/>
      <c r="M23" s="61"/>
      <c r="N23" s="61"/>
      <c r="O23" s="61"/>
      <c r="P23" s="61"/>
      <c r="Q23" s="64"/>
      <c r="R23" s="64"/>
      <c r="S23" s="64"/>
      <c r="T23" s="64"/>
      <c r="U23" s="64"/>
      <c r="V23" s="64"/>
      <c r="W23" s="64"/>
      <c r="X23" s="64"/>
      <c r="Y23" s="64"/>
      <c r="Z23" s="64"/>
      <c r="AA23" s="64"/>
      <c r="AB23" s="64"/>
      <c r="AC23" s="61"/>
      <c r="AD23" s="61"/>
      <c r="AE23" s="61"/>
    </row>
    <row r="24" customFormat="false" ht="15" hidden="false" customHeight="false" outlineLevel="0" collapsed="false">
      <c r="A24" s="65" t="s">
        <v>994</v>
      </c>
      <c r="B24" s="66" t="n">
        <v>33057</v>
      </c>
      <c r="C24" s="67"/>
      <c r="D24" s="48"/>
      <c r="E24" s="48"/>
      <c r="F24" s="48"/>
      <c r="G24" s="48"/>
      <c r="H24" s="49"/>
      <c r="I24" s="49"/>
      <c r="J24" s="48"/>
      <c r="K24" s="48"/>
      <c r="L24" s="48"/>
      <c r="M24" s="48"/>
      <c r="N24" s="48"/>
      <c r="O24" s="48"/>
      <c r="P24" s="48"/>
      <c r="Q24" s="68"/>
      <c r="R24" s="68"/>
      <c r="S24" s="68"/>
      <c r="T24" s="68"/>
      <c r="U24" s="69"/>
      <c r="V24" s="68"/>
      <c r="W24" s="68"/>
      <c r="X24" s="68"/>
      <c r="Y24" s="68"/>
      <c r="Z24" s="68"/>
      <c r="AA24" s="68"/>
      <c r="AB24" s="68"/>
      <c r="AC24" s="48"/>
      <c r="AD24" s="48"/>
      <c r="AE24" s="48"/>
    </row>
    <row r="25" customFormat="false" ht="15.75" hidden="false" customHeight="false" outlineLevel="0" collapsed="false">
      <c r="A25" s="79"/>
      <c r="B25" s="80"/>
      <c r="C25" s="81"/>
      <c r="D25" s="82"/>
      <c r="E25" s="82"/>
      <c r="F25" s="82"/>
      <c r="G25" s="82"/>
      <c r="H25" s="83"/>
      <c r="I25" s="83"/>
      <c r="J25" s="82"/>
      <c r="K25" s="82"/>
      <c r="L25" s="82"/>
      <c r="M25" s="82"/>
      <c r="N25" s="82"/>
      <c r="O25" s="82"/>
      <c r="P25" s="82"/>
      <c r="Q25" s="84"/>
      <c r="R25" s="84"/>
      <c r="S25" s="84"/>
      <c r="T25" s="84"/>
      <c r="U25" s="85"/>
      <c r="V25" s="84"/>
      <c r="W25" s="84"/>
      <c r="X25" s="84"/>
      <c r="Y25" s="84"/>
      <c r="Z25" s="84"/>
      <c r="AA25" s="84"/>
      <c r="AB25" s="84"/>
      <c r="AC25" s="82"/>
      <c r="AD25" s="82"/>
      <c r="AE25" s="82"/>
    </row>
    <row r="26" customFormat="false" ht="15" hidden="false" customHeight="false" outlineLevel="0" collapsed="false">
      <c r="A26" s="70" t="s">
        <v>90</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c r="AC26" s="72"/>
      <c r="AD26" s="72"/>
      <c r="AE26" s="72"/>
    </row>
    <row r="27" customFormat="false" ht="15" hidden="false" customHeight="false" outlineLevel="0" collapsed="false">
      <c r="A27" s="70" t="s">
        <v>91</v>
      </c>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c r="AC27" s="72"/>
      <c r="AD27" s="72"/>
      <c r="AE27"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3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13.85"/>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6.0612</v>
      </c>
      <c r="IK2" s="0" t="n">
        <f aca="false">_xlfn.QUARTILE.INC(F$11:F$30,$II2)</f>
        <v>-2.315</v>
      </c>
      <c r="IL2" s="0" t="n">
        <f aca="false">_xlfn.QUARTILE.INC(G$11:G$30,$II2)</f>
        <v>-9.8715</v>
      </c>
      <c r="IM2" s="0" t="n">
        <f aca="false">_xlfn.QUARTILE.INC(H$11:H$30,$II2)</f>
        <v>-6.1168</v>
      </c>
      <c r="IN2" s="0" t="n">
        <f aca="false">_xlfn.QUARTILE.INC(I$11:I$30,$II2)</f>
        <v>-4.457</v>
      </c>
      <c r="IO2" s="0" t="n">
        <f aca="false">_xlfn.QUARTILE.INC(J$11:J$30,$II2)</f>
        <v>13.2597</v>
      </c>
      <c r="IP2" s="0" t="n">
        <f aca="false">_xlfn.QUARTILE.INC(K$11:K$30,$II2)</f>
        <v>12.9911</v>
      </c>
      <c r="IQ2" s="0" t="n">
        <f aca="false">_xlfn.QUARTILE.INC(L$11:L$30,$II2)</f>
        <v>11.961</v>
      </c>
      <c r="IR2" s="0" t="n">
        <f aca="false">_xlfn.QUARTILE.INC(M$11:M$30,$II2)</f>
        <v>15.8682</v>
      </c>
      <c r="IS2" s="0" t="n">
        <f aca="false">_xlfn.QUARTILE.INC(N$11:N$30,$II2)</f>
        <v>6.347</v>
      </c>
      <c r="IT2" s="0" t="n">
        <f aca="false">_xlfn.QUARTILE.INC(O$11:O$30,$II2)</f>
        <v>6.7531</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6.86935</v>
      </c>
      <c r="IK3" s="0" t="n">
        <f aca="false">_xlfn.QUARTILE.INC(F$11:F$30,$II3)</f>
        <v>2.067125</v>
      </c>
      <c r="IL3" s="0" t="n">
        <f aca="false">_xlfn.QUARTILE.INC(G$11:G$30,$II3)</f>
        <v>-7.8924</v>
      </c>
      <c r="IM3" s="0" t="n">
        <f aca="false">_xlfn.QUARTILE.INC(H$11:H$30,$II3)</f>
        <v>-1.343875</v>
      </c>
      <c r="IN3" s="0" t="n">
        <f aca="false">_xlfn.QUARTILE.INC(I$11:I$30,$II3)</f>
        <v>1.534</v>
      </c>
      <c r="IO3" s="0" t="n">
        <f aca="false">_xlfn.QUARTILE.INC(J$11:J$30,$II3)</f>
        <v>16.2008</v>
      </c>
      <c r="IP3" s="0" t="n">
        <f aca="false">_xlfn.QUARTILE.INC(K$11:K$30,$II3)</f>
        <v>14.42865</v>
      </c>
      <c r="IQ3" s="0" t="n">
        <f aca="false">_xlfn.QUARTILE.INC(L$11:L$30,$II3)</f>
        <v>13.047125</v>
      </c>
      <c r="IR3" s="0" t="n">
        <f aca="false">_xlfn.QUARTILE.INC(M$11:M$30,$II3)</f>
        <v>20.75675</v>
      </c>
      <c r="IS3" s="0" t="n">
        <f aca="false">_xlfn.QUARTILE.INC(N$11:N$30,$II3)</f>
        <v>11.041675</v>
      </c>
      <c r="IT3" s="0" t="n">
        <f aca="false">_xlfn.QUARTILE.INC(O$11:O$30,$II3)</f>
        <v>10.870525</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8.94565</v>
      </c>
      <c r="IK4" s="0" t="n">
        <f aca="false">_xlfn.QUARTILE.INC(F$11:F$30,$II4)</f>
        <v>2.9546</v>
      </c>
      <c r="IL4" s="0" t="n">
        <f aca="false">_xlfn.QUARTILE.INC(G$11:G$30,$II4)</f>
        <v>-1.76845</v>
      </c>
      <c r="IM4" s="0" t="n">
        <f aca="false">_xlfn.QUARTILE.INC(H$11:H$30,$II4)</f>
        <v>1.2264</v>
      </c>
      <c r="IN4" s="0" t="n">
        <f aca="false">_xlfn.QUARTILE.INC(I$11:I$30,$II4)</f>
        <v>7.0934</v>
      </c>
      <c r="IO4" s="0" t="n">
        <f aca="false">_xlfn.QUARTILE.INC(J$11:J$30,$II4)</f>
        <v>19.6137</v>
      </c>
      <c r="IP4" s="0" t="n">
        <f aca="false">_xlfn.QUARTILE.INC(K$11:K$30,$II4)</f>
        <v>14.63125</v>
      </c>
      <c r="IQ4" s="0" t="n">
        <f aca="false">_xlfn.QUARTILE.INC(L$11:L$30,$II4)</f>
        <v>14.06945</v>
      </c>
      <c r="IR4" s="0" t="n">
        <f aca="false">_xlfn.QUARTILE.INC(M$11:M$30,$II4)</f>
        <v>22.3723</v>
      </c>
      <c r="IS4" s="0" t="n">
        <f aca="false">_xlfn.QUARTILE.INC(N$11:N$30,$II4)</f>
        <v>11.86615</v>
      </c>
      <c r="IT4" s="0" t="n">
        <f aca="false">_xlfn.QUARTILE.INC(O$11:O$30,$II4)</f>
        <v>12.34085</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9.597475</v>
      </c>
      <c r="IK5" s="0" t="n">
        <f aca="false">_xlfn.QUARTILE.INC(F$11:F$30,$II5)</f>
        <v>3.2104</v>
      </c>
      <c r="IL5" s="0" t="n">
        <f aca="false">_xlfn.QUARTILE.INC(G$11:G$30,$II5)</f>
        <v>-0.1115</v>
      </c>
      <c r="IM5" s="0" t="n">
        <f aca="false">_xlfn.QUARTILE.INC(H$11:H$30,$II5)</f>
        <v>2.116925</v>
      </c>
      <c r="IN5" s="0" t="n">
        <f aca="false">_xlfn.QUARTILE.INC(I$11:I$30,$II5)</f>
        <v>8.406725</v>
      </c>
      <c r="IO5" s="0" t="n">
        <f aca="false">_xlfn.QUARTILE.INC(J$11:J$30,$II5)</f>
        <v>27.2194</v>
      </c>
      <c r="IP5" s="0" t="n">
        <f aca="false">_xlfn.QUARTILE.INC(K$11:K$30,$II5)</f>
        <v>22.371775</v>
      </c>
      <c r="IQ5" s="0" t="n">
        <f aca="false">_xlfn.QUARTILE.INC(L$11:L$30,$II5)</f>
        <v>23.9212</v>
      </c>
      <c r="IR5" s="0" t="n">
        <f aca="false">_xlfn.QUARTILE.INC(M$11:M$30,$II5)</f>
        <v>31.8403</v>
      </c>
      <c r="IS5" s="0" t="n">
        <f aca="false">_xlfn.QUARTILE.INC(N$11:N$30,$II5)</f>
        <v>15.326625</v>
      </c>
      <c r="IT5" s="0" t="n">
        <f aca="false">_xlfn.QUARTILE.INC(O$11:O$30,$II5)</f>
        <v>13.826425</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10.2434</v>
      </c>
      <c r="IK6" s="0" t="n">
        <f aca="false">_xlfn.QUARTILE.INC(F$11:F$30,$II6)</f>
        <v>5.5223</v>
      </c>
      <c r="IL6" s="0" t="n">
        <f aca="false">_xlfn.QUARTILE.INC(G$11:G$30,$II6)</f>
        <v>1.4308</v>
      </c>
      <c r="IN6" s="29" t="n">
        <f aca="false">_xlfn.QUARTILE.INC(H$11:H$30,$II6)</f>
        <v>3.3972</v>
      </c>
      <c r="IO6" s="0" t="n">
        <f aca="false">_xlfn.QUARTILE.INC(I$11:I$30,$II6)</f>
        <v>9.9483</v>
      </c>
      <c r="IP6" s="0" t="n">
        <f aca="false">_xlfn.QUARTILE.INC(J$11:J$30,$II6)</f>
        <v>34.8131</v>
      </c>
      <c r="IQ6" s="0" t="n">
        <f aca="false">_xlfn.QUARTILE.INC(K$11:K$30,$II6)</f>
        <v>30.0281</v>
      </c>
      <c r="IR6" s="0" t="n">
        <f aca="false">_xlfn.QUARTILE.INC(L$11:L$30,$II6)</f>
        <v>28.4627</v>
      </c>
      <c r="IS6" s="0" t="n">
        <f aca="false">_xlfn.QUARTILE.INC(M$11:M$30,$II6)</f>
        <v>35.9458</v>
      </c>
      <c r="IT6" s="0" t="n">
        <f aca="false">_xlfn.QUARTILE.INC(N$11:N$30,$II6)</f>
        <v>17.419</v>
      </c>
    </row>
    <row r="7" customFormat="false" ht="21" hidden="false" customHeight="false" outlineLevel="0" collapsed="false">
      <c r="A7" s="31" t="s">
        <v>1036</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37</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38</v>
      </c>
      <c r="B11" s="45" t="s">
        <v>1039</v>
      </c>
      <c r="C11" s="46" t="n">
        <v>64.1766</v>
      </c>
      <c r="D11" s="47" t="n">
        <v>55.4565</v>
      </c>
      <c r="E11" s="48" t="n">
        <v>9.5764</v>
      </c>
      <c r="F11" s="48" t="n">
        <v>2.8351</v>
      </c>
      <c r="G11" s="48" t="n">
        <v>-0.1726</v>
      </c>
      <c r="H11" s="49" t="n">
        <v>2.0883</v>
      </c>
      <c r="I11" s="48" t="n">
        <v>7.4705</v>
      </c>
      <c r="J11" s="48" t="n">
        <v>15.9473</v>
      </c>
      <c r="K11" s="48" t="n">
        <v>14.417</v>
      </c>
      <c r="L11" s="48" t="n">
        <v>13.9025</v>
      </c>
      <c r="M11" s="48" t="n">
        <v>22.2088</v>
      </c>
      <c r="N11" s="48" t="n">
        <v>11.7506</v>
      </c>
      <c r="O11" s="48" t="n">
        <v>11.552</v>
      </c>
      <c r="P11" s="48" t="n">
        <v>10.4199</v>
      </c>
      <c r="Q11" s="68" t="n">
        <f aca="false">IF(E11&lt;=IJ$3,4,IF(E11&gt;=IJ$5,1,IF(E11&gt;=IJ$4,2,3)))</f>
        <v>2</v>
      </c>
      <c r="R11" s="68" t="n">
        <f aca="false">IF(F11&lt;=IK$3,4,IF(F11&gt;=IK$5,1,IF(F11&gt;=IK$4,2,3)))</f>
        <v>3</v>
      </c>
      <c r="S11" s="68" t="n">
        <f aca="false">IF(G11&lt;=IL$3,4,IF(G11&gt;=IL$5,1,IF(G11&gt;=IL$4,2,3)))</f>
        <v>2</v>
      </c>
      <c r="T11" s="68" t="n">
        <f aca="false">IF(H11&lt;=IM$3,4,IF(H11&gt;=IM$5,1,IF(H11&gt;=IM$4,2,3)))</f>
        <v>2</v>
      </c>
      <c r="U11" s="68" t="n">
        <f aca="false">IF(I11&lt;=IN$3,4,IF(I11&gt;=IN$5,1,IF(I11&gt;=IN$4,2,3)))</f>
        <v>2</v>
      </c>
      <c r="V11" s="68" t="n">
        <f aca="false">IF(J11&lt;=IO$3,4,IF(J11&gt;=IO$5,1,IF(J11&gt;=IO$4,2,3)))</f>
        <v>4</v>
      </c>
      <c r="W11" s="68" t="n">
        <f aca="false">IF(K11&lt;=IP$3,4,IF(K11&gt;=IP$5,1,IF(K11&gt;=IP$4,2,3)))</f>
        <v>4</v>
      </c>
      <c r="X11" s="68" t="n">
        <f aca="false">IF(L11&lt;=IQ$3,4,IF(L11&gt;=IQ$5,1,IF(L11&gt;=IQ$4,2,3)))</f>
        <v>3</v>
      </c>
      <c r="Y11" s="68" t="n">
        <f aca="false">IF(M11&lt;=IR$3,4,IF(M11&gt;=IR$5,1,IF(M11&gt;=IR$4,2,3)))</f>
        <v>3</v>
      </c>
      <c r="Z11" s="68" t="n">
        <f aca="false">IF(N11&lt;=IS$3,4,IF(N11&gt;=IS$5,1,IF(N11&gt;=IS$4,2,3)))</f>
        <v>3</v>
      </c>
      <c r="AA11" s="68" t="n">
        <f aca="false">IF(O11&lt;=IT$3,4,IF(O11&gt;=IT$5,1,IF(O11&gt;=IT$4,2,3)))</f>
        <v>3</v>
      </c>
      <c r="AB11" s="68" t="n">
        <f aca="false">RANK(P11,P$11:P$37)</f>
        <v>16</v>
      </c>
      <c r="AC11" s="48"/>
      <c r="AD11" s="48"/>
      <c r="AE11" s="48"/>
    </row>
    <row r="12" customFormat="false" ht="15" hidden="false" customHeight="false" outlineLevel="0" collapsed="false">
      <c r="A12" s="44" t="s">
        <v>1040</v>
      </c>
      <c r="B12" s="45" t="s">
        <v>210</v>
      </c>
      <c r="C12" s="46" t="n">
        <v>1028.9257</v>
      </c>
      <c r="D12" s="47" t="n">
        <v>54.638</v>
      </c>
      <c r="E12" s="48" t="n">
        <v>9.677</v>
      </c>
      <c r="F12" s="48" t="n">
        <v>2.8966</v>
      </c>
      <c r="G12" s="48" t="n">
        <v>0.0513</v>
      </c>
      <c r="H12" s="49" t="n">
        <v>2.2028</v>
      </c>
      <c r="I12" s="48" t="n">
        <v>7.632</v>
      </c>
      <c r="J12" s="48" t="n">
        <v>16.2486</v>
      </c>
      <c r="K12" s="48" t="n">
        <v>14.6898</v>
      </c>
      <c r="L12" s="48" t="n">
        <v>14.2364</v>
      </c>
      <c r="M12" s="48" t="n">
        <v>22.5358</v>
      </c>
      <c r="N12" s="48" t="n">
        <v>12.2509</v>
      </c>
      <c r="O12" s="48" t="n">
        <v>12.0431</v>
      </c>
      <c r="P12" s="48" t="n">
        <v>11.6996</v>
      </c>
      <c r="Q12" s="68" t="n">
        <f aca="false">IF(E12&lt;=IJ$3,4,IF(E12&gt;=IJ$5,1,IF(E12&gt;=IJ$4,2,3)))</f>
        <v>1</v>
      </c>
      <c r="R12" s="68" t="n">
        <f aca="false">IF(F12&lt;=IK$3,4,IF(F12&gt;=IK$5,1,IF(F12&gt;=IK$4,2,3)))</f>
        <v>3</v>
      </c>
      <c r="S12" s="68" t="n">
        <f aca="false">IF(G12&lt;=IL$3,4,IF(G12&gt;=IL$5,1,IF(G12&gt;=IL$4,2,3)))</f>
        <v>1</v>
      </c>
      <c r="T12" s="68" t="n">
        <f aca="false">IF(H12&lt;=IM$3,4,IF(H12&gt;=IM$5,1,IF(H12&gt;=IM$4,2,3)))</f>
        <v>1</v>
      </c>
      <c r="U12" s="68" t="n">
        <f aca="false">IF(I12&lt;=IN$3,4,IF(I12&gt;=IN$5,1,IF(I12&gt;=IN$4,2,3)))</f>
        <v>2</v>
      </c>
      <c r="V12" s="68" t="n">
        <f aca="false">IF(J12&lt;=IO$3,4,IF(J12&gt;=IO$5,1,IF(J12&gt;=IO$4,2,3)))</f>
        <v>3</v>
      </c>
      <c r="W12" s="68" t="n">
        <f aca="false">IF(K12&lt;=IP$3,4,IF(K12&gt;=IP$5,1,IF(K12&gt;=IP$4,2,3)))</f>
        <v>2</v>
      </c>
      <c r="X12" s="68" t="n">
        <f aca="false">IF(L12&lt;=IQ$3,4,IF(L12&gt;=IQ$5,1,IF(L12&gt;=IQ$4,2,3)))</f>
        <v>2</v>
      </c>
      <c r="Y12" s="68" t="n">
        <f aca="false">IF(M12&lt;=IR$3,4,IF(M12&gt;=IR$5,1,IF(M12&gt;=IR$4,2,3)))</f>
        <v>2</v>
      </c>
      <c r="Z12" s="68" t="n">
        <f aca="false">IF(N12&lt;=IS$3,4,IF(N12&gt;=IS$5,1,IF(N12&gt;=IS$4,2,3)))</f>
        <v>2</v>
      </c>
      <c r="AA12" s="68" t="n">
        <f aca="false">IF(O12&lt;=IT$3,4,IF(O12&gt;=IT$5,1,IF(O12&gt;=IT$4,2,3)))</f>
        <v>3</v>
      </c>
      <c r="AB12" s="68" t="n">
        <f aca="false">RANK(P12,P$11:P$37)</f>
        <v>8</v>
      </c>
      <c r="AC12" s="48"/>
      <c r="AD12" s="48"/>
      <c r="AE12" s="48"/>
    </row>
    <row r="13" customFormat="false" ht="15" hidden="false" customHeight="false" outlineLevel="0" collapsed="false">
      <c r="A13" s="44" t="s">
        <v>1041</v>
      </c>
      <c r="B13" s="45" t="s">
        <v>210</v>
      </c>
      <c r="C13" s="46" t="n">
        <v>72.3443</v>
      </c>
      <c r="D13" s="47" t="n">
        <v>35.5029</v>
      </c>
      <c r="E13" s="48" t="n">
        <v>9.0732</v>
      </c>
      <c r="F13" s="48" t="n">
        <v>5.322</v>
      </c>
      <c r="G13" s="48" t="n">
        <v>-1.7017</v>
      </c>
      <c r="H13" s="49" t="n">
        <v>1.4093</v>
      </c>
      <c r="I13" s="48" t="n">
        <v>2.9416</v>
      </c>
      <c r="J13" s="48" t="n">
        <v>26.4158</v>
      </c>
      <c r="K13" s="48" t="n">
        <v>20.8663</v>
      </c>
      <c r="L13" s="48" t="n">
        <v>21.1306</v>
      </c>
      <c r="M13" s="48" t="n">
        <v>32.8513</v>
      </c>
      <c r="N13" s="48" t="n">
        <v>15.0423</v>
      </c>
      <c r="O13" s="48" t="n">
        <v>13.168</v>
      </c>
      <c r="P13" s="48" t="n">
        <v>8.6057</v>
      </c>
      <c r="Q13" s="68" t="n">
        <f aca="false">IF(E13&lt;=IJ$3,4,IF(E13&gt;=IJ$5,1,IF(E13&gt;=IJ$4,2,3)))</f>
        <v>2</v>
      </c>
      <c r="R13" s="68" t="n">
        <f aca="false">IF(F13&lt;=IK$3,4,IF(F13&gt;=IK$5,1,IF(F13&gt;=IK$4,2,3)))</f>
        <v>1</v>
      </c>
      <c r="S13" s="68" t="n">
        <f aca="false">IF(G13&lt;=IL$3,4,IF(G13&gt;=IL$5,1,IF(G13&gt;=IL$4,2,3)))</f>
        <v>2</v>
      </c>
      <c r="T13" s="68" t="n">
        <f aca="false">IF(H13&lt;=IM$3,4,IF(H13&gt;=IM$5,1,IF(H13&gt;=IM$4,2,3)))</f>
        <v>2</v>
      </c>
      <c r="U13" s="68" t="n">
        <f aca="false">IF(I13&lt;=IN$3,4,IF(I13&gt;=IN$5,1,IF(I13&gt;=IN$4,2,3)))</f>
        <v>3</v>
      </c>
      <c r="V13" s="68" t="n">
        <f aca="false">IF(J13&lt;=IO$3,4,IF(J13&gt;=IO$5,1,IF(J13&gt;=IO$4,2,3)))</f>
        <v>2</v>
      </c>
      <c r="W13" s="68" t="n">
        <f aca="false">IF(K13&lt;=IP$3,4,IF(K13&gt;=IP$5,1,IF(K13&gt;=IP$4,2,3)))</f>
        <v>2</v>
      </c>
      <c r="X13" s="68" t="n">
        <f aca="false">IF(L13&lt;=IQ$3,4,IF(L13&gt;=IQ$5,1,IF(L13&gt;=IQ$4,2,3)))</f>
        <v>2</v>
      </c>
      <c r="Y13" s="68" t="n">
        <f aca="false">IF(M13&lt;=IR$3,4,IF(M13&gt;=IR$5,1,IF(M13&gt;=IR$4,2,3)))</f>
        <v>1</v>
      </c>
      <c r="Z13" s="68" t="n">
        <f aca="false">IF(N13&lt;=IS$3,4,IF(N13&gt;=IS$5,1,IF(N13&gt;=IS$4,2,3)))</f>
        <v>2</v>
      </c>
      <c r="AA13" s="68" t="n">
        <f aca="false">IF(O13&lt;=IT$3,4,IF(O13&gt;=IT$5,1,IF(O13&gt;=IT$4,2,3)))</f>
        <v>2</v>
      </c>
      <c r="AB13" s="68" t="n">
        <f aca="false">RANK(P13,P$11:P$37)</f>
        <v>23</v>
      </c>
      <c r="AC13" s="48"/>
      <c r="AD13" s="48"/>
      <c r="AE13" s="48"/>
    </row>
    <row r="14" customFormat="false" ht="15" hidden="false" customHeight="false" outlineLevel="0" collapsed="false">
      <c r="A14" s="44" t="s">
        <v>1042</v>
      </c>
      <c r="B14" s="45" t="s">
        <v>210</v>
      </c>
      <c r="C14" s="46" t="n">
        <v>4.2799</v>
      </c>
      <c r="D14" s="47" t="n">
        <v>35.9796</v>
      </c>
      <c r="E14" s="48" t="n">
        <v>9.043</v>
      </c>
      <c r="F14" s="48" t="n">
        <v>5.2604</v>
      </c>
      <c r="G14" s="48" t="n">
        <v>-1.7152</v>
      </c>
      <c r="H14" s="49" t="n">
        <v>1.3798</v>
      </c>
      <c r="I14" s="48" t="n">
        <v>3.9122</v>
      </c>
      <c r="J14" s="48" t="n">
        <v>26.3177</v>
      </c>
      <c r="K14" s="48" t="n">
        <v>20.7792</v>
      </c>
      <c r="L14" s="48" t="n">
        <v>21.0191</v>
      </c>
      <c r="M14" s="48" t="n">
        <v>32.6489</v>
      </c>
      <c r="N14" s="48"/>
      <c r="O14" s="48" t="n">
        <v>12.7665</v>
      </c>
      <c r="P14" s="48" t="n">
        <v>8.7001</v>
      </c>
      <c r="Q14" s="68" t="n">
        <f aca="false">IF(E14&lt;=IJ$3,4,IF(E14&gt;=IJ$5,1,IF(E14&gt;=IJ$4,2,3)))</f>
        <v>2</v>
      </c>
      <c r="R14" s="68" t="n">
        <f aca="false">IF(F14&lt;=IK$3,4,IF(F14&gt;=IK$5,1,IF(F14&gt;=IK$4,2,3)))</f>
        <v>1</v>
      </c>
      <c r="S14" s="68" t="n">
        <f aca="false">IF(G14&lt;=IL$3,4,IF(G14&gt;=IL$5,1,IF(G14&gt;=IL$4,2,3)))</f>
        <v>2</v>
      </c>
      <c r="T14" s="68" t="n">
        <f aca="false">IF(H14&lt;=IM$3,4,IF(H14&gt;=IM$5,1,IF(H14&gt;=IM$4,2,3)))</f>
        <v>2</v>
      </c>
      <c r="U14" s="68" t="n">
        <f aca="false">IF(I14&lt;=IN$3,4,IF(I14&gt;=IN$5,1,IF(I14&gt;=IN$4,2,3)))</f>
        <v>3</v>
      </c>
      <c r="V14" s="68" t="n">
        <f aca="false">IF(J14&lt;=IO$3,4,IF(J14&gt;=IO$5,1,IF(J14&gt;=IO$4,2,3)))</f>
        <v>2</v>
      </c>
      <c r="W14" s="68" t="n">
        <f aca="false">IF(K14&lt;=IP$3,4,IF(K14&gt;=IP$5,1,IF(K14&gt;=IP$4,2,3)))</f>
        <v>2</v>
      </c>
      <c r="X14" s="68" t="n">
        <f aca="false">IF(L14&lt;=IQ$3,4,IF(L14&gt;=IQ$5,1,IF(L14&gt;=IQ$4,2,3)))</f>
        <v>2</v>
      </c>
      <c r="Y14" s="68" t="n">
        <f aca="false">IF(M14&lt;=IR$3,4,IF(M14&gt;=IR$5,1,IF(M14&gt;=IR$4,2,3)))</f>
        <v>1</v>
      </c>
      <c r="Z14" s="68" t="n">
        <f aca="false">IF(N14&lt;=IS$3,4,IF(N14&gt;=IS$5,1,IF(N14&gt;=IS$4,2,3)))</f>
        <v>4</v>
      </c>
      <c r="AA14" s="68" t="n">
        <f aca="false">IF(O14&lt;=IT$3,4,IF(O14&gt;=IT$5,1,IF(O14&gt;=IT$4,2,3)))</f>
        <v>2</v>
      </c>
      <c r="AB14" s="68" t="n">
        <f aca="false">RANK(P14,P$11:P$37)</f>
        <v>22</v>
      </c>
      <c r="AC14" s="48"/>
      <c r="AD14" s="48"/>
      <c r="AE14" s="48"/>
    </row>
    <row r="15" customFormat="false" ht="15" hidden="false" customHeight="false" outlineLevel="0" collapsed="false">
      <c r="A15" s="44" t="s">
        <v>1043</v>
      </c>
      <c r="B15" s="45" t="s">
        <v>210</v>
      </c>
      <c r="C15" s="46" t="n">
        <v>12.1365</v>
      </c>
      <c r="D15" s="47" t="n">
        <v>41.3617</v>
      </c>
      <c r="E15" s="48" t="n">
        <v>6.8792</v>
      </c>
      <c r="F15" s="48" t="n">
        <v>5.5223</v>
      </c>
      <c r="G15" s="48" t="n">
        <v>-7.9239</v>
      </c>
      <c r="H15" s="49" t="n">
        <v>-0.9668</v>
      </c>
      <c r="I15" s="48" t="n">
        <v>-3.4316</v>
      </c>
      <c r="J15" s="48" t="n">
        <v>34.8131</v>
      </c>
      <c r="K15" s="48" t="n">
        <v>30.0281</v>
      </c>
      <c r="L15" s="48" t="n">
        <v>28.4627</v>
      </c>
      <c r="M15" s="48" t="n">
        <v>35.9458</v>
      </c>
      <c r="N15" s="48"/>
      <c r="O15" s="48" t="n">
        <v>14.3208</v>
      </c>
      <c r="P15" s="48" t="n">
        <v>9.6919</v>
      </c>
      <c r="Q15" s="68" t="n">
        <f aca="false">IF(E15&lt;=IJ$3,4,IF(E15&gt;=IJ$5,1,IF(E15&gt;=IJ$4,2,3)))</f>
        <v>3</v>
      </c>
      <c r="R15" s="68" t="n">
        <f aca="false">IF(F15&lt;=IK$3,4,IF(F15&gt;=IK$5,1,IF(F15&gt;=IK$4,2,3)))</f>
        <v>1</v>
      </c>
      <c r="S15" s="68" t="n">
        <f aca="false">IF(G15&lt;=IL$3,4,IF(G15&gt;=IL$5,1,IF(G15&gt;=IL$4,2,3)))</f>
        <v>4</v>
      </c>
      <c r="T15" s="68" t="n">
        <f aca="false">IF(H15&lt;=IM$3,4,IF(H15&gt;=IM$5,1,IF(H15&gt;=IM$4,2,3)))</f>
        <v>3</v>
      </c>
      <c r="U15" s="68" t="n">
        <f aca="false">IF(I15&lt;=IN$3,4,IF(I15&gt;=IN$5,1,IF(I15&gt;=IN$4,2,3)))</f>
        <v>4</v>
      </c>
      <c r="V15" s="68" t="n">
        <f aca="false">IF(J15&lt;=IO$3,4,IF(J15&gt;=IO$5,1,IF(J15&gt;=IO$4,2,3)))</f>
        <v>1</v>
      </c>
      <c r="W15" s="68" t="n">
        <f aca="false">IF(K15&lt;=IP$3,4,IF(K15&gt;=IP$5,1,IF(K15&gt;=IP$4,2,3)))</f>
        <v>1</v>
      </c>
      <c r="X15" s="68" t="n">
        <f aca="false">IF(L15&lt;=IQ$3,4,IF(L15&gt;=IQ$5,1,IF(L15&gt;=IQ$4,2,3)))</f>
        <v>1</v>
      </c>
      <c r="Y15" s="68" t="n">
        <f aca="false">IF(M15&lt;=IR$3,4,IF(M15&gt;=IR$5,1,IF(M15&gt;=IR$4,2,3)))</f>
        <v>1</v>
      </c>
      <c r="Z15" s="68" t="n">
        <f aca="false">IF(N15&lt;=IS$3,4,IF(N15&gt;=IS$5,1,IF(N15&gt;=IS$4,2,3)))</f>
        <v>4</v>
      </c>
      <c r="AA15" s="68" t="n">
        <f aca="false">IF(O15&lt;=IT$3,4,IF(O15&gt;=IT$5,1,IF(O15&gt;=IT$4,2,3)))</f>
        <v>1</v>
      </c>
      <c r="AB15" s="68" t="n">
        <f aca="false">RANK(P15,P$11:P$37)</f>
        <v>18</v>
      </c>
      <c r="AC15" s="48"/>
      <c r="AD15" s="48"/>
      <c r="AE15" s="48"/>
    </row>
    <row r="16" customFormat="false" ht="15" hidden="false" customHeight="false" outlineLevel="0" collapsed="false">
      <c r="A16" s="44" t="s">
        <v>1044</v>
      </c>
      <c r="B16" s="45" t="s">
        <v>210</v>
      </c>
      <c r="C16" s="46" t="n">
        <v>197.5921</v>
      </c>
      <c r="D16" s="47" t="n">
        <v>39.7288</v>
      </c>
      <c r="E16" s="48" t="n">
        <v>6.8398</v>
      </c>
      <c r="F16" s="48" t="n">
        <v>5.4805</v>
      </c>
      <c r="G16" s="48" t="n">
        <v>-7.8819</v>
      </c>
      <c r="H16" s="49" t="n">
        <v>-0.9724</v>
      </c>
      <c r="I16" s="48" t="n">
        <v>-3.5196</v>
      </c>
      <c r="J16" s="48" t="n">
        <v>33.8278</v>
      </c>
      <c r="K16" s="48" t="n">
        <v>29.2673</v>
      </c>
      <c r="L16" s="48" t="n">
        <v>27.8614</v>
      </c>
      <c r="M16" s="48" t="n">
        <v>35.5507</v>
      </c>
      <c r="N16" s="48" t="n">
        <v>16.1796</v>
      </c>
      <c r="O16" s="48" t="n">
        <v>14.0459</v>
      </c>
      <c r="P16" s="48" t="n">
        <v>9.4044</v>
      </c>
      <c r="Q16" s="68" t="n">
        <f aca="false">IF(E16&lt;=IJ$3,4,IF(E16&gt;=IJ$5,1,IF(E16&gt;=IJ$4,2,3)))</f>
        <v>4</v>
      </c>
      <c r="R16" s="68" t="n">
        <f aca="false">IF(F16&lt;=IK$3,4,IF(F16&gt;=IK$5,1,IF(F16&gt;=IK$4,2,3)))</f>
        <v>1</v>
      </c>
      <c r="S16" s="68" t="n">
        <f aca="false">IF(G16&lt;=IL$3,4,IF(G16&gt;=IL$5,1,IF(G16&gt;=IL$4,2,3)))</f>
        <v>3</v>
      </c>
      <c r="T16" s="68" t="n">
        <f aca="false">IF(H16&lt;=IM$3,4,IF(H16&gt;=IM$5,1,IF(H16&gt;=IM$4,2,3)))</f>
        <v>3</v>
      </c>
      <c r="U16" s="68" t="n">
        <f aca="false">IF(I16&lt;=IN$3,4,IF(I16&gt;=IN$5,1,IF(I16&gt;=IN$4,2,3)))</f>
        <v>4</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37)</f>
        <v>20</v>
      </c>
      <c r="AC16" s="48"/>
      <c r="AD16" s="48"/>
      <c r="AE16" s="48"/>
    </row>
    <row r="17" customFormat="false" ht="15" hidden="false" customHeight="false" outlineLevel="0" collapsed="false">
      <c r="A17" s="44" t="s">
        <v>1045</v>
      </c>
      <c r="B17" s="45" t="s">
        <v>101</v>
      </c>
      <c r="C17" s="46" t="n">
        <v>669.8</v>
      </c>
      <c r="D17" s="47" t="n">
        <v>51.3636</v>
      </c>
      <c r="E17" s="48" t="n">
        <v>10.2434</v>
      </c>
      <c r="F17" s="48" t="n">
        <v>2.5623</v>
      </c>
      <c r="G17" s="48" t="n">
        <v>-1.9837</v>
      </c>
      <c r="H17" s="49" t="n">
        <v>0.1054</v>
      </c>
      <c r="I17" s="48" t="n">
        <v>7.1752</v>
      </c>
      <c r="J17" s="48" t="n">
        <v>16.5264</v>
      </c>
      <c r="K17" s="48" t="n">
        <v>14.5494</v>
      </c>
      <c r="L17" s="48" t="n">
        <v>13.3797</v>
      </c>
      <c r="M17" s="48" t="n">
        <v>20.7389</v>
      </c>
      <c r="N17" s="48" t="n">
        <v>10.6693</v>
      </c>
      <c r="O17" s="48" t="n">
        <v>10.6313</v>
      </c>
      <c r="P17" s="48" t="n">
        <v>10.1659</v>
      </c>
      <c r="Q17" s="68" t="n">
        <f aca="false">IF(E17&lt;=IJ$3,4,IF(E17&gt;=IJ$5,1,IF(E17&gt;=IJ$4,2,3)))</f>
        <v>1</v>
      </c>
      <c r="R17" s="68" t="n">
        <f aca="false">IF(F17&lt;=IK$3,4,IF(F17&gt;=IK$5,1,IF(F17&gt;=IK$4,2,3)))</f>
        <v>3</v>
      </c>
      <c r="S17" s="68" t="n">
        <f aca="false">IF(G17&lt;=IL$3,4,IF(G17&gt;=IL$5,1,IF(G17&gt;=IL$4,2,3)))</f>
        <v>3</v>
      </c>
      <c r="T17" s="68" t="n">
        <f aca="false">IF(H17&lt;=IM$3,4,IF(H17&gt;=IM$5,1,IF(H17&gt;=IM$4,2,3)))</f>
        <v>3</v>
      </c>
      <c r="U17" s="68" t="n">
        <f aca="false">IF(I17&lt;=IN$3,4,IF(I17&gt;=IN$5,1,IF(I17&gt;=IN$4,2,3)))</f>
        <v>2</v>
      </c>
      <c r="V17" s="68" t="n">
        <f aca="false">IF(J17&lt;=IO$3,4,IF(J17&gt;=IO$5,1,IF(J17&gt;=IO$4,2,3)))</f>
        <v>3</v>
      </c>
      <c r="W17" s="68" t="n">
        <f aca="false">IF(K17&lt;=IP$3,4,IF(K17&gt;=IP$5,1,IF(K17&gt;=IP$4,2,3)))</f>
        <v>3</v>
      </c>
      <c r="X17" s="68" t="n">
        <f aca="false">IF(L17&lt;=IQ$3,4,IF(L17&gt;=IQ$5,1,IF(L17&gt;=IQ$4,2,3)))</f>
        <v>3</v>
      </c>
      <c r="Y17" s="68" t="n">
        <f aca="false">IF(M17&lt;=IR$3,4,IF(M17&gt;=IR$5,1,IF(M17&gt;=IR$4,2,3)))</f>
        <v>4</v>
      </c>
      <c r="Z17" s="68" t="n">
        <f aca="false">IF(N17&lt;=IS$3,4,IF(N17&gt;=IS$5,1,IF(N17&gt;=IS$4,2,3)))</f>
        <v>4</v>
      </c>
      <c r="AA17" s="68" t="n">
        <f aca="false">IF(O17&lt;=IT$3,4,IF(O17&gt;=IT$5,1,IF(O17&gt;=IT$4,2,3)))</f>
        <v>4</v>
      </c>
      <c r="AB17" s="68" t="n">
        <f aca="false">RANK(P17,P$11:P$37)</f>
        <v>17</v>
      </c>
      <c r="AC17" s="48"/>
      <c r="AD17" s="48"/>
      <c r="AE17" s="48"/>
    </row>
    <row r="18" customFormat="false" ht="15" hidden="false" customHeight="false" outlineLevel="0" collapsed="false">
      <c r="A18" s="44" t="s">
        <v>1046</v>
      </c>
      <c r="B18" s="45" t="s">
        <v>210</v>
      </c>
      <c r="C18" s="46" t="n">
        <v>3509</v>
      </c>
      <c r="D18" s="47" t="n">
        <v>40.5371</v>
      </c>
      <c r="E18" s="48" t="n">
        <v>9.5464</v>
      </c>
      <c r="F18" s="48" t="n">
        <v>3.0126</v>
      </c>
      <c r="G18" s="48" t="n">
        <v>-0.0419</v>
      </c>
      <c r="H18" s="49" t="n">
        <v>2.3096</v>
      </c>
      <c r="I18" s="48" t="n">
        <v>8.6576</v>
      </c>
      <c r="J18" s="48" t="n">
        <v>15.759</v>
      </c>
      <c r="K18" s="48" t="n">
        <v>14.1101</v>
      </c>
      <c r="L18" s="48" t="n">
        <v>12.9603</v>
      </c>
      <c r="M18" s="48" t="n">
        <v>20.4977</v>
      </c>
      <c r="N18" s="48" t="n">
        <v>9.9936</v>
      </c>
      <c r="O18" s="48" t="n">
        <v>10.2758</v>
      </c>
      <c r="P18" s="48" t="n">
        <v>9.5481</v>
      </c>
      <c r="Q18" s="68" t="n">
        <f aca="false">IF(E18&lt;=IJ$3,4,IF(E18&gt;=IJ$5,1,IF(E18&gt;=IJ$4,2,3)))</f>
        <v>2</v>
      </c>
      <c r="R18" s="68" t="n">
        <f aca="false">IF(F18&lt;=IK$3,4,IF(F18&gt;=IK$5,1,IF(F18&gt;=IK$4,2,3)))</f>
        <v>2</v>
      </c>
      <c r="S18" s="68" t="n">
        <f aca="false">IF(G18&lt;=IL$3,4,IF(G18&gt;=IL$5,1,IF(G18&gt;=IL$4,2,3)))</f>
        <v>1</v>
      </c>
      <c r="T18" s="68" t="n">
        <f aca="false">IF(H18&lt;=IM$3,4,IF(H18&gt;=IM$5,1,IF(H18&gt;=IM$4,2,3)))</f>
        <v>1</v>
      </c>
      <c r="U18" s="68" t="n">
        <f aca="false">IF(I18&lt;=IN$3,4,IF(I18&gt;=IN$5,1,IF(I18&gt;=IN$4,2,3)))</f>
        <v>1</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37)</f>
        <v>19</v>
      </c>
      <c r="AC18" s="48"/>
      <c r="AD18" s="48"/>
      <c r="AE18" s="48"/>
    </row>
    <row r="19" customFormat="false" ht="15" hidden="false" customHeight="false" outlineLevel="0" collapsed="false">
      <c r="A19" s="44" t="s">
        <v>1047</v>
      </c>
      <c r="B19" s="45" t="s">
        <v>205</v>
      </c>
      <c r="C19" s="46" t="n">
        <v>6.3297</v>
      </c>
      <c r="D19" s="47" t="n">
        <v>71.479</v>
      </c>
      <c r="E19" s="48" t="n">
        <v>9.435</v>
      </c>
      <c r="F19" s="48" t="n">
        <v>2.4022</v>
      </c>
      <c r="G19" s="48" t="n">
        <v>-0.258</v>
      </c>
      <c r="H19" s="49" t="n">
        <v>2.0341</v>
      </c>
      <c r="I19" s="48" t="n">
        <v>8.0884</v>
      </c>
      <c r="J19" s="48" t="n">
        <v>16.0574</v>
      </c>
      <c r="K19" s="48" t="n">
        <v>14.4636</v>
      </c>
      <c r="L19" s="48" t="n">
        <v>12.9344</v>
      </c>
      <c r="M19" s="48" t="n">
        <v>20.8103</v>
      </c>
      <c r="N19" s="48" t="n">
        <v>11.4954</v>
      </c>
      <c r="O19" s="48" t="n">
        <v>10.8684</v>
      </c>
      <c r="P19" s="48" t="n">
        <v>12.867</v>
      </c>
      <c r="Q19" s="68" t="n">
        <f aca="false">IF(E19&lt;=IJ$3,4,IF(E19&gt;=IJ$5,1,IF(E19&gt;=IJ$4,2,3)))</f>
        <v>2</v>
      </c>
      <c r="R19" s="68" t="n">
        <f aca="false">IF(F19&lt;=IK$3,4,IF(F19&gt;=IK$5,1,IF(F19&gt;=IK$4,2,3)))</f>
        <v>3</v>
      </c>
      <c r="S19" s="68" t="n">
        <f aca="false">IF(G19&lt;=IL$3,4,IF(G19&gt;=IL$5,1,IF(G19&gt;=IL$4,2,3)))</f>
        <v>2</v>
      </c>
      <c r="T19" s="68" t="n">
        <f aca="false">IF(H19&lt;=IM$3,4,IF(H19&gt;=IM$5,1,IF(H19&gt;=IM$4,2,3)))</f>
        <v>2</v>
      </c>
      <c r="U19" s="68" t="n">
        <f aca="false">IF(I19&lt;=IN$3,4,IF(I19&gt;=IN$5,1,IF(I19&gt;=IN$4,2,3)))</f>
        <v>2</v>
      </c>
      <c r="V19" s="68" t="n">
        <f aca="false">IF(J19&lt;=IO$3,4,IF(J19&gt;=IO$5,1,IF(J19&gt;=IO$4,2,3)))</f>
        <v>4</v>
      </c>
      <c r="W19" s="68" t="n">
        <f aca="false">IF(K19&lt;=IP$3,4,IF(K19&gt;=IP$5,1,IF(K19&gt;=IP$4,2,3)))</f>
        <v>3</v>
      </c>
      <c r="X19" s="68" t="n">
        <f aca="false">IF(L19&lt;=IQ$3,4,IF(L19&gt;=IQ$5,1,IF(L19&gt;=IQ$4,2,3)))</f>
        <v>4</v>
      </c>
      <c r="Y19" s="68" t="n">
        <f aca="false">IF(M19&lt;=IR$3,4,IF(M19&gt;=IR$5,1,IF(M19&gt;=IR$4,2,3)))</f>
        <v>3</v>
      </c>
      <c r="Z19" s="68" t="n">
        <f aca="false">IF(N19&lt;=IS$3,4,IF(N19&gt;=IS$5,1,IF(N19&gt;=IS$4,2,3)))</f>
        <v>3</v>
      </c>
      <c r="AA19" s="68" t="n">
        <f aca="false">IF(O19&lt;=IT$3,4,IF(O19&gt;=IT$5,1,IF(O19&gt;=IT$4,2,3)))</f>
        <v>4</v>
      </c>
      <c r="AB19" s="68" t="n">
        <f aca="false">RANK(P19,P$11:P$37)</f>
        <v>7</v>
      </c>
      <c r="AC19" s="48"/>
      <c r="AD19" s="48"/>
      <c r="AE19" s="48"/>
    </row>
    <row r="20" customFormat="false" ht="15" hidden="false" customHeight="false" outlineLevel="0" collapsed="false">
      <c r="A20" s="44" t="s">
        <v>1048</v>
      </c>
      <c r="B20" s="45" t="s">
        <v>1049</v>
      </c>
      <c r="C20" s="46" t="n">
        <v>1026.04</v>
      </c>
      <c r="D20" s="47" t="n">
        <v>13.576</v>
      </c>
      <c r="E20" s="48" t="n">
        <v>9.6607</v>
      </c>
      <c r="F20" s="48" t="n">
        <v>1.8126</v>
      </c>
      <c r="G20" s="48" t="n">
        <v>-1.8217</v>
      </c>
      <c r="H20" s="49" t="n">
        <v>0.6062</v>
      </c>
      <c r="I20" s="48" t="n">
        <v>8.7089</v>
      </c>
      <c r="J20" s="48" t="n">
        <v>18.5017</v>
      </c>
      <c r="K20" s="48"/>
      <c r="L20" s="48"/>
      <c r="M20" s="48"/>
      <c r="N20" s="48"/>
      <c r="O20" s="48"/>
      <c r="P20" s="48" t="n">
        <v>18.4121</v>
      </c>
      <c r="Q20" s="68" t="n">
        <f aca="false">IF(E20&lt;=IJ$3,4,IF(E20&gt;=IJ$5,1,IF(E20&gt;=IJ$4,2,3)))</f>
        <v>1</v>
      </c>
      <c r="R20" s="68" t="n">
        <f aca="false">IF(F20&lt;=IK$3,4,IF(F20&gt;=IK$5,1,IF(F20&gt;=IK$4,2,3)))</f>
        <v>4</v>
      </c>
      <c r="S20" s="68" t="n">
        <f aca="false">IF(G20&lt;=IL$3,4,IF(G20&gt;=IL$5,1,IF(G20&gt;=IL$4,2,3)))</f>
        <v>3</v>
      </c>
      <c r="T20" s="68" t="n">
        <f aca="false">IF(H20&lt;=IM$3,4,IF(H20&gt;=IM$5,1,IF(H20&gt;=IM$4,2,3)))</f>
        <v>3</v>
      </c>
      <c r="U20" s="68" t="n">
        <f aca="false">IF(I20&lt;=IN$3,4,IF(I20&gt;=IN$5,1,IF(I20&gt;=IN$4,2,3)))</f>
        <v>1</v>
      </c>
      <c r="V20" s="68" t="n">
        <f aca="false">IF(J20&lt;=IO$3,4,IF(J20&gt;=IO$5,1,IF(J20&gt;=IO$4,2,3)))</f>
        <v>3</v>
      </c>
      <c r="W20" s="68" t="n">
        <f aca="false">IF(K20&lt;=IP$3,4,IF(K20&gt;=IP$5,1,IF(K20&gt;=IP$4,2,3)))</f>
        <v>4</v>
      </c>
      <c r="X20" s="68" t="n">
        <f aca="false">IF(L20&lt;=IQ$3,4,IF(L20&gt;=IQ$5,1,IF(L20&gt;=IQ$4,2,3)))</f>
        <v>4</v>
      </c>
      <c r="Y20" s="68" t="n">
        <f aca="false">IF(M20&lt;=IR$3,4,IF(M20&gt;=IR$5,1,IF(M20&gt;=IR$4,2,3)))</f>
        <v>4</v>
      </c>
      <c r="Z20" s="68" t="n">
        <f aca="false">IF(N20&lt;=IS$3,4,IF(N20&gt;=IS$5,1,IF(N20&gt;=IS$4,2,3)))</f>
        <v>4</v>
      </c>
      <c r="AA20" s="68" t="n">
        <f aca="false">IF(O20&lt;=IT$3,4,IF(O20&gt;=IT$5,1,IF(O20&gt;=IT$4,2,3)))</f>
        <v>4</v>
      </c>
      <c r="AB20" s="68" t="n">
        <f aca="false">RANK(P20,P$11:P$37)</f>
        <v>2</v>
      </c>
      <c r="AC20" s="48"/>
      <c r="AD20" s="48"/>
      <c r="AE20" s="48"/>
    </row>
    <row r="21" customFormat="false" ht="15" hidden="false" customHeight="false" outlineLevel="0" collapsed="false">
      <c r="A21" s="44" t="s">
        <v>1050</v>
      </c>
      <c r="B21" s="45" t="s">
        <v>160</v>
      </c>
      <c r="C21" s="46" t="n">
        <v>1385.38</v>
      </c>
      <c r="D21" s="47" t="n">
        <v>58.8098</v>
      </c>
      <c r="E21" s="48" t="n">
        <v>9.9043</v>
      </c>
      <c r="F21" s="48" t="n">
        <v>3.1253</v>
      </c>
      <c r="G21" s="48" t="n">
        <v>-0.1347</v>
      </c>
      <c r="H21" s="49" t="n">
        <v>2.4673</v>
      </c>
      <c r="I21" s="48" t="n">
        <v>8.3231</v>
      </c>
      <c r="J21" s="48" t="n">
        <v>16.8005</v>
      </c>
      <c r="K21" s="48" t="n">
        <v>14.2544</v>
      </c>
      <c r="L21" s="48" t="n">
        <v>12.9828</v>
      </c>
      <c r="M21" s="48" t="n">
        <v>20.6295</v>
      </c>
      <c r="N21" s="48" t="n">
        <v>11.2633</v>
      </c>
      <c r="O21" s="48" t="n">
        <v>10.9705</v>
      </c>
      <c r="P21" s="48" t="n">
        <v>10.8828</v>
      </c>
      <c r="Q21" s="68" t="n">
        <f aca="false">IF(E21&lt;=IJ$3,4,IF(E21&gt;=IJ$5,1,IF(E21&gt;=IJ$4,2,3)))</f>
        <v>1</v>
      </c>
      <c r="R21" s="68" t="n">
        <f aca="false">IF(F21&lt;=IK$3,4,IF(F21&gt;=IK$5,1,IF(F21&gt;=IK$4,2,3)))</f>
        <v>2</v>
      </c>
      <c r="S21" s="68" t="n">
        <f aca="false">IF(G21&lt;=IL$3,4,IF(G21&gt;=IL$5,1,IF(G21&gt;=IL$4,2,3)))</f>
        <v>2</v>
      </c>
      <c r="T21" s="68" t="n">
        <f aca="false">IF(H21&lt;=IM$3,4,IF(H21&gt;=IM$5,1,IF(H21&gt;=IM$4,2,3)))</f>
        <v>1</v>
      </c>
      <c r="U21" s="68" t="n">
        <f aca="false">IF(I21&lt;=IN$3,4,IF(I21&gt;=IN$5,1,IF(I21&gt;=IN$4,2,3)))</f>
        <v>2</v>
      </c>
      <c r="V21" s="68" t="n">
        <f aca="false">IF(J21&lt;=IO$3,4,IF(J21&gt;=IO$5,1,IF(J21&gt;=IO$4,2,3)))</f>
        <v>3</v>
      </c>
      <c r="W21" s="68" t="n">
        <f aca="false">IF(K21&lt;=IP$3,4,IF(K21&gt;=IP$5,1,IF(K21&gt;=IP$4,2,3)))</f>
        <v>4</v>
      </c>
      <c r="X21" s="68" t="n">
        <f aca="false">IF(L21&lt;=IQ$3,4,IF(L21&gt;=IQ$5,1,IF(L21&gt;=IQ$4,2,3)))</f>
        <v>4</v>
      </c>
      <c r="Y21" s="68" t="n">
        <f aca="false">IF(M21&lt;=IR$3,4,IF(M21&gt;=IR$5,1,IF(M21&gt;=IR$4,2,3)))</f>
        <v>4</v>
      </c>
      <c r="Z21" s="68" t="n">
        <f aca="false">IF(N21&lt;=IS$3,4,IF(N21&gt;=IS$5,1,IF(N21&gt;=IS$4,2,3)))</f>
        <v>3</v>
      </c>
      <c r="AA21" s="68" t="n">
        <f aca="false">IF(O21&lt;=IT$3,4,IF(O21&gt;=IT$5,1,IF(O21&gt;=IT$4,2,3)))</f>
        <v>3</v>
      </c>
      <c r="AB21" s="68" t="n">
        <f aca="false">RANK(P21,P$11:P$37)</f>
        <v>14</v>
      </c>
      <c r="AC21" s="48"/>
      <c r="AD21" s="48"/>
      <c r="AE21" s="48"/>
    </row>
    <row r="22" customFormat="false" ht="15" hidden="false" customHeight="false" outlineLevel="0" collapsed="false">
      <c r="A22" s="44" t="s">
        <v>1051</v>
      </c>
      <c r="B22" s="45" t="s">
        <v>162</v>
      </c>
      <c r="C22" s="46" t="n">
        <v>29.66</v>
      </c>
      <c r="D22" s="47" t="n">
        <v>84.2522</v>
      </c>
      <c r="E22" s="48" t="n">
        <v>9.8062</v>
      </c>
      <c r="F22" s="48" t="n">
        <v>3.253</v>
      </c>
      <c r="G22" s="48" t="n">
        <v>0.2173</v>
      </c>
      <c r="H22" s="49" t="n">
        <v>2.7007</v>
      </c>
      <c r="I22" s="48" t="n">
        <v>9.0698</v>
      </c>
      <c r="J22" s="48" t="n">
        <v>16.953</v>
      </c>
      <c r="K22" s="48" t="n">
        <v>14.5472</v>
      </c>
      <c r="L22" s="48" t="n">
        <v>13.2401</v>
      </c>
      <c r="M22" s="48" t="n">
        <v>20.8462</v>
      </c>
      <c r="N22" s="48" t="n">
        <v>11.1658</v>
      </c>
      <c r="O22" s="48" t="n">
        <v>10.8769</v>
      </c>
      <c r="P22" s="48" t="n">
        <v>14.1266</v>
      </c>
      <c r="Q22" s="68" t="n">
        <f aca="false">IF(E22&lt;=IJ$3,4,IF(E22&gt;=IJ$5,1,IF(E22&gt;=IJ$4,2,3)))</f>
        <v>1</v>
      </c>
      <c r="R22" s="68" t="n">
        <f aca="false">IF(F22&lt;=IK$3,4,IF(F22&gt;=IK$5,1,IF(F22&gt;=IK$4,2,3)))</f>
        <v>1</v>
      </c>
      <c r="S22" s="68" t="n">
        <f aca="false">IF(G22&lt;=IL$3,4,IF(G22&gt;=IL$5,1,IF(G22&gt;=IL$4,2,3)))</f>
        <v>1</v>
      </c>
      <c r="T22" s="68" t="n">
        <f aca="false">IF(H22&lt;=IM$3,4,IF(H22&gt;=IM$5,1,IF(H22&gt;=IM$4,2,3)))</f>
        <v>1</v>
      </c>
      <c r="U22" s="68" t="n">
        <f aca="false">IF(I22&lt;=IN$3,4,IF(I22&gt;=IN$5,1,IF(I22&gt;=IN$4,2,3)))</f>
        <v>1</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3</v>
      </c>
      <c r="AA22" s="68" t="n">
        <f aca="false">IF(O22&lt;=IT$3,4,IF(O22&gt;=IT$5,1,IF(O22&gt;=IT$4,2,3)))</f>
        <v>3</v>
      </c>
      <c r="AB22" s="68" t="n">
        <f aca="false">RANK(P22,P$11:P$37)</f>
        <v>6</v>
      </c>
      <c r="AC22" s="48"/>
      <c r="AD22" s="48"/>
      <c r="AE22" s="48"/>
    </row>
    <row r="23" customFormat="false" ht="15" hidden="false" customHeight="false" outlineLevel="0" collapsed="false">
      <c r="A23" s="44" t="s">
        <v>1052</v>
      </c>
      <c r="B23" s="45" t="s">
        <v>152</v>
      </c>
      <c r="C23" s="46" t="n">
        <v>509.94</v>
      </c>
      <c r="D23" s="47" t="n">
        <v>47.7289</v>
      </c>
      <c r="E23" s="48" t="n">
        <v>8.8483</v>
      </c>
      <c r="F23" s="48" t="n">
        <v>-2.315</v>
      </c>
      <c r="G23" s="48" t="n">
        <v>-8.1513</v>
      </c>
      <c r="H23" s="49" t="n">
        <v>-6.1168</v>
      </c>
      <c r="I23" s="48" t="n">
        <v>3.6481</v>
      </c>
      <c r="J23" s="48" t="n">
        <v>20.7257</v>
      </c>
      <c r="K23" s="48" t="n">
        <v>14.5727</v>
      </c>
      <c r="L23" s="48" t="n">
        <v>13.3836</v>
      </c>
      <c r="M23" s="48" t="n">
        <v>21.076</v>
      </c>
      <c r="N23" s="48" t="n">
        <v>11.9817</v>
      </c>
      <c r="O23" s="48" t="n">
        <v>12.797</v>
      </c>
      <c r="P23" s="48" t="n">
        <v>11.2259</v>
      </c>
      <c r="Q23" s="68" t="n">
        <f aca="false">IF(E23&lt;=IJ$3,4,IF(E23&gt;=IJ$5,1,IF(E23&gt;=IJ$4,2,3)))</f>
        <v>3</v>
      </c>
      <c r="R23" s="68" t="n">
        <f aca="false">IF(F23&lt;=IK$3,4,IF(F23&gt;=IK$5,1,IF(F23&gt;=IK$4,2,3)))</f>
        <v>4</v>
      </c>
      <c r="S23" s="68" t="n">
        <f aca="false">IF(G23&lt;=IL$3,4,IF(G23&gt;=IL$5,1,IF(G23&gt;=IL$4,2,3)))</f>
        <v>4</v>
      </c>
      <c r="T23" s="68" t="n">
        <f aca="false">IF(H23&lt;=IM$3,4,IF(H23&gt;=IM$5,1,IF(H23&gt;=IM$4,2,3)))</f>
        <v>4</v>
      </c>
      <c r="U23" s="68" t="n">
        <f aca="false">IF(I23&lt;=IN$3,4,IF(I23&gt;=IN$5,1,IF(I23&gt;=IN$4,2,3)))</f>
        <v>3</v>
      </c>
      <c r="V23" s="68" t="n">
        <f aca="false">IF(J23&lt;=IO$3,4,IF(J23&gt;=IO$5,1,IF(J23&gt;=IO$4,2,3)))</f>
        <v>2</v>
      </c>
      <c r="W23" s="68" t="n">
        <f aca="false">IF(K23&lt;=IP$3,4,IF(K23&gt;=IP$5,1,IF(K23&gt;=IP$4,2,3)))</f>
        <v>3</v>
      </c>
      <c r="X23" s="68" t="n">
        <f aca="false">IF(L23&lt;=IQ$3,4,IF(L23&gt;=IQ$5,1,IF(L23&gt;=IQ$4,2,3)))</f>
        <v>3</v>
      </c>
      <c r="Y23" s="68" t="n">
        <f aca="false">IF(M23&lt;=IR$3,4,IF(M23&gt;=IR$5,1,IF(M23&gt;=IR$4,2,3)))</f>
        <v>3</v>
      </c>
      <c r="Z23" s="68" t="n">
        <f aca="false">IF(N23&lt;=IS$3,4,IF(N23&gt;=IS$5,1,IF(N23&gt;=IS$4,2,3)))</f>
        <v>2</v>
      </c>
      <c r="AA23" s="68" t="n">
        <f aca="false">IF(O23&lt;=IT$3,4,IF(O23&gt;=IT$5,1,IF(O23&gt;=IT$4,2,3)))</f>
        <v>2</v>
      </c>
      <c r="AB23" s="68" t="n">
        <f aca="false">RANK(P23,P$11:P$37)</f>
        <v>12</v>
      </c>
      <c r="AC23" s="48"/>
      <c r="AD23" s="48"/>
      <c r="AE23" s="48"/>
    </row>
    <row r="24" customFormat="false" ht="15" hidden="false" customHeight="false" outlineLevel="0" collapsed="false">
      <c r="A24" s="44" t="s">
        <v>1053</v>
      </c>
      <c r="B24" s="45" t="s">
        <v>306</v>
      </c>
      <c r="C24" s="46" t="n">
        <v>1411.15</v>
      </c>
      <c r="D24" s="47" t="n">
        <v>36.9161</v>
      </c>
      <c r="E24" s="48" t="n">
        <v>6.0612</v>
      </c>
      <c r="F24" s="48" t="n">
        <v>0.3881</v>
      </c>
      <c r="G24" s="48" t="n">
        <v>0.8064</v>
      </c>
      <c r="H24" s="49" t="n">
        <v>1.7729</v>
      </c>
      <c r="I24" s="48" t="n">
        <v>7.0116</v>
      </c>
      <c r="J24" s="48" t="n">
        <v>13.2597</v>
      </c>
      <c r="K24" s="48" t="n">
        <v>12.9911</v>
      </c>
      <c r="L24" s="48" t="n">
        <v>11.961</v>
      </c>
      <c r="M24" s="48" t="n">
        <v>15.8682</v>
      </c>
      <c r="N24" s="48" t="n">
        <v>6.347</v>
      </c>
      <c r="O24" s="48" t="n">
        <v>6.7531</v>
      </c>
      <c r="P24" s="48" t="n">
        <v>7.1736</v>
      </c>
      <c r="Q24" s="68" t="n">
        <f aca="false">IF(E24&lt;=IJ$3,4,IF(E24&gt;=IJ$5,1,IF(E24&gt;=IJ$4,2,3)))</f>
        <v>4</v>
      </c>
      <c r="R24" s="68" t="n">
        <f aca="false">IF(F24&lt;=IK$3,4,IF(F24&gt;=IK$5,1,IF(F24&gt;=IK$4,2,3)))</f>
        <v>4</v>
      </c>
      <c r="S24" s="68" t="n">
        <f aca="false">IF(G24&lt;=IL$3,4,IF(G24&gt;=IL$5,1,IF(G24&gt;=IL$4,2,3)))</f>
        <v>1</v>
      </c>
      <c r="T24" s="68" t="n">
        <f aca="false">IF(H24&lt;=IM$3,4,IF(H24&gt;=IM$5,1,IF(H24&gt;=IM$4,2,3)))</f>
        <v>2</v>
      </c>
      <c r="U24" s="68" t="n">
        <f aca="false">IF(I24&lt;=IN$3,4,IF(I24&gt;=IN$5,1,IF(I24&gt;=IN$4,2,3)))</f>
        <v>3</v>
      </c>
      <c r="V24" s="68" t="n">
        <f aca="false">IF(J24&lt;=IO$3,4,IF(J24&gt;=IO$5,1,IF(J24&gt;=IO$4,2,3)))</f>
        <v>4</v>
      </c>
      <c r="W24" s="68" t="n">
        <f aca="false">IF(K24&lt;=IP$3,4,IF(K24&gt;=IP$5,1,IF(K24&gt;=IP$4,2,3)))</f>
        <v>4</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n">
        <f aca="false">RANK(P24,P$11:P$37)</f>
        <v>26</v>
      </c>
      <c r="AC24" s="48"/>
      <c r="AD24" s="48"/>
      <c r="AE24" s="48"/>
    </row>
    <row r="25" customFormat="false" ht="15" hidden="false" customHeight="false" outlineLevel="0" collapsed="false">
      <c r="A25" s="44" t="s">
        <v>1054</v>
      </c>
      <c r="B25" s="45" t="s">
        <v>310</v>
      </c>
      <c r="C25" s="46" t="n">
        <v>4803.79</v>
      </c>
      <c r="D25" s="47" t="n">
        <v>36.2828</v>
      </c>
      <c r="E25" s="48" t="n">
        <v>6.9652</v>
      </c>
      <c r="F25" s="48" t="n">
        <v>1.9523</v>
      </c>
      <c r="G25" s="48" t="n">
        <v>1.4308</v>
      </c>
      <c r="H25" s="49" t="n">
        <v>3.3972</v>
      </c>
      <c r="I25" s="48" t="n">
        <v>9.4144</v>
      </c>
      <c r="J25" s="48" t="n">
        <v>14.0574</v>
      </c>
      <c r="K25" s="48" t="n">
        <v>13.1876</v>
      </c>
      <c r="L25" s="48" t="n">
        <v>12.4454</v>
      </c>
      <c r="M25" s="48" t="n">
        <v>17.3539</v>
      </c>
      <c r="N25" s="48" t="n">
        <v>8.6324</v>
      </c>
      <c r="O25" s="48" t="n">
        <v>8.4856</v>
      </c>
      <c r="P25" s="48" t="n">
        <v>7.2586</v>
      </c>
      <c r="Q25" s="68" t="n">
        <f aca="false">IF(E25&lt;=IJ$3,4,IF(E25&gt;=IJ$5,1,IF(E25&gt;=IJ$4,2,3)))</f>
        <v>3</v>
      </c>
      <c r="R25" s="68" t="n">
        <f aca="false">IF(F25&lt;=IK$3,4,IF(F25&gt;=IK$5,1,IF(F25&gt;=IK$4,2,3)))</f>
        <v>4</v>
      </c>
      <c r="S25" s="68" t="n">
        <f aca="false">IF(G25&lt;=IL$3,4,IF(G25&gt;=IL$5,1,IF(G25&gt;=IL$4,2,3)))</f>
        <v>1</v>
      </c>
      <c r="T25" s="68" t="n">
        <f aca="false">IF(H25&lt;=IM$3,4,IF(H25&gt;=IM$5,1,IF(H25&gt;=IM$4,2,3)))</f>
        <v>1</v>
      </c>
      <c r="U25" s="68" t="n">
        <f aca="false">IF(I25&lt;=IN$3,4,IF(I25&gt;=IN$5,1,IF(I25&gt;=IN$4,2,3)))</f>
        <v>1</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37)</f>
        <v>25</v>
      </c>
      <c r="AC25" s="48"/>
      <c r="AD25" s="48"/>
      <c r="AE25" s="48"/>
    </row>
    <row r="26" customFormat="false" ht="15" hidden="false" customHeight="false" outlineLevel="0" collapsed="false">
      <c r="A26" s="44" t="s">
        <v>1055</v>
      </c>
      <c r="B26" s="45" t="s">
        <v>1056</v>
      </c>
      <c r="C26" s="46" t="n">
        <v>483.88</v>
      </c>
      <c r="D26" s="47" t="n">
        <v>17.0509</v>
      </c>
      <c r="E26" s="48" t="n">
        <v>8.7499</v>
      </c>
      <c r="F26" s="48" t="n">
        <v>0.5579</v>
      </c>
      <c r="G26" s="48" t="n">
        <v>-2.5323</v>
      </c>
      <c r="H26" s="49" t="n">
        <v>-2.4598</v>
      </c>
      <c r="I26" s="48" t="n">
        <v>9.9483</v>
      </c>
      <c r="J26" s="48" t="n">
        <v>25.6553</v>
      </c>
      <c r="K26" s="48"/>
      <c r="L26" s="48"/>
      <c r="M26" s="48"/>
      <c r="N26" s="48"/>
      <c r="O26" s="48"/>
      <c r="P26" s="48" t="n">
        <v>20.1087</v>
      </c>
      <c r="Q26" s="68" t="n">
        <f aca="false">IF(E26&lt;=IJ$3,4,IF(E26&gt;=IJ$5,1,IF(E26&gt;=IJ$4,2,3)))</f>
        <v>3</v>
      </c>
      <c r="R26" s="68" t="n">
        <f aca="false">IF(F26&lt;=IK$3,4,IF(F26&gt;=IK$5,1,IF(F26&gt;=IK$4,2,3)))</f>
        <v>4</v>
      </c>
      <c r="S26" s="68" t="n">
        <f aca="false">IF(G26&lt;=IL$3,4,IF(G26&gt;=IL$5,1,IF(G26&gt;=IL$4,2,3)))</f>
        <v>3</v>
      </c>
      <c r="T26" s="68" t="n">
        <f aca="false">IF(H26&lt;=IM$3,4,IF(H26&gt;=IM$5,1,IF(H26&gt;=IM$4,2,3)))</f>
        <v>4</v>
      </c>
      <c r="U26" s="68" t="n">
        <f aca="false">IF(I26&lt;=IN$3,4,IF(I26&gt;=IN$5,1,IF(I26&gt;=IN$4,2,3)))</f>
        <v>1</v>
      </c>
      <c r="V26" s="68" t="n">
        <f aca="false">IF(J26&lt;=IO$3,4,IF(J26&gt;=IO$5,1,IF(J26&gt;=IO$4,2,3)))</f>
        <v>2</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37)</f>
        <v>1</v>
      </c>
      <c r="AC26" s="48"/>
      <c r="AD26" s="48"/>
      <c r="AE26" s="48"/>
    </row>
    <row r="27" customFormat="false" ht="15" hidden="false" customHeight="false" outlineLevel="0" collapsed="false">
      <c r="A27" s="44" t="s">
        <v>1057</v>
      </c>
      <c r="B27" s="45" t="s">
        <v>79</v>
      </c>
      <c r="C27" s="46" t="n">
        <v>0.1</v>
      </c>
      <c r="D27" s="47" t="n">
        <v>55.2212</v>
      </c>
      <c r="E27" s="48" t="n">
        <v>6.2884</v>
      </c>
      <c r="F27" s="48" t="n">
        <v>3.1962</v>
      </c>
      <c r="G27" s="48" t="n">
        <v>-8.6641</v>
      </c>
      <c r="H27" s="49" t="n">
        <v>-2.4583</v>
      </c>
      <c r="I27" s="48" t="n">
        <v>-2.6888</v>
      </c>
      <c r="J27" s="48" t="n">
        <v>29.6302</v>
      </c>
      <c r="K27" s="48" t="n">
        <v>22.8736</v>
      </c>
      <c r="L27" s="48" t="n">
        <v>24.8514</v>
      </c>
      <c r="M27" s="48" t="n">
        <v>31.1736</v>
      </c>
      <c r="N27" s="48" t="n">
        <v>17.0299</v>
      </c>
      <c r="O27" s="48" t="n">
        <v>16.6965</v>
      </c>
      <c r="P27" s="48" t="n">
        <v>14.2667</v>
      </c>
      <c r="Q27" s="68" t="n">
        <f aca="false">IF(E27&lt;=IJ$3,4,IF(E27&gt;=IJ$5,1,IF(E27&gt;=IJ$4,2,3)))</f>
        <v>4</v>
      </c>
      <c r="R27" s="68" t="n">
        <f aca="false">IF(F27&lt;=IK$3,4,IF(F27&gt;=IK$5,1,IF(F27&gt;=IK$4,2,3)))</f>
        <v>2</v>
      </c>
      <c r="S27" s="68" t="n">
        <f aca="false">IF(G27&lt;=IL$3,4,IF(G27&gt;=IL$5,1,IF(G27&gt;=IL$4,2,3)))</f>
        <v>4</v>
      </c>
      <c r="T27" s="68" t="n">
        <f aca="false">IF(H27&lt;=IM$3,4,IF(H27&gt;=IM$5,1,IF(H27&gt;=IM$4,2,3)))</f>
        <v>4</v>
      </c>
      <c r="U27" s="68" t="n">
        <f aca="false">IF(I27&lt;=IN$3,4,IF(I27&gt;=IN$5,1,IF(I27&gt;=IN$4,2,3)))</f>
        <v>4</v>
      </c>
      <c r="V27" s="68" t="n">
        <f aca="false">IF(J27&lt;=IO$3,4,IF(J27&gt;=IO$5,1,IF(J27&gt;=IO$4,2,3)))</f>
        <v>1</v>
      </c>
      <c r="W27" s="68" t="n">
        <f aca="false">IF(K27&lt;=IP$3,4,IF(K27&gt;=IP$5,1,IF(K27&gt;=IP$4,2,3)))</f>
        <v>1</v>
      </c>
      <c r="X27" s="68" t="n">
        <f aca="false">IF(L27&lt;=IQ$3,4,IF(L27&gt;=IQ$5,1,IF(L27&gt;=IQ$4,2,3)))</f>
        <v>1</v>
      </c>
      <c r="Y27" s="68" t="n">
        <f aca="false">IF(M27&lt;=IR$3,4,IF(M27&gt;=IR$5,1,IF(M27&gt;=IR$4,2,3)))</f>
        <v>2</v>
      </c>
      <c r="Z27" s="68" t="n">
        <f aca="false">IF(N27&lt;=IS$3,4,IF(N27&gt;=IS$5,1,IF(N27&gt;=IS$4,2,3)))</f>
        <v>1</v>
      </c>
      <c r="AA27" s="68" t="n">
        <f aca="false">IF(O27&lt;=IT$3,4,IF(O27&gt;=IT$5,1,IF(O27&gt;=IT$4,2,3)))</f>
        <v>1</v>
      </c>
      <c r="AB27" s="68" t="n">
        <f aca="false">RANK(P27,P$11:P$37)</f>
        <v>5</v>
      </c>
      <c r="AC27" s="48"/>
      <c r="AD27" s="48"/>
      <c r="AE27" s="48"/>
    </row>
    <row r="28" customFormat="false" ht="15" hidden="false" customHeight="false" outlineLevel="0" collapsed="false">
      <c r="A28" s="44" t="s">
        <v>1058</v>
      </c>
      <c r="B28" s="45" t="s">
        <v>79</v>
      </c>
      <c r="C28" s="46" t="n">
        <v>0.1</v>
      </c>
      <c r="D28" s="47" t="n">
        <v>29.229</v>
      </c>
      <c r="E28" s="48" t="n">
        <v>8.0539</v>
      </c>
      <c r="F28" s="48" t="n">
        <v>2.1054</v>
      </c>
      <c r="G28" s="48" t="n">
        <v>-3.1325</v>
      </c>
      <c r="H28" s="49" t="n">
        <v>1.073</v>
      </c>
      <c r="I28" s="48" t="n">
        <v>3.8467</v>
      </c>
      <c r="J28" s="48" t="n">
        <v>24.2648</v>
      </c>
      <c r="K28" s="48" t="n">
        <v>18.307</v>
      </c>
      <c r="L28" s="48" t="n">
        <v>17.7673</v>
      </c>
      <c r="M28" s="48" t="n">
        <v>27.0854</v>
      </c>
      <c r="N28" s="48" t="n">
        <v>13.0823</v>
      </c>
      <c r="O28" s="48" t="n">
        <v>12.6386</v>
      </c>
      <c r="P28" s="48" t="n">
        <v>11.3212</v>
      </c>
      <c r="Q28" s="68" t="n">
        <f aca="false">IF(E28&lt;=IJ$3,4,IF(E28&gt;=IJ$5,1,IF(E28&gt;=IJ$4,2,3)))</f>
        <v>3</v>
      </c>
      <c r="R28" s="68" t="n">
        <f aca="false">IF(F28&lt;=IK$3,4,IF(F28&gt;=IK$5,1,IF(F28&gt;=IK$4,2,3)))</f>
        <v>3</v>
      </c>
      <c r="S28" s="68" t="n">
        <f aca="false">IF(G28&lt;=IL$3,4,IF(G28&gt;=IL$5,1,IF(G28&gt;=IL$4,2,3)))</f>
        <v>3</v>
      </c>
      <c r="T28" s="68" t="n">
        <f aca="false">IF(H28&lt;=IM$3,4,IF(H28&gt;=IM$5,1,IF(H28&gt;=IM$4,2,3)))</f>
        <v>3</v>
      </c>
      <c r="U28" s="68" t="n">
        <f aca="false">IF(I28&lt;=IN$3,4,IF(I28&gt;=IN$5,1,IF(I28&gt;=IN$4,2,3)))</f>
        <v>3</v>
      </c>
      <c r="V28" s="68" t="n">
        <f aca="false">IF(J28&lt;=IO$3,4,IF(J28&gt;=IO$5,1,IF(J28&gt;=IO$4,2,3)))</f>
        <v>2</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2</v>
      </c>
      <c r="AB28" s="68" t="n">
        <f aca="false">RANK(P28,P$11:P$37)</f>
        <v>11</v>
      </c>
      <c r="AC28" s="48"/>
      <c r="AD28" s="48"/>
      <c r="AE28" s="48"/>
    </row>
    <row r="29" customFormat="false" ht="15" hidden="false" customHeight="false" outlineLevel="0" collapsed="false">
      <c r="A29" s="44" t="s">
        <v>1059</v>
      </c>
      <c r="B29" s="45" t="s">
        <v>79</v>
      </c>
      <c r="C29" s="46" t="n">
        <v>13.74</v>
      </c>
      <c r="D29" s="47" t="n">
        <v>59.9971</v>
      </c>
      <c r="E29" s="48" t="n">
        <v>6.3121</v>
      </c>
      <c r="F29" s="48" t="n">
        <v>3.0524</v>
      </c>
      <c r="G29" s="48" t="n">
        <v>-9.8715</v>
      </c>
      <c r="H29" s="49" t="n">
        <v>-3.259</v>
      </c>
      <c r="I29" s="48" t="n">
        <v>-4.457</v>
      </c>
      <c r="J29" s="48" t="n">
        <v>30.87</v>
      </c>
      <c r="K29" s="48" t="n">
        <v>23.6259</v>
      </c>
      <c r="L29" s="48" t="n">
        <v>25.5219</v>
      </c>
      <c r="M29" s="48" t="n">
        <v>31.7122</v>
      </c>
      <c r="N29" s="48" t="n">
        <v>17.3617</v>
      </c>
      <c r="O29" s="48" t="n">
        <v>16.9134</v>
      </c>
      <c r="P29" s="48" t="n">
        <v>14.4177</v>
      </c>
      <c r="Q29" s="68" t="n">
        <f aca="false">IF(E29&lt;=IJ$3,4,IF(E29&gt;=IJ$5,1,IF(E29&gt;=IJ$4,2,3)))</f>
        <v>4</v>
      </c>
      <c r="R29" s="68" t="n">
        <f aca="false">IF(F29&lt;=IK$3,4,IF(F29&gt;=IK$5,1,IF(F29&gt;=IK$4,2,3)))</f>
        <v>2</v>
      </c>
      <c r="S29" s="68" t="n">
        <f aca="false">IF(G29&lt;=IL$3,4,IF(G29&gt;=IL$5,1,IF(G29&gt;=IL$4,2,3)))</f>
        <v>4</v>
      </c>
      <c r="T29" s="68" t="n">
        <f aca="false">IF(H29&lt;=IM$3,4,IF(H29&gt;=IM$5,1,IF(H29&gt;=IM$4,2,3)))</f>
        <v>4</v>
      </c>
      <c r="U29" s="68" t="n">
        <f aca="false">IF(I29&lt;=IN$3,4,IF(I29&gt;=IN$5,1,IF(I29&gt;=IN$4,2,3)))</f>
        <v>4</v>
      </c>
      <c r="V29" s="68" t="n">
        <f aca="false">IF(J29&lt;=IO$3,4,IF(J29&gt;=IO$5,1,IF(J29&gt;=IO$4,2,3)))</f>
        <v>1</v>
      </c>
      <c r="W29" s="68" t="n">
        <f aca="false">IF(K29&lt;=IP$3,4,IF(K29&gt;=IP$5,1,IF(K29&gt;=IP$4,2,3)))</f>
        <v>1</v>
      </c>
      <c r="X29" s="68" t="n">
        <f aca="false">IF(L29&lt;=IQ$3,4,IF(L29&gt;=IQ$5,1,IF(L29&gt;=IQ$4,2,3)))</f>
        <v>1</v>
      </c>
      <c r="Y29" s="68" t="n">
        <f aca="false">IF(M29&lt;=IR$3,4,IF(M29&gt;=IR$5,1,IF(M29&gt;=IR$4,2,3)))</f>
        <v>2</v>
      </c>
      <c r="Z29" s="68" t="n">
        <f aca="false">IF(N29&lt;=IS$3,4,IF(N29&gt;=IS$5,1,IF(N29&gt;=IS$4,2,3)))</f>
        <v>1</v>
      </c>
      <c r="AA29" s="68" t="n">
        <f aca="false">IF(O29&lt;=IT$3,4,IF(O29&gt;=IT$5,1,IF(O29&gt;=IT$4,2,3)))</f>
        <v>1</v>
      </c>
      <c r="AB29" s="68" t="n">
        <f aca="false">RANK(P29,P$11:P$37)</f>
        <v>3</v>
      </c>
      <c r="AC29" s="48"/>
      <c r="AD29" s="48"/>
      <c r="AE29" s="48"/>
    </row>
    <row r="30" customFormat="false" ht="15" hidden="false" customHeight="false" outlineLevel="0" collapsed="false">
      <c r="A30" s="44" t="s">
        <v>1060</v>
      </c>
      <c r="B30" s="45" t="s">
        <v>79</v>
      </c>
      <c r="C30" s="46" t="n">
        <v>7.96</v>
      </c>
      <c r="D30" s="47" t="n">
        <v>51.9391</v>
      </c>
      <c r="E30" s="48" t="n">
        <v>6.3256</v>
      </c>
      <c r="F30" s="48" t="n">
        <v>3.0992</v>
      </c>
      <c r="G30" s="48" t="n">
        <v>-8.8793</v>
      </c>
      <c r="H30" s="49" t="n">
        <v>-2.7695</v>
      </c>
      <c r="I30" s="48" t="n">
        <v>-2.9203</v>
      </c>
      <c r="J30" s="48" t="n">
        <v>30.3478</v>
      </c>
      <c r="K30" s="48" t="n">
        <v>23.3542</v>
      </c>
      <c r="L30" s="48" t="n">
        <v>25.5401</v>
      </c>
      <c r="M30" s="48" t="n">
        <v>31.883</v>
      </c>
      <c r="N30" s="48" t="n">
        <v>17.419</v>
      </c>
      <c r="O30" s="48" t="n">
        <v>16.964</v>
      </c>
      <c r="P30" s="48" t="n">
        <v>14.3211</v>
      </c>
      <c r="Q30" s="68" t="n">
        <f aca="false">IF(E30&lt;=IJ$3,4,IF(E30&gt;=IJ$5,1,IF(E30&gt;=IJ$4,2,3)))</f>
        <v>4</v>
      </c>
      <c r="R30" s="68" t="n">
        <f aca="false">IF(F30&lt;=IK$3,4,IF(F30&gt;=IK$5,1,IF(F30&gt;=IK$4,2,3)))</f>
        <v>2</v>
      </c>
      <c r="S30" s="68" t="n">
        <f aca="false">IF(G30&lt;=IL$3,4,IF(G30&gt;=IL$5,1,IF(G30&gt;=IL$4,2,3)))</f>
        <v>4</v>
      </c>
      <c r="T30" s="68" t="n">
        <f aca="false">IF(H30&lt;=IM$3,4,IF(H30&gt;=IM$5,1,IF(H30&gt;=IM$4,2,3)))</f>
        <v>4</v>
      </c>
      <c r="U30" s="68" t="n">
        <f aca="false">IF(I30&lt;=IN$3,4,IF(I30&gt;=IN$5,1,IF(I30&gt;=IN$4,2,3)))</f>
        <v>4</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37)</f>
        <v>4</v>
      </c>
      <c r="AC30" s="48"/>
      <c r="AD30" s="48"/>
      <c r="AE30" s="48"/>
    </row>
    <row r="31" customFormat="false" ht="15" hidden="false" customHeight="false" outlineLevel="0" collapsed="false">
      <c r="A31" s="44" t="s">
        <v>1061</v>
      </c>
      <c r="B31" s="45" t="s">
        <v>79</v>
      </c>
      <c r="C31" s="46" t="n">
        <v>10.65</v>
      </c>
      <c r="D31" s="47" t="n">
        <v>30.7401</v>
      </c>
      <c r="E31" s="48" t="n">
        <v>8.5145</v>
      </c>
      <c r="F31" s="48" t="n">
        <v>2.0669</v>
      </c>
      <c r="G31" s="48" t="n">
        <v>-3.6789</v>
      </c>
      <c r="H31" s="49" t="n">
        <v>0.8133</v>
      </c>
      <c r="I31" s="48" t="n">
        <v>3.0458</v>
      </c>
      <c r="J31" s="48" t="n">
        <v>25.1257</v>
      </c>
      <c r="K31" s="48" t="n">
        <v>18.7519</v>
      </c>
      <c r="L31" s="48" t="n">
        <v>18.2022</v>
      </c>
      <c r="M31" s="48" t="n">
        <v>27.4728</v>
      </c>
      <c r="N31" s="48" t="n">
        <v>13.4794</v>
      </c>
      <c r="O31" s="48" t="n">
        <v>12.9014</v>
      </c>
      <c r="P31" s="48" t="n">
        <v>11.4806</v>
      </c>
      <c r="Q31" s="68" t="n">
        <f aca="false">IF(E31&lt;=IJ$3,4,IF(E31&gt;=IJ$5,1,IF(E31&gt;=IJ$4,2,3)))</f>
        <v>3</v>
      </c>
      <c r="R31" s="68" t="n">
        <f aca="false">IF(F31&lt;=IK$3,4,IF(F31&gt;=IK$5,1,IF(F31&gt;=IK$4,2,3)))</f>
        <v>4</v>
      </c>
      <c r="S31" s="68" t="n">
        <f aca="false">IF(G31&lt;=IL$3,4,IF(G31&gt;=IL$5,1,IF(G31&gt;=IL$4,2,3)))</f>
        <v>3</v>
      </c>
      <c r="T31" s="68" t="n">
        <f aca="false">IF(H31&lt;=IM$3,4,IF(H31&gt;=IM$5,1,IF(H31&gt;=IM$4,2,3)))</f>
        <v>3</v>
      </c>
      <c r="U31" s="68" t="n">
        <f aca="false">IF(I31&lt;=IN$3,4,IF(I31&gt;=IN$5,1,IF(I31&gt;=IN$4,2,3)))</f>
        <v>3</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2</v>
      </c>
      <c r="AB31" s="68" t="n">
        <f aca="false">RANK(P31,P$11:P$37)</f>
        <v>10</v>
      </c>
      <c r="AC31" s="48"/>
      <c r="AD31" s="48"/>
      <c r="AE31" s="48"/>
    </row>
    <row r="32" customFormat="false" ht="15" hidden="false" customHeight="false" outlineLevel="0" collapsed="false">
      <c r="A32" s="44" t="s">
        <v>1062</v>
      </c>
      <c r="B32" s="45" t="s">
        <v>79</v>
      </c>
      <c r="C32" s="46" t="n">
        <v>11</v>
      </c>
      <c r="D32" s="47" t="n">
        <v>31.5533</v>
      </c>
      <c r="E32" s="48" t="n">
        <v>8.5122</v>
      </c>
      <c r="F32" s="48" t="n">
        <v>2.1073</v>
      </c>
      <c r="G32" s="48" t="n">
        <v>-3.3945</v>
      </c>
      <c r="H32" s="49" t="n">
        <v>0.9137</v>
      </c>
      <c r="I32" s="48" t="n">
        <v>3.3393</v>
      </c>
      <c r="J32" s="48" t="n">
        <v>24.4955</v>
      </c>
      <c r="K32" s="48" t="n">
        <v>18.4703</v>
      </c>
      <c r="L32" s="48" t="n">
        <v>18.0221</v>
      </c>
      <c r="M32" s="48" t="n">
        <v>27.495</v>
      </c>
      <c r="N32" s="48" t="n">
        <v>13.5086</v>
      </c>
      <c r="O32" s="48" t="n">
        <v>12.9307</v>
      </c>
      <c r="P32" s="48" t="n">
        <v>11.5859</v>
      </c>
      <c r="Q32" s="68" t="n">
        <f aca="false">IF(E32&lt;=IJ$3,4,IF(E32&gt;=IJ$5,1,IF(E32&gt;=IJ$4,2,3)))</f>
        <v>3</v>
      </c>
      <c r="R32" s="68" t="n">
        <f aca="false">IF(F32&lt;=IK$3,4,IF(F32&gt;=IK$5,1,IF(F32&gt;=IK$4,2,3)))</f>
        <v>3</v>
      </c>
      <c r="S32" s="68" t="n">
        <f aca="false">IF(G32&lt;=IL$3,4,IF(G32&gt;=IL$5,1,IF(G32&gt;=IL$4,2,3)))</f>
        <v>3</v>
      </c>
      <c r="T32" s="68" t="n">
        <f aca="false">IF(H32&lt;=IM$3,4,IF(H32&gt;=IM$5,1,IF(H32&gt;=IM$4,2,3)))</f>
        <v>3</v>
      </c>
      <c r="U32" s="68" t="n">
        <f aca="false">IF(I32&lt;=IN$3,4,IF(I32&gt;=IN$5,1,IF(I32&gt;=IN$4,2,3)))</f>
        <v>3</v>
      </c>
      <c r="V32" s="68" t="n">
        <f aca="false">IF(J32&lt;=IO$3,4,IF(J32&gt;=IO$5,1,IF(J32&gt;=IO$4,2,3)))</f>
        <v>2</v>
      </c>
      <c r="W32" s="68" t="n">
        <f aca="false">IF(K32&lt;=IP$3,4,IF(K32&gt;=IP$5,1,IF(K32&gt;=IP$4,2,3)))</f>
        <v>2</v>
      </c>
      <c r="X32" s="68" t="n">
        <f aca="false">IF(L32&lt;=IQ$3,4,IF(L32&gt;=IQ$5,1,IF(L32&gt;=IQ$4,2,3)))</f>
        <v>2</v>
      </c>
      <c r="Y32" s="68" t="n">
        <f aca="false">IF(M32&lt;=IR$3,4,IF(M32&gt;=IR$5,1,IF(M32&gt;=IR$4,2,3)))</f>
        <v>2</v>
      </c>
      <c r="Z32" s="68" t="n">
        <f aca="false">IF(N32&lt;=IS$3,4,IF(N32&gt;=IS$5,1,IF(N32&gt;=IS$4,2,3)))</f>
        <v>2</v>
      </c>
      <c r="AA32" s="68" t="n">
        <f aca="false">IF(O32&lt;=IT$3,4,IF(O32&gt;=IT$5,1,IF(O32&gt;=IT$4,2,3)))</f>
        <v>2</v>
      </c>
      <c r="AB32" s="68" t="n">
        <f aca="false">RANK(P32,P$11:P$37)</f>
        <v>9</v>
      </c>
      <c r="AC32" s="48"/>
      <c r="AD32" s="48"/>
      <c r="AE32" s="48"/>
    </row>
    <row r="33" customFormat="false" ht="15" hidden="false" customHeight="false" outlineLevel="0" collapsed="false">
      <c r="A33" s="44" t="s">
        <v>1063</v>
      </c>
      <c r="B33" s="45" t="s">
        <v>1064</v>
      </c>
      <c r="C33" s="46" t="n">
        <v>76.194</v>
      </c>
      <c r="D33" s="47" t="n">
        <v>46.4517</v>
      </c>
      <c r="E33" s="48" t="n">
        <v>8.5599</v>
      </c>
      <c r="F33" s="48" t="n">
        <v>2.6122</v>
      </c>
      <c r="G33" s="48" t="n">
        <v>-3.0972</v>
      </c>
      <c r="H33" s="49" t="n">
        <v>-0.624</v>
      </c>
      <c r="I33" s="48" t="n">
        <v>5.4044</v>
      </c>
      <c r="J33" s="48" t="n">
        <v>18.2228</v>
      </c>
      <c r="K33" s="48" t="n">
        <v>16.297</v>
      </c>
      <c r="L33" s="48" t="n">
        <v>13.7663</v>
      </c>
      <c r="M33" s="48" t="n">
        <v>19.9982</v>
      </c>
      <c r="N33" s="48" t="n">
        <v>10.1289</v>
      </c>
      <c r="O33" s="48" t="n">
        <v>9.6699</v>
      </c>
      <c r="P33" s="48" t="n">
        <v>8.8742</v>
      </c>
      <c r="Q33" s="68" t="n">
        <f aca="false">IF(E33&lt;=IJ$3,4,IF(E33&gt;=IJ$5,1,IF(E33&gt;=IJ$4,2,3)))</f>
        <v>3</v>
      </c>
      <c r="R33" s="68" t="n">
        <f aca="false">IF(F33&lt;=IK$3,4,IF(F33&gt;=IK$5,1,IF(F33&gt;=IK$4,2,3)))</f>
        <v>3</v>
      </c>
      <c r="S33" s="68" t="n">
        <f aca="false">IF(G33&lt;=IL$3,4,IF(G33&gt;=IL$5,1,IF(G33&gt;=IL$4,2,3)))</f>
        <v>3</v>
      </c>
      <c r="T33" s="68" t="n">
        <f aca="false">IF(H33&lt;=IM$3,4,IF(H33&gt;=IM$5,1,IF(H33&gt;=IM$4,2,3)))</f>
        <v>3</v>
      </c>
      <c r="U33" s="68" t="n">
        <f aca="false">IF(I33&lt;=IN$3,4,IF(I33&gt;=IN$5,1,IF(I33&gt;=IN$4,2,3)))</f>
        <v>3</v>
      </c>
      <c r="V33" s="68" t="n">
        <f aca="false">IF(J33&lt;=IO$3,4,IF(J33&gt;=IO$5,1,IF(J33&gt;=IO$4,2,3)))</f>
        <v>3</v>
      </c>
      <c r="W33" s="68" t="n">
        <f aca="false">IF(K33&lt;=IP$3,4,IF(K33&gt;=IP$5,1,IF(K33&gt;=IP$4,2,3)))</f>
        <v>2</v>
      </c>
      <c r="X33" s="68" t="n">
        <f aca="false">IF(L33&lt;=IQ$3,4,IF(L33&gt;=IQ$5,1,IF(L33&gt;=IQ$4,2,3)))</f>
        <v>3</v>
      </c>
      <c r="Y33" s="68" t="n">
        <f aca="false">IF(M33&lt;=IR$3,4,IF(M33&gt;=IR$5,1,IF(M33&gt;=IR$4,2,3)))</f>
        <v>4</v>
      </c>
      <c r="Z33" s="68" t="n">
        <f aca="false">IF(N33&lt;=IS$3,4,IF(N33&gt;=IS$5,1,IF(N33&gt;=IS$4,2,3)))</f>
        <v>4</v>
      </c>
      <c r="AA33" s="68" t="n">
        <f aca="false">IF(O33&lt;=IT$3,4,IF(O33&gt;=IT$5,1,IF(O33&gt;=IT$4,2,3)))</f>
        <v>4</v>
      </c>
      <c r="AB33" s="68" t="n">
        <f aca="false">RANK(P33,P$11:P$37)</f>
        <v>21</v>
      </c>
      <c r="AC33" s="48"/>
      <c r="AD33" s="48"/>
      <c r="AE33" s="48"/>
    </row>
    <row r="34" customFormat="false" ht="15" hidden="false" customHeight="false" outlineLevel="0" collapsed="false">
      <c r="A34" s="44" t="s">
        <v>1065</v>
      </c>
      <c r="B34" s="45" t="s">
        <v>318</v>
      </c>
      <c r="C34" s="46" t="n">
        <v>1.185</v>
      </c>
      <c r="D34" s="47" t="n">
        <v>39.7496</v>
      </c>
      <c r="E34" s="48" t="n">
        <v>8.582</v>
      </c>
      <c r="F34" s="48" t="n">
        <v>1.6676</v>
      </c>
      <c r="G34" s="48" t="n">
        <v>-1.9032</v>
      </c>
      <c r="H34" s="49" t="n">
        <v>-0.7186</v>
      </c>
      <c r="I34" s="48" t="n">
        <v>6.9976</v>
      </c>
      <c r="J34" s="48" t="n">
        <v>14.7427</v>
      </c>
      <c r="K34" s="48" t="n">
        <v>13.8873</v>
      </c>
      <c r="L34" s="48" t="n">
        <v>11.6632</v>
      </c>
      <c r="M34" s="48" t="n">
        <v>18.187</v>
      </c>
      <c r="N34" s="48" t="n">
        <v>8.4763</v>
      </c>
      <c r="O34" s="48" t="n">
        <v>8.2762</v>
      </c>
      <c r="P34" s="48" t="n">
        <v>8.4996</v>
      </c>
      <c r="Q34" s="68" t="n">
        <f aca="false">IF(E34&lt;=IJ$3,4,IF(E34&gt;=IJ$5,1,IF(E34&gt;=IJ$4,2,3)))</f>
        <v>3</v>
      </c>
      <c r="R34" s="68" t="n">
        <f aca="false">IF(F34&lt;=IK$3,4,IF(F34&gt;=IK$5,1,IF(F34&gt;=IK$4,2,3)))</f>
        <v>4</v>
      </c>
      <c r="S34" s="68" t="n">
        <f aca="false">IF(G34&lt;=IL$3,4,IF(G34&gt;=IL$5,1,IF(G34&gt;=IL$4,2,3)))</f>
        <v>3</v>
      </c>
      <c r="T34" s="68" t="n">
        <f aca="false">IF(H34&lt;=IM$3,4,IF(H34&gt;=IM$5,1,IF(H34&gt;=IM$4,2,3)))</f>
        <v>3</v>
      </c>
      <c r="U34" s="68" t="n">
        <f aca="false">IF(I34&lt;=IN$3,4,IF(I34&gt;=IN$5,1,IF(I34&gt;=IN$4,2,3)))</f>
        <v>3</v>
      </c>
      <c r="V34" s="68" t="n">
        <f aca="false">IF(J34&lt;=IO$3,4,IF(J34&gt;=IO$5,1,IF(J34&gt;=IO$4,2,3)))</f>
        <v>4</v>
      </c>
      <c r="W34" s="68" t="n">
        <f aca="false">IF(K34&lt;=IP$3,4,IF(K34&gt;=IP$5,1,IF(K34&gt;=IP$4,2,3)))</f>
        <v>4</v>
      </c>
      <c r="X34" s="68" t="n">
        <f aca="false">IF(L34&lt;=IQ$3,4,IF(L34&gt;=IQ$5,1,IF(L34&gt;=IQ$4,2,3)))</f>
        <v>4</v>
      </c>
      <c r="Y34" s="68" t="n">
        <f aca="false">IF(M34&lt;=IR$3,4,IF(M34&gt;=IR$5,1,IF(M34&gt;=IR$4,2,3)))</f>
        <v>4</v>
      </c>
      <c r="Z34" s="68" t="n">
        <f aca="false">IF(N34&lt;=IS$3,4,IF(N34&gt;=IS$5,1,IF(N34&gt;=IS$4,2,3)))</f>
        <v>4</v>
      </c>
      <c r="AA34" s="68" t="n">
        <f aca="false">IF(O34&lt;=IT$3,4,IF(O34&gt;=IT$5,1,IF(O34&gt;=IT$4,2,3)))</f>
        <v>4</v>
      </c>
      <c r="AB34" s="68" t="n">
        <f aca="false">RANK(P34,P$11:P$37)</f>
        <v>24</v>
      </c>
      <c r="AC34" s="48"/>
      <c r="AD34" s="48"/>
      <c r="AE34" s="48"/>
    </row>
    <row r="35" customFormat="false" ht="15" hidden="false" customHeight="false" outlineLevel="0" collapsed="false">
      <c r="A35" s="44" t="s">
        <v>1066</v>
      </c>
      <c r="B35" s="45" t="s">
        <v>324</v>
      </c>
      <c r="C35" s="46" t="n">
        <v>249.018</v>
      </c>
      <c r="D35" s="47" t="n">
        <v>47.9752</v>
      </c>
      <c r="E35" s="48" t="n">
        <v>8.2209</v>
      </c>
      <c r="F35" s="48" t="n">
        <v>-1.7006</v>
      </c>
      <c r="G35" s="48" t="n">
        <v>-9.6373</v>
      </c>
      <c r="H35" s="49" t="n">
        <v>-7.1403</v>
      </c>
      <c r="I35" s="48" t="n">
        <v>-0.0933</v>
      </c>
      <c r="J35" s="48" t="n">
        <v>16.4395</v>
      </c>
      <c r="K35" s="48" t="n">
        <v>15.891</v>
      </c>
      <c r="L35" s="48" t="n">
        <v>15.2417</v>
      </c>
      <c r="M35" s="48" t="n">
        <v>21.742</v>
      </c>
      <c r="N35" s="48" t="n">
        <v>12.8181</v>
      </c>
      <c r="O35" s="48" t="n">
        <v>11.5374</v>
      </c>
      <c r="P35" s="48" t="n">
        <v>10.5008</v>
      </c>
      <c r="Q35" s="68" t="n">
        <f aca="false">IF(E35&lt;=IJ$3,4,IF(E35&gt;=IJ$5,1,IF(E35&gt;=IJ$4,2,3)))</f>
        <v>3</v>
      </c>
      <c r="R35" s="68" t="n">
        <f aca="false">IF(F35&lt;=IK$3,4,IF(F35&gt;=IK$5,1,IF(F35&gt;=IK$4,2,3)))</f>
        <v>4</v>
      </c>
      <c r="S35" s="68" t="n">
        <f aca="false">IF(G35&lt;=IL$3,4,IF(G35&gt;=IL$5,1,IF(G35&gt;=IL$4,2,3)))</f>
        <v>4</v>
      </c>
      <c r="T35" s="68" t="n">
        <f aca="false">IF(H35&lt;=IM$3,4,IF(H35&gt;=IM$5,1,IF(H35&gt;=IM$4,2,3)))</f>
        <v>4</v>
      </c>
      <c r="U35" s="68" t="n">
        <f aca="false">IF(I35&lt;=IN$3,4,IF(I35&gt;=IN$5,1,IF(I35&gt;=IN$4,2,3)))</f>
        <v>4</v>
      </c>
      <c r="V35" s="68" t="n">
        <f aca="false">IF(J35&lt;=IO$3,4,IF(J35&gt;=IO$5,1,IF(J35&gt;=IO$4,2,3)))</f>
        <v>3</v>
      </c>
      <c r="W35" s="68" t="n">
        <f aca="false">IF(K35&lt;=IP$3,4,IF(K35&gt;=IP$5,1,IF(K35&gt;=IP$4,2,3)))</f>
        <v>2</v>
      </c>
      <c r="X35" s="68" t="n">
        <f aca="false">IF(L35&lt;=IQ$3,4,IF(L35&gt;=IQ$5,1,IF(L35&gt;=IQ$4,2,3)))</f>
        <v>2</v>
      </c>
      <c r="Y35" s="68" t="n">
        <f aca="false">IF(M35&lt;=IR$3,4,IF(M35&gt;=IR$5,1,IF(M35&gt;=IR$4,2,3)))</f>
        <v>3</v>
      </c>
      <c r="Z35" s="68" t="n">
        <f aca="false">IF(N35&lt;=IS$3,4,IF(N35&gt;=IS$5,1,IF(N35&gt;=IS$4,2,3)))</f>
        <v>2</v>
      </c>
      <c r="AA35" s="68" t="n">
        <f aca="false">IF(O35&lt;=IT$3,4,IF(O35&gt;=IT$5,1,IF(O35&gt;=IT$4,2,3)))</f>
        <v>3</v>
      </c>
      <c r="AB35" s="68" t="n">
        <f aca="false">RANK(P35,P$11:P$37)</f>
        <v>15</v>
      </c>
      <c r="AC35" s="48"/>
      <c r="AD35" s="48"/>
      <c r="AE35" s="48"/>
    </row>
    <row r="36" customFormat="false" ht="15" hidden="false" customHeight="false" outlineLevel="0" collapsed="false">
      <c r="A36" s="44" t="s">
        <v>1067</v>
      </c>
      <c r="B36" s="45" t="s">
        <v>322</v>
      </c>
      <c r="C36" s="46" t="n">
        <v>1.381</v>
      </c>
      <c r="D36" s="47" t="n">
        <v>31.6168</v>
      </c>
      <c r="E36" s="48" t="n">
        <v>0</v>
      </c>
      <c r="F36" s="48" t="n">
        <v>0</v>
      </c>
      <c r="G36" s="48" t="n">
        <v>-7.4826</v>
      </c>
      <c r="H36" s="49" t="n">
        <v>-5.6071</v>
      </c>
      <c r="I36" s="48" t="n">
        <v>0.4027</v>
      </c>
      <c r="J36" s="48" t="n">
        <v>14.8266</v>
      </c>
      <c r="K36" s="48" t="n">
        <v>14.0584</v>
      </c>
      <c r="L36" s="48" t="n">
        <v>11.9121</v>
      </c>
      <c r="M36" s="48" t="n">
        <v>18.508</v>
      </c>
      <c r="N36" s="48" t="n">
        <v>8.8722</v>
      </c>
      <c r="O36" s="48" t="n">
        <v>8.639</v>
      </c>
      <c r="P36" s="48" t="n">
        <v>6.8549</v>
      </c>
      <c r="Q36" s="68" t="n">
        <f aca="false">IF(E36&lt;=IJ$3,4,IF(E36&gt;=IJ$5,1,IF(E36&gt;=IJ$4,2,3)))</f>
        <v>4</v>
      </c>
      <c r="R36" s="68" t="n">
        <f aca="false">IF(F36&lt;=IK$3,4,IF(F36&gt;=IK$5,1,IF(F36&gt;=IK$4,2,3)))</f>
        <v>4</v>
      </c>
      <c r="S36" s="68" t="n">
        <f aca="false">IF(G36&lt;=IL$3,4,IF(G36&gt;=IL$5,1,IF(G36&gt;=IL$4,2,3)))</f>
        <v>3</v>
      </c>
      <c r="T36" s="68" t="n">
        <f aca="false">IF(H36&lt;=IM$3,4,IF(H36&gt;=IM$5,1,IF(H36&gt;=IM$4,2,3)))</f>
        <v>4</v>
      </c>
      <c r="U36" s="68" t="n">
        <f aca="false">IF(I36&lt;=IN$3,4,IF(I36&gt;=IN$5,1,IF(I36&gt;=IN$4,2,3)))</f>
        <v>4</v>
      </c>
      <c r="V36" s="68" t="n">
        <f aca="false">IF(J36&lt;=IO$3,4,IF(J36&gt;=IO$5,1,IF(J36&gt;=IO$4,2,3)))</f>
        <v>4</v>
      </c>
      <c r="W36" s="68" t="n">
        <f aca="false">IF(K36&lt;=IP$3,4,IF(K36&gt;=IP$5,1,IF(K36&gt;=IP$4,2,3)))</f>
        <v>4</v>
      </c>
      <c r="X36" s="68" t="n">
        <f aca="false">IF(L36&lt;=IQ$3,4,IF(L36&gt;=IQ$5,1,IF(L36&gt;=IQ$4,2,3)))</f>
        <v>4</v>
      </c>
      <c r="Y36" s="68" t="n">
        <f aca="false">IF(M36&lt;=IR$3,4,IF(M36&gt;=IR$5,1,IF(M36&gt;=IR$4,2,3)))</f>
        <v>4</v>
      </c>
      <c r="Z36" s="68" t="n">
        <f aca="false">IF(N36&lt;=IS$3,4,IF(N36&gt;=IS$5,1,IF(N36&gt;=IS$4,2,3)))</f>
        <v>4</v>
      </c>
      <c r="AA36" s="68" t="n">
        <f aca="false">IF(O36&lt;=IT$3,4,IF(O36&gt;=IT$5,1,IF(O36&gt;=IT$4,2,3)))</f>
        <v>4</v>
      </c>
      <c r="AB36" s="68" t="n">
        <f aca="false">RANK(P36,P$11:P$37)</f>
        <v>27</v>
      </c>
      <c r="AC36" s="48"/>
      <c r="AD36" s="48"/>
      <c r="AE36" s="48"/>
    </row>
    <row r="37" customFormat="false" ht="15" hidden="false" customHeight="false" outlineLevel="0" collapsed="false">
      <c r="A37" s="44" t="s">
        <v>1068</v>
      </c>
      <c r="B37" s="45" t="s">
        <v>885</v>
      </c>
      <c r="C37" s="46" t="n">
        <v>19.55</v>
      </c>
      <c r="D37" s="47" t="n">
        <v>50.0663</v>
      </c>
      <c r="E37" s="48" t="n">
        <v>8.2922</v>
      </c>
      <c r="F37" s="48" t="n">
        <v>1.8378</v>
      </c>
      <c r="G37" s="48" t="n">
        <v>-5.8403</v>
      </c>
      <c r="H37" s="49" t="n">
        <v>-4.6187</v>
      </c>
      <c r="I37" s="48" t="n">
        <v>5.6068</v>
      </c>
      <c r="J37" s="48" t="n">
        <v>22.8548</v>
      </c>
      <c r="K37" s="48" t="n">
        <v>19.9812</v>
      </c>
      <c r="L37" s="48" t="n">
        <v>17.8375</v>
      </c>
      <c r="M37" s="48" t="n">
        <v>26.9666</v>
      </c>
      <c r="N37" s="48" t="n">
        <v>14.5422</v>
      </c>
      <c r="O37" s="48" t="n">
        <v>13.2207</v>
      </c>
      <c r="P37" s="48" t="n">
        <v>10.9015</v>
      </c>
      <c r="Q37" s="68" t="n">
        <f aca="false">IF(E37&lt;=IJ$3,4,IF(E37&gt;=IJ$5,1,IF(E37&gt;=IJ$4,2,3)))</f>
        <v>3</v>
      </c>
      <c r="R37" s="68" t="n">
        <f aca="false">IF(F37&lt;=IK$3,4,IF(F37&gt;=IK$5,1,IF(F37&gt;=IK$4,2,3)))</f>
        <v>4</v>
      </c>
      <c r="S37" s="68" t="n">
        <f aca="false">IF(G37&lt;=IL$3,4,IF(G37&gt;=IL$5,1,IF(G37&gt;=IL$4,2,3)))</f>
        <v>3</v>
      </c>
      <c r="T37" s="68" t="n">
        <f aca="false">IF(H37&lt;=IM$3,4,IF(H37&gt;=IM$5,1,IF(H37&gt;=IM$4,2,3)))</f>
        <v>4</v>
      </c>
      <c r="U37" s="68" t="n">
        <f aca="false">IF(I37&lt;=IN$3,4,IF(I37&gt;=IN$5,1,IF(I37&gt;=IN$4,2,3)))</f>
        <v>3</v>
      </c>
      <c r="V37" s="68" t="n">
        <f aca="false">IF(J37&lt;=IO$3,4,IF(J37&gt;=IO$5,1,IF(J37&gt;=IO$4,2,3)))</f>
        <v>2</v>
      </c>
      <c r="W37" s="68" t="n">
        <f aca="false">IF(K37&lt;=IP$3,4,IF(K37&gt;=IP$5,1,IF(K37&gt;=IP$4,2,3)))</f>
        <v>2</v>
      </c>
      <c r="X37" s="68" t="n">
        <f aca="false">IF(L37&lt;=IQ$3,4,IF(L37&gt;=IQ$5,1,IF(L37&gt;=IQ$4,2,3)))</f>
        <v>2</v>
      </c>
      <c r="Y37" s="68" t="n">
        <f aca="false">IF(M37&lt;=IR$3,4,IF(M37&gt;=IR$5,1,IF(M37&gt;=IR$4,2,3)))</f>
        <v>2</v>
      </c>
      <c r="Z37" s="68" t="n">
        <f aca="false">IF(N37&lt;=IS$3,4,IF(N37&gt;=IS$5,1,IF(N37&gt;=IS$4,2,3)))</f>
        <v>2</v>
      </c>
      <c r="AA37" s="68" t="n">
        <f aca="false">IF(O37&lt;=IT$3,4,IF(O37&gt;=IT$5,1,IF(O37&gt;=IT$4,2,3)))</f>
        <v>2</v>
      </c>
      <c r="AB37" s="68" t="n">
        <f aca="false">RANK(P37,P$11:P$37)</f>
        <v>13</v>
      </c>
      <c r="AC37" s="48"/>
      <c r="AD37" s="48"/>
      <c r="AE37" s="48"/>
    </row>
    <row r="38" customFormat="false" ht="15" hidden="false" customHeight="false" outlineLevel="0" collapsed="false">
      <c r="A38" s="51" t="s">
        <v>83</v>
      </c>
      <c r="B38" s="75"/>
      <c r="C38" s="76"/>
      <c r="D38" s="76"/>
      <c r="E38" s="76" t="n">
        <f aca="false">SUMPRODUCT($C11:$C37,E11:E37)/SUMIF(E11:E37,"&lt;&gt;"&amp;"",$C11:$C37)</f>
        <v>8.39445901320672</v>
      </c>
      <c r="F38" s="76" t="n">
        <f aca="false">SUMPRODUCT($C11:$C37,F11:F37)/SUMIF(F11:F37,"&lt;&gt;"&amp;"",$C11:$C37)</f>
        <v>2.06659184736742</v>
      </c>
      <c r="G38" s="76" t="n">
        <f aca="false">SUMPRODUCT($C11:$C37,G11:G37)/SUMIF(G11:G37,"&lt;&gt;"&amp;"",$C11:$C37)</f>
        <v>-0.364387348464651</v>
      </c>
      <c r="H38" s="76" t="n">
        <f aca="false">SUMPRODUCT($C11:$C37,H11:H37)/SUMIF(H11:H37,"&lt;&gt;"&amp;"",$C11:$C37)</f>
        <v>1.73990124714402</v>
      </c>
      <c r="I38" s="76" t="n">
        <f aca="false">SUMPRODUCT($C11:$C37,I11:I37)/SUMIF(I11:I37,"&lt;&gt;"&amp;"",$C11:$C37)</f>
        <v>8.07941960050785</v>
      </c>
      <c r="J38" s="76" t="n">
        <f aca="false">SUMPRODUCT($C11:$C37,J11:J37)/SUMIF(J11:J37,"&lt;&gt;"&amp;"",$C11:$C37)</f>
        <v>16.1804838764154</v>
      </c>
      <c r="K38" s="76" t="n">
        <f aca="false">SUMPRODUCT($C11:$C37,K11:K37)/SUMIF(K11:K37,"&lt;&gt;"&amp;"",$C11:$C37)</f>
        <v>14.1160498151941</v>
      </c>
      <c r="L38" s="76" t="n">
        <f aca="false">SUMPRODUCT($C11:$C37,L11:L37)/SUMIF(L11:L37,"&lt;&gt;"&amp;"",$C11:$C37)</f>
        <v>13.1654570690851</v>
      </c>
      <c r="M38" s="76" t="n">
        <f aca="false">SUMPRODUCT($C11:$C37,M11:M37)/SUMIF(M11:M37,"&lt;&gt;"&amp;"",$C11:$C37)</f>
        <v>19.5130643491087</v>
      </c>
      <c r="N38" s="76" t="n">
        <f aca="false">SUMPRODUCT($C11:$C37,N11:N37)/SUMIF(N11:N37,"&lt;&gt;"&amp;"",$C11:$C37)</f>
        <v>9.75524110297046</v>
      </c>
      <c r="O38" s="76" t="n">
        <f aca="false">SUMPRODUCT($C11:$C37,O11:O37)/SUMIF(O11:O37,"&lt;&gt;"&amp;"",$C11:$C37)</f>
        <v>9.73481768430511</v>
      </c>
      <c r="P38" s="76" t="n">
        <f aca="false">SUMPRODUCT($C11:$C37,P11:P37)/SUMIF(P11:P37,"&lt;&gt;"&amp;"",$C11:$C37)</f>
        <v>9.91068480165281</v>
      </c>
      <c r="Q38" s="54"/>
      <c r="R38" s="54"/>
      <c r="S38" s="54"/>
      <c r="T38" s="54"/>
      <c r="U38" s="54"/>
      <c r="V38" s="54"/>
      <c r="W38" s="54"/>
      <c r="X38" s="54"/>
      <c r="Y38" s="54"/>
      <c r="Z38" s="54"/>
      <c r="AA38" s="54"/>
      <c r="AB38" s="54"/>
      <c r="AC38" s="76"/>
      <c r="AD38" s="76"/>
      <c r="AE38" s="76"/>
    </row>
    <row r="39" customFormat="false" ht="15" hidden="false" customHeight="false" outlineLevel="0" collapsed="false">
      <c r="A39" s="77" t="s">
        <v>84</v>
      </c>
      <c r="B39" s="56"/>
      <c r="C39" s="57"/>
      <c r="D39" s="58"/>
      <c r="E39" s="58" t="n">
        <f aca="false">MIN(E11:E37)</f>
        <v>0</v>
      </c>
      <c r="F39" s="58" t="n">
        <f aca="false">MIN(F11:F37)</f>
        <v>-2.315</v>
      </c>
      <c r="G39" s="58" t="n">
        <f aca="false">MIN(G11:G37)</f>
        <v>-9.8715</v>
      </c>
      <c r="H39" s="58" t="n">
        <f aca="false">MIN(H11:H37)</f>
        <v>-7.1403</v>
      </c>
      <c r="I39" s="58" t="n">
        <f aca="false">MIN(I11:I37)</f>
        <v>-4.457</v>
      </c>
      <c r="J39" s="58" t="n">
        <f aca="false">MIN(J11:J37)</f>
        <v>13.2597</v>
      </c>
      <c r="K39" s="58" t="n">
        <f aca="false">MIN(K11:K37)</f>
        <v>12.9911</v>
      </c>
      <c r="L39" s="58" t="n">
        <f aca="false">MIN(L11:L37)</f>
        <v>11.6632</v>
      </c>
      <c r="M39" s="58" t="n">
        <f aca="false">MIN(M11:M37)</f>
        <v>15.8682</v>
      </c>
      <c r="N39" s="58" t="n">
        <f aca="false">MIN(N11:N37)</f>
        <v>6.347</v>
      </c>
      <c r="O39" s="58" t="n">
        <f aca="false">MIN(O11:O37)</f>
        <v>6.7531</v>
      </c>
      <c r="P39" s="58" t="n">
        <f aca="false">MIN(P11:P37)</f>
        <v>6.8549</v>
      </c>
      <c r="Q39" s="59"/>
      <c r="R39" s="59"/>
      <c r="S39" s="59"/>
      <c r="T39" s="59"/>
      <c r="U39" s="59"/>
      <c r="V39" s="59"/>
      <c r="W39" s="59"/>
      <c r="X39" s="59"/>
      <c r="Y39" s="59"/>
      <c r="Z39" s="59"/>
      <c r="AA39" s="59"/>
      <c r="AB39" s="59"/>
      <c r="AC39" s="58"/>
      <c r="AD39" s="58"/>
      <c r="AE39" s="58"/>
    </row>
    <row r="40" customFormat="false" ht="15" hidden="false" customHeight="false" outlineLevel="0" collapsed="false">
      <c r="A40" s="78" t="s">
        <v>85</v>
      </c>
      <c r="B40" s="56"/>
      <c r="C40" s="57"/>
      <c r="D40" s="58"/>
      <c r="E40" s="58" t="n">
        <f aca="false">MAX(E11:E37)</f>
        <v>10.2434</v>
      </c>
      <c r="F40" s="58" t="n">
        <f aca="false">MAX(F11:F37)</f>
        <v>5.5223</v>
      </c>
      <c r="G40" s="58" t="n">
        <f aca="false">MAX(G11:G37)</f>
        <v>1.4308</v>
      </c>
      <c r="H40" s="58" t="n">
        <f aca="false">MAX(H11:H37)</f>
        <v>3.3972</v>
      </c>
      <c r="I40" s="58" t="n">
        <f aca="false">MAX(I11:I37)</f>
        <v>9.9483</v>
      </c>
      <c r="J40" s="58" t="n">
        <f aca="false">MAX(J11:J37)</f>
        <v>34.8131</v>
      </c>
      <c r="K40" s="58" t="n">
        <f aca="false">MAX(K11:K37)</f>
        <v>30.0281</v>
      </c>
      <c r="L40" s="58" t="n">
        <f aca="false">MAX(L11:L37)</f>
        <v>28.4627</v>
      </c>
      <c r="M40" s="58" t="n">
        <f aca="false">MAX(M11:M37)</f>
        <v>35.9458</v>
      </c>
      <c r="N40" s="58" t="n">
        <f aca="false">MAX(N11:N37)</f>
        <v>17.419</v>
      </c>
      <c r="O40" s="58" t="n">
        <f aca="false">MAX(O11:O37)</f>
        <v>16.964</v>
      </c>
      <c r="P40" s="58" t="n">
        <f aca="false">MAX(P11:P37)</f>
        <v>20.1087</v>
      </c>
      <c r="Q40" s="59"/>
      <c r="R40" s="59"/>
      <c r="S40" s="59"/>
      <c r="T40" s="59"/>
      <c r="U40" s="59"/>
      <c r="V40" s="59"/>
      <c r="W40" s="59"/>
      <c r="X40" s="59"/>
      <c r="Y40" s="59"/>
      <c r="Z40" s="59"/>
      <c r="AA40" s="59"/>
      <c r="AB40" s="59"/>
      <c r="AC40" s="58"/>
      <c r="AD40" s="58"/>
      <c r="AE40" s="58"/>
    </row>
    <row r="41" customFormat="false" ht="15" hidden="false" customHeight="false" outlineLevel="0" collapsed="false">
      <c r="A41" s="77" t="s">
        <v>86</v>
      </c>
      <c r="B41" s="56"/>
      <c r="C41" s="57"/>
      <c r="D41" s="58"/>
      <c r="E41" s="58" t="n">
        <f aca="false">MEDIAN(E11:E37)</f>
        <v>8.5599</v>
      </c>
      <c r="F41" s="58" t="n">
        <f aca="false">MEDIAN(F11:F37)</f>
        <v>2.5623</v>
      </c>
      <c r="G41" s="58" t="n">
        <f aca="false">MEDIAN(G11:G37)</f>
        <v>-2.5323</v>
      </c>
      <c r="H41" s="58" t="n">
        <f aca="false">MEDIAN(H11:H37)</f>
        <v>0.6062</v>
      </c>
      <c r="I41" s="58" t="n">
        <f aca="false">MEDIAN(I11:I37)</f>
        <v>5.4044</v>
      </c>
      <c r="J41" s="58" t="n">
        <f aca="false">MEDIAN(J11:J37)</f>
        <v>18.5017</v>
      </c>
      <c r="K41" s="58" t="n">
        <f aca="false">MEDIAN(K11:K37)</f>
        <v>15.891</v>
      </c>
      <c r="L41" s="58" t="n">
        <f aca="false">MEDIAN(L11:L37)</f>
        <v>14.2364</v>
      </c>
      <c r="M41" s="58" t="n">
        <f aca="false">MEDIAN(M11:M37)</f>
        <v>22.2088</v>
      </c>
      <c r="N41" s="58" t="n">
        <f aca="false">MEDIAN(N11:N37)</f>
        <v>11.9817</v>
      </c>
      <c r="O41" s="58" t="n">
        <f aca="false">MEDIAN(O11:O37)</f>
        <v>12.0431</v>
      </c>
      <c r="P41" s="58" t="n">
        <f aca="false">MEDIAN(P11:P37)</f>
        <v>10.8828</v>
      </c>
      <c r="Q41" s="59"/>
      <c r="R41" s="59"/>
      <c r="S41" s="59"/>
      <c r="T41" s="59"/>
      <c r="U41" s="59"/>
      <c r="V41" s="59"/>
      <c r="W41" s="59"/>
      <c r="X41" s="59"/>
      <c r="Y41" s="59"/>
      <c r="Z41" s="59"/>
      <c r="AA41" s="59"/>
      <c r="AB41" s="59"/>
      <c r="AC41" s="58"/>
      <c r="AD41" s="58"/>
      <c r="AE41" s="58"/>
    </row>
    <row r="42" customFormat="false" ht="15.75" hidden="false" customHeight="false" outlineLevel="0" collapsed="false">
      <c r="A42" s="61" t="s">
        <v>87</v>
      </c>
      <c r="B42" s="62"/>
      <c r="C42" s="63"/>
      <c r="D42" s="61"/>
      <c r="E42" s="61"/>
      <c r="F42" s="61"/>
      <c r="G42" s="61"/>
      <c r="H42" s="61"/>
      <c r="I42" s="61"/>
      <c r="J42" s="61"/>
      <c r="K42" s="61"/>
      <c r="L42" s="61"/>
      <c r="M42" s="61"/>
      <c r="N42" s="61"/>
      <c r="O42" s="61"/>
      <c r="P42" s="61"/>
      <c r="Q42" s="64"/>
      <c r="R42" s="64"/>
      <c r="S42" s="64"/>
      <c r="T42" s="64"/>
      <c r="U42" s="64"/>
      <c r="V42" s="64"/>
      <c r="W42" s="64"/>
      <c r="X42" s="64"/>
      <c r="Y42" s="64"/>
      <c r="Z42" s="64"/>
      <c r="AA42" s="64"/>
      <c r="AB42" s="64"/>
      <c r="AC42" s="61"/>
      <c r="AD42" s="61"/>
      <c r="AE42" s="61"/>
    </row>
    <row r="43" customFormat="false" ht="15" hidden="false" customHeight="false" outlineLevel="0" collapsed="false">
      <c r="A43" s="65" t="s">
        <v>994</v>
      </c>
      <c r="B43" s="66" t="n">
        <v>33057</v>
      </c>
      <c r="C43" s="67"/>
      <c r="D43" s="48"/>
      <c r="E43" s="48"/>
      <c r="F43" s="48"/>
      <c r="G43" s="48"/>
      <c r="H43" s="49"/>
      <c r="I43" s="49"/>
      <c r="J43" s="48"/>
      <c r="K43" s="48"/>
      <c r="L43" s="48"/>
      <c r="M43" s="48"/>
      <c r="N43" s="48"/>
      <c r="O43" s="48"/>
      <c r="P43" s="48"/>
      <c r="Q43" s="68"/>
      <c r="R43" s="68"/>
      <c r="S43" s="68"/>
      <c r="T43" s="68"/>
      <c r="U43" s="69"/>
      <c r="V43" s="68"/>
      <c r="W43" s="68"/>
      <c r="X43" s="68"/>
      <c r="Y43" s="68"/>
      <c r="Z43" s="68"/>
      <c r="AA43" s="68"/>
      <c r="AB43" s="68"/>
      <c r="AC43" s="48"/>
      <c r="AD43" s="48"/>
      <c r="AE43" s="48"/>
    </row>
    <row r="44" customFormat="false" ht="15.75" hidden="false" customHeight="false" outlineLevel="0" collapsed="false">
      <c r="A44" s="79"/>
      <c r="B44" s="80"/>
      <c r="C44" s="81"/>
      <c r="D44" s="82"/>
      <c r="E44" s="82"/>
      <c r="F44" s="82"/>
      <c r="G44" s="82"/>
      <c r="H44" s="83"/>
      <c r="I44" s="83"/>
      <c r="J44" s="82"/>
      <c r="K44" s="82"/>
      <c r="L44" s="82"/>
      <c r="M44" s="82"/>
      <c r="N44" s="82"/>
      <c r="O44" s="82"/>
      <c r="P44" s="82"/>
      <c r="Q44" s="84"/>
      <c r="R44" s="84"/>
      <c r="S44" s="84"/>
      <c r="T44" s="84"/>
      <c r="U44" s="85"/>
      <c r="V44" s="84"/>
      <c r="W44" s="84"/>
      <c r="X44" s="84"/>
      <c r="Y44" s="84"/>
      <c r="Z44" s="84"/>
      <c r="AA44" s="84"/>
      <c r="AB44" s="84"/>
      <c r="AC44" s="82"/>
      <c r="AD44" s="82"/>
      <c r="AE44" s="82"/>
    </row>
    <row r="45" customFormat="false" ht="15" hidden="false" customHeight="false" outlineLevel="0" collapsed="false">
      <c r="A45" s="70" t="s">
        <v>90</v>
      </c>
      <c r="B45" s="71"/>
      <c r="C45" s="72"/>
      <c r="D45" s="72"/>
      <c r="E45" s="72"/>
      <c r="F45" s="72"/>
      <c r="G45" s="72"/>
      <c r="H45" s="73"/>
      <c r="I45" s="72"/>
      <c r="J45" s="72"/>
      <c r="K45" s="72"/>
      <c r="L45" s="72"/>
      <c r="M45" s="72"/>
      <c r="N45" s="72"/>
      <c r="O45" s="72"/>
      <c r="P45" s="72"/>
      <c r="Q45" s="71"/>
      <c r="R45" s="71"/>
      <c r="S45" s="71"/>
      <c r="T45" s="71"/>
      <c r="U45" s="71"/>
      <c r="V45" s="71"/>
      <c r="W45" s="71"/>
      <c r="X45" s="71"/>
      <c r="Y45" s="71"/>
      <c r="Z45" s="71"/>
      <c r="AA45" s="71"/>
      <c r="AB45" s="71"/>
      <c r="AC45" s="72"/>
      <c r="AD45" s="72"/>
      <c r="AE45" s="72"/>
    </row>
    <row r="46" customFormat="false" ht="15" hidden="false" customHeight="false" outlineLevel="0" collapsed="false">
      <c r="A46" s="70" t="s">
        <v>91</v>
      </c>
      <c r="B46" s="71"/>
      <c r="C46" s="72"/>
      <c r="D46" s="72"/>
      <c r="E46" s="72"/>
      <c r="F46" s="72"/>
      <c r="G46" s="72"/>
      <c r="H46" s="73"/>
      <c r="I46" s="72"/>
      <c r="J46" s="72"/>
      <c r="K46" s="72"/>
      <c r="L46" s="72"/>
      <c r="M46" s="72"/>
      <c r="N46" s="72"/>
      <c r="O46" s="72"/>
      <c r="P46" s="72"/>
      <c r="Q46" s="71"/>
      <c r="R46" s="71"/>
      <c r="S46" s="71"/>
      <c r="T46" s="71"/>
      <c r="U46" s="71"/>
      <c r="V46" s="71"/>
      <c r="W46" s="71"/>
      <c r="X46" s="71"/>
      <c r="Y46" s="71"/>
      <c r="Z46" s="71"/>
      <c r="AA46" s="71"/>
      <c r="AB46" s="71"/>
      <c r="AC46" s="72"/>
      <c r="AD46" s="72"/>
      <c r="AE46"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23"/>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0" width="13.28"/>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6.0036</v>
      </c>
      <c r="IK2" s="0" t="n">
        <f aca="false">_xlfn.QUARTILE.INC(F$11:F$30,$II2)</f>
        <v>-0.6224</v>
      </c>
      <c r="IL2" s="0" t="n">
        <f aca="false">_xlfn.QUARTILE.INC(G$11:G$30,$II2)</f>
        <v>-8.2696</v>
      </c>
      <c r="IM2" s="0" t="n">
        <f aca="false">_xlfn.QUARTILE.INC(H$11:H$30,$II2)</f>
        <v>-6.3564</v>
      </c>
      <c r="IN2" s="0" t="n">
        <f aca="false">_xlfn.QUARTILE.INC(I$11:I$30,$II2)</f>
        <v>-2.6097</v>
      </c>
      <c r="IO2" s="0" t="n">
        <f aca="false">_xlfn.QUARTILE.INC(J$11:J$30,$II2)</f>
        <v>15.1924</v>
      </c>
      <c r="IP2" s="0" t="n">
        <f aca="false">_xlfn.QUARTILE.INC(K$11:K$30,$II2)</f>
        <v>13.635</v>
      </c>
      <c r="IQ2" s="0" t="n">
        <f aca="false">_xlfn.QUARTILE.INC(L$11:L$30,$II2)</f>
        <v>12.8453</v>
      </c>
      <c r="IR2" s="0" t="n">
        <f aca="false">_xlfn.QUARTILE.INC(M$11:M$30,$II2)</f>
        <v>19.9969</v>
      </c>
      <c r="IS2" s="0" t="n">
        <f aca="false">_xlfn.QUARTILE.INC(N$11:N$30,$II2)</f>
        <v>10.8596</v>
      </c>
      <c r="IT2" s="0" t="n">
        <f aca="false">_xlfn.QUARTILE.INC(O$11:O$30,$II2)</f>
        <v>11.8</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8.7921</v>
      </c>
      <c r="IK3" s="0" t="n">
        <f aca="false">_xlfn.QUARTILE.INC(F$11:F$30,$II3)</f>
        <v>1.4267</v>
      </c>
      <c r="IL3" s="0" t="n">
        <f aca="false">_xlfn.QUARTILE.INC(G$11:G$30,$II3)</f>
        <v>-3.5907</v>
      </c>
      <c r="IM3" s="0" t="n">
        <f aca="false">_xlfn.QUARTILE.INC(H$11:H$30,$II3)</f>
        <v>-2.0561</v>
      </c>
      <c r="IN3" s="0" t="n">
        <f aca="false">_xlfn.QUARTILE.INC(I$11:I$30,$II3)</f>
        <v>4.5137</v>
      </c>
      <c r="IO3" s="0" t="n">
        <f aca="false">_xlfn.QUARTILE.INC(J$11:J$30,$II3)</f>
        <v>15.6464</v>
      </c>
      <c r="IP3" s="0" t="n">
        <f aca="false">_xlfn.QUARTILE.INC(K$11:K$30,$II3)</f>
        <v>15.2767</v>
      </c>
      <c r="IQ3" s="0" t="n">
        <f aca="false">_xlfn.QUARTILE.INC(L$11:L$30,$II3)</f>
        <v>14.147</v>
      </c>
      <c r="IR3" s="0" t="n">
        <f aca="false">_xlfn.QUARTILE.INC(M$11:M$30,$II3)</f>
        <v>22.0375</v>
      </c>
      <c r="IS3" s="0" t="n">
        <f aca="false">_xlfn.QUARTILE.INC(N$11:N$30,$II3)</f>
        <v>11.7777</v>
      </c>
      <c r="IT3" s="0" t="n">
        <f aca="false">_xlfn.QUARTILE.INC(O$11:O$30,$II3)</f>
        <v>12.0184</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9.228</v>
      </c>
      <c r="IK4" s="0" t="n">
        <f aca="false">_xlfn.QUARTILE.INC(F$11:F$30,$II4)</f>
        <v>2.229</v>
      </c>
      <c r="IL4" s="0" t="n">
        <f aca="false">_xlfn.QUARTILE.INC(G$11:G$30,$II4)</f>
        <v>-2.0911</v>
      </c>
      <c r="IM4" s="0" t="n">
        <f aca="false">_xlfn.QUARTILE.INC(H$11:H$30,$II4)</f>
        <v>0.427</v>
      </c>
      <c r="IN4" s="0" t="n">
        <f aca="false">_xlfn.QUARTILE.INC(I$11:I$30,$II4)</f>
        <v>6.7306</v>
      </c>
      <c r="IO4" s="0" t="n">
        <f aca="false">_xlfn.QUARTILE.INC(J$11:J$30,$II4)</f>
        <v>18.9536</v>
      </c>
      <c r="IP4" s="0" t="n">
        <f aca="false">_xlfn.QUARTILE.INC(K$11:K$30,$II4)</f>
        <v>16.327</v>
      </c>
      <c r="IQ4" s="0" t="n">
        <f aca="false">_xlfn.QUARTILE.INC(L$11:L$30,$II4)</f>
        <v>14.888</v>
      </c>
      <c r="IR4" s="0" t="n">
        <f aca="false">_xlfn.QUARTILE.INC(M$11:M$30,$II4)</f>
        <v>23.267</v>
      </c>
      <c r="IS4" s="0" t="n">
        <f aca="false">_xlfn.QUARTILE.INC(N$11:N$30,$II4)</f>
        <v>13.5103</v>
      </c>
      <c r="IT4" s="0" t="n">
        <f aca="false">_xlfn.QUARTILE.INC(O$11:O$30,$II4)</f>
        <v>13.0856334916111</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9.78754525113118</v>
      </c>
      <c r="IK5" s="0" t="n">
        <f aca="false">_xlfn.QUARTILE.INC(F$11:F$30,$II5)</f>
        <v>2.5011</v>
      </c>
      <c r="IL5" s="0" t="n">
        <f aca="false">_xlfn.QUARTILE.INC(G$11:G$30,$II5)</f>
        <v>-1.05343021182652</v>
      </c>
      <c r="IM5" s="0" t="n">
        <f aca="false">_xlfn.QUARTILE.INC(H$11:H$30,$II5)</f>
        <v>1.2873</v>
      </c>
      <c r="IN5" s="0" t="n">
        <f aca="false">_xlfn.QUARTILE.INC(I$11:I$30,$II5)</f>
        <v>9.43844505901545</v>
      </c>
      <c r="IO5" s="0" t="n">
        <f aca="false">_xlfn.QUARTILE.INC(J$11:J$30,$II5)</f>
        <v>25.79</v>
      </c>
      <c r="IP5" s="0" t="n">
        <f aca="false">_xlfn.QUARTILE.INC(K$11:K$30,$II5)</f>
        <v>20.6774</v>
      </c>
      <c r="IQ5" s="0" t="n">
        <f aca="false">_xlfn.QUARTILE.INC(L$11:L$30,$II5)</f>
        <v>18.6908</v>
      </c>
      <c r="IR5" s="0" t="n">
        <f aca="false">_xlfn.QUARTILE.INC(M$11:M$30,$II5)</f>
        <v>26.7667</v>
      </c>
      <c r="IS5" s="0" t="n">
        <f aca="false">_xlfn.QUARTILE.INC(N$11:N$30,$II5)</f>
        <v>14.4784</v>
      </c>
      <c r="IT5" s="0" t="n">
        <f aca="false">_xlfn.QUARTILE.INC(O$11:O$30,$II5)</f>
        <v>14.298175</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10.6241</v>
      </c>
      <c r="IK6" s="0" t="n">
        <f aca="false">_xlfn.QUARTILE.INC(F$11:F$30,$II6)</f>
        <v>3.0288</v>
      </c>
      <c r="IL6" s="0" t="n">
        <f aca="false">_xlfn.QUARTILE.INC(G$11:G$30,$II6)</f>
        <v>-0.4644</v>
      </c>
      <c r="IN6" s="29" t="n">
        <f aca="false">_xlfn.QUARTILE.INC(H$11:H$30,$II6)</f>
        <v>2.0435</v>
      </c>
      <c r="IO6" s="0" t="n">
        <f aca="false">_xlfn.QUARTILE.INC(I$11:I$30,$II6)</f>
        <v>12.1693</v>
      </c>
      <c r="IP6" s="0" t="n">
        <f aca="false">_xlfn.QUARTILE.INC(J$11:J$30,$II6)</f>
        <v>28.9149</v>
      </c>
      <c r="IQ6" s="0" t="n">
        <f aca="false">_xlfn.QUARTILE.INC(K$11:K$30,$II6)</f>
        <v>22.8414</v>
      </c>
      <c r="IR6" s="0" t="n">
        <f aca="false">_xlfn.QUARTILE.INC(L$11:L$30,$II6)</f>
        <v>26.0449</v>
      </c>
      <c r="IS6" s="0" t="n">
        <f aca="false">_xlfn.QUARTILE.INC(M$11:M$30,$II6)</f>
        <v>31.9584</v>
      </c>
      <c r="IT6" s="0" t="n">
        <f aca="false">_xlfn.QUARTILE.INC(N$11:N$30,$II6)</f>
        <v>17.5286</v>
      </c>
    </row>
    <row r="7" customFormat="false" ht="21" hidden="false" customHeight="false" outlineLevel="0" collapsed="false">
      <c r="A7" s="31" t="s">
        <v>1069</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7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71</v>
      </c>
      <c r="B11" s="45" t="s">
        <v>1072</v>
      </c>
      <c r="C11" s="46" t="n">
        <v>10.33</v>
      </c>
      <c r="D11" s="47" t="n">
        <v>58.3447</v>
      </c>
      <c r="E11" s="48" t="n">
        <v>9.228</v>
      </c>
      <c r="F11" s="48" t="n">
        <v>1.4357</v>
      </c>
      <c r="G11" s="48" t="n">
        <v>-0.4644</v>
      </c>
      <c r="H11" s="49" t="n">
        <v>0.427</v>
      </c>
      <c r="I11" s="48" t="n">
        <v>9.0957</v>
      </c>
      <c r="J11" s="48" t="n">
        <v>21.0144</v>
      </c>
      <c r="K11" s="48" t="n">
        <v>20.6774</v>
      </c>
      <c r="L11" s="48" t="n">
        <v>18.6908</v>
      </c>
      <c r="M11" s="48" t="n">
        <v>25.8327</v>
      </c>
      <c r="N11" s="48" t="n">
        <v>15.1488</v>
      </c>
      <c r="O11" s="48" t="n">
        <v>14.1269</v>
      </c>
      <c r="P11" s="48" t="n">
        <v>13.2853</v>
      </c>
      <c r="Q11" s="68" t="n">
        <f aca="false">IF(E11&lt;=IJ$3,4,IF(E11&gt;=IJ$5,1,IF(E11&gt;=IJ$4,2,3)))</f>
        <v>2</v>
      </c>
      <c r="R11" s="68" t="n">
        <f aca="false">IF(F11&lt;=IK$3,4,IF(F11&gt;=IK$5,1,IF(F11&gt;=IK$4,2,3)))</f>
        <v>3</v>
      </c>
      <c r="S11" s="68" t="n">
        <f aca="false">IF(G11&lt;=IL$3,4,IF(G11&gt;=IL$5,1,IF(G11&gt;=IL$4,2,3)))</f>
        <v>1</v>
      </c>
      <c r="T11" s="68" t="n">
        <f aca="false">IF(H11&lt;=IM$3,4,IF(H11&gt;=IM$5,1,IF(H11&gt;=IM$4,2,3)))</f>
        <v>2</v>
      </c>
      <c r="U11" s="68" t="n">
        <f aca="false">IF(I11&lt;=IN$3,4,IF(I11&gt;=IN$5,1,IF(I11&gt;=IN$4,2,3)))</f>
        <v>2</v>
      </c>
      <c r="V11" s="68" t="n">
        <f aca="false">IF(J11&lt;=IO$3,4,IF(J11&gt;=IO$5,1,IF(J11&gt;=IO$4,2,3)))</f>
        <v>2</v>
      </c>
      <c r="W11" s="68" t="n">
        <f aca="false">IF(K11&lt;=IP$3,4,IF(K11&gt;=IP$5,1,IF(K11&gt;=IP$4,2,3)))</f>
        <v>1</v>
      </c>
      <c r="X11" s="68" t="n">
        <f aca="false">IF(L11&lt;=IQ$3,4,IF(L11&gt;=IQ$5,1,IF(L11&gt;=IQ$4,2,3)))</f>
        <v>1</v>
      </c>
      <c r="Y11" s="68" t="n">
        <f aca="false">IF(M11&lt;=IR$3,4,IF(M11&gt;=IR$5,1,IF(M11&gt;=IR$4,2,3)))</f>
        <v>2</v>
      </c>
      <c r="Z11" s="68" t="n">
        <f aca="false">IF(N11&lt;=IS$3,4,IF(N11&gt;=IS$5,1,IF(N11&gt;=IS$4,2,3)))</f>
        <v>1</v>
      </c>
      <c r="AA11" s="68" t="n">
        <f aca="false">IF(O11&lt;=IT$3,4,IF(O11&gt;=IT$5,1,IF(O11&gt;=IT$4,2,3)))</f>
        <v>2</v>
      </c>
      <c r="AB11" s="68" t="n">
        <f aca="false">RANK(P11,P$11:P$23)</f>
        <v>6</v>
      </c>
      <c r="AC11" s="48"/>
      <c r="AD11" s="48"/>
      <c r="AE11" s="48"/>
    </row>
    <row r="12" customFormat="false" ht="15" hidden="false" customHeight="false" outlineLevel="0" collapsed="false">
      <c r="A12" s="44" t="s">
        <v>1073</v>
      </c>
      <c r="B12" s="45" t="s">
        <v>381</v>
      </c>
      <c r="C12" s="46" t="n">
        <v>3.34</v>
      </c>
      <c r="D12" s="47" t="n">
        <v>48.1799</v>
      </c>
      <c r="E12" s="48" t="n">
        <v>9.4829</v>
      </c>
      <c r="F12" s="48" t="n">
        <v>2.229</v>
      </c>
      <c r="G12" s="48" t="n">
        <v>-1.1394</v>
      </c>
      <c r="H12" s="49" t="n">
        <v>1.4583</v>
      </c>
      <c r="I12" s="48" t="n">
        <v>6.7306</v>
      </c>
      <c r="J12" s="48" t="n">
        <v>16.8845</v>
      </c>
      <c r="K12" s="48" t="n">
        <v>15.4228</v>
      </c>
      <c r="L12" s="48" t="n">
        <v>14.147</v>
      </c>
      <c r="M12" s="48" t="n">
        <v>22.093</v>
      </c>
      <c r="N12" s="48" t="n">
        <v>13.76</v>
      </c>
      <c r="O12" s="48" t="n">
        <v>12.4551</v>
      </c>
      <c r="P12" s="48" t="n">
        <v>11.8176</v>
      </c>
      <c r="Q12" s="68" t="n">
        <f aca="false">IF(E12&lt;=IJ$3,4,IF(E12&gt;=IJ$5,1,IF(E12&gt;=IJ$4,2,3)))</f>
        <v>2</v>
      </c>
      <c r="R12" s="68" t="n">
        <f aca="false">IF(F12&lt;=IK$3,4,IF(F12&gt;=IK$5,1,IF(F12&gt;=IK$4,2,3)))</f>
        <v>2</v>
      </c>
      <c r="S12" s="68" t="n">
        <f aca="false">IF(G12&lt;=IL$3,4,IF(G12&gt;=IL$5,1,IF(G12&gt;=IL$4,2,3)))</f>
        <v>2</v>
      </c>
      <c r="T12" s="68" t="n">
        <f aca="false">IF(H12&lt;=IM$3,4,IF(H12&gt;=IM$5,1,IF(H12&gt;=IM$4,2,3)))</f>
        <v>1</v>
      </c>
      <c r="U12" s="68" t="n">
        <f aca="false">IF(I12&lt;=IN$3,4,IF(I12&gt;=IN$5,1,IF(I12&gt;=IN$4,2,3)))</f>
        <v>2</v>
      </c>
      <c r="V12" s="68" t="n">
        <f aca="false">IF(J12&lt;=IO$3,4,IF(J12&gt;=IO$5,1,IF(J12&gt;=IO$4,2,3)))</f>
        <v>3</v>
      </c>
      <c r="W12" s="68" t="n">
        <f aca="false">IF(K12&lt;=IP$3,4,IF(K12&gt;=IP$5,1,IF(K12&gt;=IP$4,2,3)))</f>
        <v>3</v>
      </c>
      <c r="X12" s="68" t="n">
        <f aca="false">IF(L12&lt;=IQ$3,4,IF(L12&gt;=IQ$5,1,IF(L12&gt;=IQ$4,2,3)))</f>
        <v>4</v>
      </c>
      <c r="Y12" s="68" t="n">
        <f aca="false">IF(M12&lt;=IR$3,4,IF(M12&gt;=IR$5,1,IF(M12&gt;=IR$4,2,3)))</f>
        <v>3</v>
      </c>
      <c r="Z12" s="68" t="n">
        <f aca="false">IF(N12&lt;=IS$3,4,IF(N12&gt;=IS$5,1,IF(N12&gt;=IS$4,2,3)))</f>
        <v>2</v>
      </c>
      <c r="AA12" s="68" t="n">
        <f aca="false">IF(O12&lt;=IT$3,4,IF(O12&gt;=IT$5,1,IF(O12&gt;=IT$4,2,3)))</f>
        <v>3</v>
      </c>
      <c r="AB12" s="68" t="n">
        <f aca="false">RANK(P12,P$11:P$23)</f>
        <v>11</v>
      </c>
      <c r="AC12" s="48"/>
      <c r="AD12" s="48"/>
      <c r="AE12" s="48"/>
    </row>
    <row r="13" customFormat="false" ht="15" hidden="false" customHeight="false" outlineLevel="0" collapsed="false">
      <c r="A13" s="44" t="s">
        <v>1074</v>
      </c>
      <c r="B13" s="45" t="s">
        <v>381</v>
      </c>
      <c r="C13" s="46" t="n">
        <v>52.3</v>
      </c>
      <c r="D13" s="47" t="n">
        <v>53.7941</v>
      </c>
      <c r="E13" s="48" t="n">
        <v>9.1552</v>
      </c>
      <c r="F13" s="48" t="n">
        <v>2.5511</v>
      </c>
      <c r="G13" s="48" t="n">
        <v>-1.4171</v>
      </c>
      <c r="H13" s="49" t="n">
        <v>1.2654</v>
      </c>
      <c r="I13" s="48" t="n">
        <v>7.6407</v>
      </c>
      <c r="J13" s="48" t="n">
        <v>15.6464</v>
      </c>
      <c r="K13" s="48" t="n">
        <v>14.0648</v>
      </c>
      <c r="L13" s="48" t="n">
        <v>12.9869</v>
      </c>
      <c r="M13" s="48" t="n">
        <v>19.9969</v>
      </c>
      <c r="N13" s="48" t="n">
        <v>11.2346</v>
      </c>
      <c r="O13" s="48" t="n">
        <v>11.8</v>
      </c>
      <c r="P13" s="48" t="n">
        <v>12.6966</v>
      </c>
      <c r="Q13" s="68" t="n">
        <f aca="false">IF(E13&lt;=IJ$3,4,IF(E13&gt;=IJ$5,1,IF(E13&gt;=IJ$4,2,3)))</f>
        <v>3</v>
      </c>
      <c r="R13" s="68" t="n">
        <f aca="false">IF(F13&lt;=IK$3,4,IF(F13&gt;=IK$5,1,IF(F13&gt;=IK$4,2,3)))</f>
        <v>1</v>
      </c>
      <c r="S13" s="68" t="n">
        <f aca="false">IF(G13&lt;=IL$3,4,IF(G13&gt;=IL$5,1,IF(G13&gt;=IL$4,2,3)))</f>
        <v>2</v>
      </c>
      <c r="T13" s="68" t="n">
        <f aca="false">IF(H13&lt;=IM$3,4,IF(H13&gt;=IM$5,1,IF(H13&gt;=IM$4,2,3)))</f>
        <v>2</v>
      </c>
      <c r="U13" s="68" t="n">
        <f aca="false">IF(I13&lt;=IN$3,4,IF(I13&gt;=IN$5,1,IF(I13&gt;=IN$4,2,3)))</f>
        <v>2</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23)</f>
        <v>8</v>
      </c>
      <c r="AC13" s="48"/>
      <c r="AD13" s="48"/>
      <c r="AE13" s="48"/>
    </row>
    <row r="14" customFormat="false" ht="15" hidden="false" customHeight="false" outlineLevel="0" collapsed="false">
      <c r="A14" s="44" t="s">
        <v>938</v>
      </c>
      <c r="B14" s="45" t="s">
        <v>69</v>
      </c>
      <c r="C14" s="46" t="n">
        <v>1091.8077</v>
      </c>
      <c r="D14" s="47" t="n">
        <v>406.604</v>
      </c>
      <c r="E14" s="48" t="n">
        <v>9.8946</v>
      </c>
      <c r="F14" s="48" t="n">
        <v>2.375</v>
      </c>
      <c r="G14" s="48" t="n">
        <v>-0.5394</v>
      </c>
      <c r="H14" s="49" t="n">
        <v>1.2873</v>
      </c>
      <c r="I14" s="48" t="n">
        <v>9.7362</v>
      </c>
      <c r="J14" s="48" t="n">
        <v>18.417</v>
      </c>
      <c r="K14" s="48" t="n">
        <v>16.3998</v>
      </c>
      <c r="L14" s="48" t="n">
        <v>14.6448</v>
      </c>
      <c r="M14" s="48" t="n">
        <v>22.9245</v>
      </c>
      <c r="N14" s="48" t="n">
        <v>13.5103</v>
      </c>
      <c r="O14" s="48" t="n">
        <v>13.3094</v>
      </c>
      <c r="P14" s="48" t="n">
        <v>14.5929</v>
      </c>
      <c r="Q14" s="68" t="n">
        <f aca="false">IF(E14&lt;=IJ$3,4,IF(E14&gt;=IJ$5,1,IF(E14&gt;=IJ$4,2,3)))</f>
        <v>1</v>
      </c>
      <c r="R14" s="68" t="n">
        <f aca="false">IF(F14&lt;=IK$3,4,IF(F14&gt;=IK$5,1,IF(F14&gt;=IK$4,2,3)))</f>
        <v>2</v>
      </c>
      <c r="S14" s="68" t="n">
        <f aca="false">IF(G14&lt;=IL$3,4,IF(G14&gt;=IL$5,1,IF(G14&gt;=IL$4,2,3)))</f>
        <v>1</v>
      </c>
      <c r="T14" s="68" t="n">
        <f aca="false">IF(H14&lt;=IM$3,4,IF(H14&gt;=IM$5,1,IF(H14&gt;=IM$4,2,3)))</f>
        <v>1</v>
      </c>
      <c r="U14" s="68" t="n">
        <f aca="false">IF(I14&lt;=IN$3,4,IF(I14&gt;=IN$5,1,IF(I14&gt;=IN$4,2,3)))</f>
        <v>1</v>
      </c>
      <c r="V14" s="68" t="n">
        <f aca="false">IF(J14&lt;=IO$3,4,IF(J14&gt;=IO$5,1,IF(J14&gt;=IO$4,2,3)))</f>
        <v>3</v>
      </c>
      <c r="W14" s="68" t="n">
        <f aca="false">IF(K14&lt;=IP$3,4,IF(K14&gt;=IP$5,1,IF(K14&gt;=IP$4,2,3)))</f>
        <v>2</v>
      </c>
      <c r="X14" s="68" t="n">
        <f aca="false">IF(L14&lt;=IQ$3,4,IF(L14&gt;=IQ$5,1,IF(L14&gt;=IQ$4,2,3)))</f>
        <v>3</v>
      </c>
      <c r="Y14" s="68" t="n">
        <f aca="false">IF(M14&lt;=IR$3,4,IF(M14&gt;=IR$5,1,IF(M14&gt;=IR$4,2,3)))</f>
        <v>3</v>
      </c>
      <c r="Z14" s="68" t="n">
        <f aca="false">IF(N14&lt;=IS$3,4,IF(N14&gt;=IS$5,1,IF(N14&gt;=IS$4,2,3)))</f>
        <v>2</v>
      </c>
      <c r="AA14" s="68" t="n">
        <f aca="false">IF(O14&lt;=IT$3,4,IF(O14&gt;=IT$5,1,IF(O14&gt;=IT$4,2,3)))</f>
        <v>2</v>
      </c>
      <c r="AB14" s="68" t="n">
        <f aca="false">RANK(P14,P$11:P$23)</f>
        <v>3</v>
      </c>
      <c r="AC14" s="48"/>
      <c r="AD14" s="48"/>
      <c r="AE14" s="48"/>
    </row>
    <row r="15" customFormat="false" ht="15" hidden="false" customHeight="false" outlineLevel="0" collapsed="false">
      <c r="A15" s="44" t="s">
        <v>1075</v>
      </c>
      <c r="B15" s="45" t="s">
        <v>365</v>
      </c>
      <c r="C15" s="46" t="n">
        <v>14.15</v>
      </c>
      <c r="D15" s="47" t="n">
        <v>27.7471</v>
      </c>
      <c r="E15" s="48" t="n">
        <v>9.2509</v>
      </c>
      <c r="F15" s="48" t="n">
        <v>3.0288</v>
      </c>
      <c r="G15" s="48" t="n">
        <v>-0.5833</v>
      </c>
      <c r="H15" s="49" t="n">
        <v>1.3382</v>
      </c>
      <c r="I15" s="48" t="n">
        <v>11.595</v>
      </c>
      <c r="J15" s="48" t="n">
        <v>18.9536</v>
      </c>
      <c r="K15" s="48" t="n">
        <v>16.327</v>
      </c>
      <c r="L15" s="48" t="n">
        <v>14.888</v>
      </c>
      <c r="M15" s="48" t="n">
        <v>23.3253</v>
      </c>
      <c r="N15" s="48" t="n">
        <v>10.8596</v>
      </c>
      <c r="O15" s="48"/>
      <c r="P15" s="48" t="n">
        <v>9.242</v>
      </c>
      <c r="Q15" s="68" t="n">
        <f aca="false">IF(E15&lt;=IJ$3,4,IF(E15&gt;=IJ$5,1,IF(E15&gt;=IJ$4,2,3)))</f>
        <v>2</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2</v>
      </c>
      <c r="X15" s="68" t="n">
        <f aca="false">IF(L15&lt;=IQ$3,4,IF(L15&gt;=IQ$5,1,IF(L15&gt;=IQ$4,2,3)))</f>
        <v>2</v>
      </c>
      <c r="Y15" s="68" t="n">
        <f aca="false">IF(M15&lt;=IR$3,4,IF(M15&gt;=IR$5,1,IF(M15&gt;=IR$4,2,3)))</f>
        <v>2</v>
      </c>
      <c r="Z15" s="68" t="n">
        <f aca="false">IF(N15&lt;=IS$3,4,IF(N15&gt;=IS$5,1,IF(N15&gt;=IS$4,2,3)))</f>
        <v>4</v>
      </c>
      <c r="AA15" s="68" t="n">
        <f aca="false">IF(O15&lt;=IT$3,4,IF(O15&gt;=IT$5,1,IF(O15&gt;=IT$4,2,3)))</f>
        <v>4</v>
      </c>
      <c r="AB15" s="68" t="n">
        <f aca="false">RANK(P15,P$11:P$23)</f>
        <v>13</v>
      </c>
      <c r="AC15" s="48"/>
      <c r="AD15" s="48"/>
      <c r="AE15" s="48"/>
    </row>
    <row r="16" customFormat="false" ht="15" hidden="false" customHeight="false" outlineLevel="0" collapsed="false">
      <c r="A16" s="44" t="s">
        <v>1076</v>
      </c>
      <c r="B16" s="45" t="s">
        <v>164</v>
      </c>
      <c r="C16" s="46" t="n">
        <v>53</v>
      </c>
      <c r="D16" s="47" t="n">
        <v>49.8412</v>
      </c>
      <c r="E16" s="48" t="n">
        <v>8.9899</v>
      </c>
      <c r="F16" s="48" t="n">
        <v>2.385</v>
      </c>
      <c r="G16" s="48" t="n">
        <v>-1.8588</v>
      </c>
      <c r="H16" s="49" t="n">
        <v>1.0902</v>
      </c>
      <c r="I16" s="48" t="n">
        <v>4.2814</v>
      </c>
      <c r="J16" s="48" t="n">
        <v>15.6437</v>
      </c>
      <c r="K16" s="48" t="n">
        <v>15.2767</v>
      </c>
      <c r="L16" s="48" t="n">
        <v>14.4983</v>
      </c>
      <c r="M16" s="48" t="n">
        <v>23.267</v>
      </c>
      <c r="N16" s="48" t="n">
        <v>13.3521</v>
      </c>
      <c r="O16" s="48" t="n">
        <v>12.0738</v>
      </c>
      <c r="P16" s="48" t="n">
        <v>11.9787</v>
      </c>
      <c r="Q16" s="68" t="n">
        <f aca="false">IF(E16&lt;=IJ$3,4,IF(E16&gt;=IJ$5,1,IF(E16&gt;=IJ$4,2,3)))</f>
        <v>3</v>
      </c>
      <c r="R16" s="68" t="n">
        <f aca="false">IF(F16&lt;=IK$3,4,IF(F16&gt;=IK$5,1,IF(F16&gt;=IK$4,2,3)))</f>
        <v>2</v>
      </c>
      <c r="S16" s="68" t="n">
        <f aca="false">IF(G16&lt;=IL$3,4,IF(G16&gt;=IL$5,1,IF(G16&gt;=IL$4,2,3)))</f>
        <v>2</v>
      </c>
      <c r="T16" s="68" t="n">
        <f aca="false">IF(H16&lt;=IM$3,4,IF(H16&gt;=IM$5,1,IF(H16&gt;=IM$4,2,3)))</f>
        <v>2</v>
      </c>
      <c r="U16" s="68" t="n">
        <f aca="false">IF(I16&lt;=IN$3,4,IF(I16&gt;=IN$5,1,IF(I16&gt;=IN$4,2,3)))</f>
        <v>4</v>
      </c>
      <c r="V16" s="68" t="n">
        <f aca="false">IF(J16&lt;=IO$3,4,IF(J16&gt;=IO$5,1,IF(J16&gt;=IO$4,2,3)))</f>
        <v>4</v>
      </c>
      <c r="W16" s="68" t="n">
        <f aca="false">IF(K16&lt;=IP$3,4,IF(K16&gt;=IP$5,1,IF(K16&gt;=IP$4,2,3)))</f>
        <v>4</v>
      </c>
      <c r="X16" s="68" t="n">
        <f aca="false">IF(L16&lt;=IQ$3,4,IF(L16&gt;=IQ$5,1,IF(L16&gt;=IQ$4,2,3)))</f>
        <v>3</v>
      </c>
      <c r="Y16" s="68" t="n">
        <f aca="false">IF(M16&lt;=IR$3,4,IF(M16&gt;=IR$5,1,IF(M16&gt;=IR$4,2,3)))</f>
        <v>2</v>
      </c>
      <c r="Z16" s="68" t="n">
        <f aca="false">IF(N16&lt;=IS$3,4,IF(N16&gt;=IS$5,1,IF(N16&gt;=IS$4,2,3)))</f>
        <v>3</v>
      </c>
      <c r="AA16" s="68" t="n">
        <f aca="false">IF(O16&lt;=IT$3,4,IF(O16&gt;=IT$5,1,IF(O16&gt;=IT$4,2,3)))</f>
        <v>3</v>
      </c>
      <c r="AB16" s="68" t="n">
        <f aca="false">RANK(P16,P$11:P$23)</f>
        <v>10</v>
      </c>
      <c r="AC16" s="48"/>
      <c r="AD16" s="48"/>
      <c r="AE16" s="48"/>
    </row>
    <row r="17" customFormat="false" ht="15" hidden="false" customHeight="false" outlineLevel="0" collapsed="false">
      <c r="A17" s="44" t="s">
        <v>1077</v>
      </c>
      <c r="B17" s="45" t="s">
        <v>79</v>
      </c>
      <c r="C17" s="46" t="n">
        <v>0.05</v>
      </c>
      <c r="D17" s="47" t="n">
        <v>83.1295</v>
      </c>
      <c r="E17" s="48" t="n">
        <v>6.0036</v>
      </c>
      <c r="F17" s="48" t="n">
        <v>2.9925</v>
      </c>
      <c r="G17" s="48" t="n">
        <v>-8.2696</v>
      </c>
      <c r="H17" s="49" t="n">
        <v>-2.0561</v>
      </c>
      <c r="I17" s="48" t="n">
        <v>-2.6097</v>
      </c>
      <c r="J17" s="48" t="n">
        <v>28.9149</v>
      </c>
      <c r="K17" s="48" t="n">
        <v>22.4436</v>
      </c>
      <c r="L17" s="48" t="n">
        <v>26.0449</v>
      </c>
      <c r="M17" s="48" t="n">
        <v>31.9584</v>
      </c>
      <c r="N17" s="48" t="n">
        <v>17.5286</v>
      </c>
      <c r="O17" s="48" t="n">
        <v>16.9527</v>
      </c>
      <c r="P17" s="48" t="n">
        <v>14.346</v>
      </c>
      <c r="Q17" s="68" t="n">
        <f aca="false">IF(E17&lt;=IJ$3,4,IF(E17&gt;=IJ$5,1,IF(E17&gt;=IJ$4,2,3)))</f>
        <v>4</v>
      </c>
      <c r="R17" s="68" t="n">
        <f aca="false">IF(F17&lt;=IK$3,4,IF(F17&gt;=IK$5,1,IF(F17&gt;=IK$4,2,3)))</f>
        <v>1</v>
      </c>
      <c r="S17" s="68" t="n">
        <f aca="false">IF(G17&lt;=IL$3,4,IF(G17&gt;=IL$5,1,IF(G17&gt;=IL$4,2,3)))</f>
        <v>4</v>
      </c>
      <c r="T17" s="68" t="n">
        <f aca="false">IF(H17&lt;=IM$3,4,IF(H17&gt;=IM$5,1,IF(H17&gt;=IM$4,2,3)))</f>
        <v>4</v>
      </c>
      <c r="U17" s="68" t="n">
        <f aca="false">IF(I17&lt;=IN$3,4,IF(I17&gt;=IN$5,1,IF(I17&gt;=IN$4,2,3)))</f>
        <v>4</v>
      </c>
      <c r="V17" s="68" t="n">
        <f aca="false">IF(J17&lt;=IO$3,4,IF(J17&gt;=IO$5,1,IF(J17&gt;=IO$4,2,3)))</f>
        <v>1</v>
      </c>
      <c r="W17" s="68" t="n">
        <f aca="false">IF(K17&lt;=IP$3,4,IF(K17&gt;=IP$5,1,IF(K17&gt;=IP$4,2,3)))</f>
        <v>1</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23)</f>
        <v>4</v>
      </c>
      <c r="AC17" s="48"/>
      <c r="AD17" s="48"/>
      <c r="AE17" s="48"/>
    </row>
    <row r="18" customFormat="false" ht="15" hidden="false" customHeight="false" outlineLevel="0" collapsed="false">
      <c r="A18" s="44" t="s">
        <v>1078</v>
      </c>
      <c r="B18" s="45" t="s">
        <v>79</v>
      </c>
      <c r="C18" s="46" t="n">
        <v>1.83</v>
      </c>
      <c r="D18" s="47" t="n">
        <v>76.9971</v>
      </c>
      <c r="E18" s="48" t="n">
        <v>9.2604</v>
      </c>
      <c r="F18" s="48" t="n">
        <v>1.9232</v>
      </c>
      <c r="G18" s="48" t="n">
        <v>-3.3626</v>
      </c>
      <c r="H18" s="49" t="n">
        <v>-1.7336</v>
      </c>
      <c r="I18" s="48" t="n">
        <v>4.5137</v>
      </c>
      <c r="J18" s="48" t="n">
        <v>15.4486</v>
      </c>
      <c r="K18" s="48" t="n">
        <v>13.7956</v>
      </c>
      <c r="L18" s="48" t="n">
        <v>12.8453</v>
      </c>
      <c r="M18" s="48" t="n">
        <v>20.8626</v>
      </c>
      <c r="N18" s="48" t="n">
        <v>11.64</v>
      </c>
      <c r="O18" s="48" t="n">
        <v>11.8522</v>
      </c>
      <c r="P18" s="48" t="n">
        <v>13.673</v>
      </c>
      <c r="Q18" s="68" t="n">
        <f aca="false">IF(E18&lt;=IJ$3,4,IF(E18&gt;=IJ$5,1,IF(E18&gt;=IJ$4,2,3)))</f>
        <v>2</v>
      </c>
      <c r="R18" s="68" t="n">
        <f aca="false">IF(F18&lt;=IK$3,4,IF(F18&gt;=IK$5,1,IF(F18&gt;=IK$4,2,3)))</f>
        <v>3</v>
      </c>
      <c r="S18" s="68" t="n">
        <f aca="false">IF(G18&lt;=IL$3,4,IF(G18&gt;=IL$5,1,IF(G18&gt;=IL$4,2,3)))</f>
        <v>3</v>
      </c>
      <c r="T18" s="68" t="n">
        <f aca="false">IF(H18&lt;=IM$3,4,IF(H18&gt;=IM$5,1,IF(H18&gt;=IM$4,2,3)))</f>
        <v>3</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23)</f>
        <v>5</v>
      </c>
      <c r="AC18" s="48"/>
      <c r="AD18" s="48"/>
      <c r="AE18" s="48"/>
    </row>
    <row r="19" customFormat="false" ht="15" hidden="false" customHeight="false" outlineLevel="0" collapsed="false">
      <c r="A19" s="44" t="s">
        <v>1079</v>
      </c>
      <c r="B19" s="45" t="s">
        <v>1080</v>
      </c>
      <c r="C19" s="46" t="n">
        <v>48.53</v>
      </c>
      <c r="D19" s="47" t="n">
        <v>30.1193</v>
      </c>
      <c r="E19" s="48" t="n">
        <v>8.7921</v>
      </c>
      <c r="F19" s="48" t="n">
        <v>1.0159</v>
      </c>
      <c r="G19" s="48" t="n">
        <v>-5.0903</v>
      </c>
      <c r="H19" s="49" t="n">
        <v>-3.3011</v>
      </c>
      <c r="I19" s="48" t="n">
        <v>3.2908</v>
      </c>
      <c r="J19" s="48" t="n">
        <v>15.1924</v>
      </c>
      <c r="K19" s="48" t="n">
        <v>13.635</v>
      </c>
      <c r="L19" s="48" t="n">
        <v>13.3875</v>
      </c>
      <c r="M19" s="48" t="n">
        <v>21.4894</v>
      </c>
      <c r="N19" s="48" t="n">
        <v>11.7777</v>
      </c>
      <c r="O19" s="48" t="n">
        <v>11.8503</v>
      </c>
      <c r="P19" s="48" t="n">
        <v>11.2501</v>
      </c>
      <c r="Q19" s="68" t="n">
        <f aca="false">IF(E19&lt;=IJ$3,4,IF(E19&gt;=IJ$5,1,IF(E19&gt;=IJ$4,2,3)))</f>
        <v>4</v>
      </c>
      <c r="R19" s="68" t="n">
        <f aca="false">IF(F19&lt;=IK$3,4,IF(F19&gt;=IK$5,1,IF(F19&gt;=IK$4,2,3)))</f>
        <v>4</v>
      </c>
      <c r="S19" s="68" t="n">
        <f aca="false">IF(G19&lt;=IL$3,4,IF(G19&gt;=IL$5,1,IF(G19&gt;=IL$4,2,3)))</f>
        <v>4</v>
      </c>
      <c r="T19" s="68" t="n">
        <f aca="false">IF(H19&lt;=IM$3,4,IF(H19&gt;=IM$5,1,IF(H19&gt;=IM$4,2,3)))</f>
        <v>4</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4</v>
      </c>
      <c r="AA19" s="68" t="n">
        <f aca="false">IF(O19&lt;=IT$3,4,IF(O19&gt;=IT$5,1,IF(O19&gt;=IT$4,2,3)))</f>
        <v>4</v>
      </c>
      <c r="AB19" s="68" t="n">
        <f aca="false">RANK(P19,P$11:P$23)</f>
        <v>12</v>
      </c>
      <c r="AC19" s="48"/>
      <c r="AD19" s="48"/>
      <c r="AE19" s="48"/>
    </row>
    <row r="20" customFormat="false" ht="15" hidden="false" customHeight="false" outlineLevel="0" collapsed="false">
      <c r="A20" s="44" t="s">
        <v>1081</v>
      </c>
      <c r="B20" s="45" t="s">
        <v>79</v>
      </c>
      <c r="C20" s="46" t="n">
        <v>0.05</v>
      </c>
      <c r="D20" s="47" t="n">
        <v>38.2204</v>
      </c>
      <c r="E20" s="48" t="n">
        <v>8.3124</v>
      </c>
      <c r="F20" s="48" t="n">
        <v>2.5011</v>
      </c>
      <c r="G20" s="48" t="n">
        <v>-2.0911</v>
      </c>
      <c r="H20" s="49" t="n">
        <v>2.0435</v>
      </c>
      <c r="I20" s="48" t="n">
        <v>4.9798</v>
      </c>
      <c r="J20" s="48" t="n">
        <v>25.79</v>
      </c>
      <c r="K20" s="48" t="n">
        <v>19.3492</v>
      </c>
      <c r="L20" s="48" t="n">
        <v>19.1177</v>
      </c>
      <c r="M20" s="48" t="n">
        <v>28.3352</v>
      </c>
      <c r="N20" s="48" t="n">
        <v>14.4784</v>
      </c>
      <c r="O20" s="48" t="n">
        <v>13.8745</v>
      </c>
      <c r="P20" s="48" t="n">
        <v>12.5105</v>
      </c>
      <c r="Q20" s="68" t="n">
        <f aca="false">IF(E20&lt;=IJ$3,4,IF(E20&gt;=IJ$5,1,IF(E20&gt;=IJ$4,2,3)))</f>
        <v>4</v>
      </c>
      <c r="R20" s="68" t="n">
        <f aca="false">IF(F20&lt;=IK$3,4,IF(F20&gt;=IK$5,1,IF(F20&gt;=IK$4,2,3)))</f>
        <v>1</v>
      </c>
      <c r="S20" s="68" t="n">
        <f aca="false">IF(G20&lt;=IL$3,4,IF(G20&gt;=IL$5,1,IF(G20&gt;=IL$4,2,3)))</f>
        <v>2</v>
      </c>
      <c r="T20" s="68" t="n">
        <f aca="false">IF(H20&lt;=IM$3,4,IF(H20&gt;=IM$5,1,IF(H20&gt;=IM$4,2,3)))</f>
        <v>1</v>
      </c>
      <c r="U20" s="68" t="n">
        <f aca="false">IF(I20&lt;=IN$3,4,IF(I20&gt;=IN$5,1,IF(I20&gt;=IN$4,2,3)))</f>
        <v>3</v>
      </c>
      <c r="V20" s="68" t="n">
        <f aca="false">IF(J20&lt;=IO$3,4,IF(J20&gt;=IO$5,1,IF(J20&gt;=IO$4,2,3)))</f>
        <v>1</v>
      </c>
      <c r="W20" s="68" t="n">
        <f aca="false">IF(K20&lt;=IP$3,4,IF(K20&gt;=IP$5,1,IF(K20&gt;=IP$4,2,3)))</f>
        <v>2</v>
      </c>
      <c r="X20" s="68" t="n">
        <f aca="false">IF(L20&lt;=IQ$3,4,IF(L20&gt;=IQ$5,1,IF(L20&gt;=IQ$4,2,3)))</f>
        <v>1</v>
      </c>
      <c r="Y20" s="68" t="n">
        <f aca="false">IF(M20&lt;=IR$3,4,IF(M20&gt;=IR$5,1,IF(M20&gt;=IR$4,2,3)))</f>
        <v>1</v>
      </c>
      <c r="Z20" s="68" t="n">
        <f aca="false">IF(N20&lt;=IS$3,4,IF(N20&gt;=IS$5,1,IF(N20&gt;=IS$4,2,3)))</f>
        <v>1</v>
      </c>
      <c r="AA20" s="68" t="n">
        <f aca="false">IF(O20&lt;=IT$3,4,IF(O20&gt;=IT$5,1,IF(O20&gt;=IT$4,2,3)))</f>
        <v>2</v>
      </c>
      <c r="AB20" s="68" t="n">
        <f aca="false">RANK(P20,P$11:P$23)</f>
        <v>9</v>
      </c>
      <c r="AC20" s="48"/>
      <c r="AD20" s="48"/>
      <c r="AE20" s="48"/>
    </row>
    <row r="21" customFormat="false" ht="15" hidden="false" customHeight="false" outlineLevel="0" collapsed="false">
      <c r="A21" s="44" t="s">
        <v>1082</v>
      </c>
      <c r="B21" s="45" t="s">
        <v>79</v>
      </c>
      <c r="C21" s="46" t="n">
        <v>0.16</v>
      </c>
      <c r="D21" s="47" t="n">
        <v>100.0411</v>
      </c>
      <c r="E21" s="48" t="n">
        <v>10.6241</v>
      </c>
      <c r="F21" s="48" t="n">
        <v>1.4267</v>
      </c>
      <c r="G21" s="48" t="n">
        <v>-5.4452</v>
      </c>
      <c r="H21" s="49" t="n">
        <v>-6.3564</v>
      </c>
      <c r="I21" s="48" t="n">
        <v>7.8561</v>
      </c>
      <c r="J21" s="48" t="n">
        <v>28.2077</v>
      </c>
      <c r="K21" s="48" t="n">
        <v>22.8414</v>
      </c>
      <c r="L21" s="48" t="n">
        <v>20.4727</v>
      </c>
      <c r="M21" s="48" t="n">
        <v>30.4306</v>
      </c>
      <c r="N21" s="48" t="n">
        <v>14.0995</v>
      </c>
      <c r="O21" s="48" t="n">
        <v>16.2032</v>
      </c>
      <c r="P21" s="48" t="n">
        <v>17.9441</v>
      </c>
      <c r="Q21" s="68" t="n">
        <f aca="false">IF(E21&lt;=IJ$3,4,IF(E21&gt;=IJ$5,1,IF(E21&gt;=IJ$4,2,3)))</f>
        <v>1</v>
      </c>
      <c r="R21" s="68" t="n">
        <f aca="false">IF(F21&lt;=IK$3,4,IF(F21&gt;=IK$5,1,IF(F21&gt;=IK$4,2,3)))</f>
        <v>4</v>
      </c>
      <c r="S21" s="68" t="n">
        <f aca="false">IF(G21&lt;=IL$3,4,IF(G21&gt;=IL$5,1,IF(G21&gt;=IL$4,2,3)))</f>
        <v>4</v>
      </c>
      <c r="T21" s="68" t="n">
        <f aca="false">IF(H21&lt;=IM$3,4,IF(H21&gt;=IM$5,1,IF(H21&gt;=IM$4,2,3)))</f>
        <v>4</v>
      </c>
      <c r="U21" s="68" t="n">
        <f aca="false">IF(I21&lt;=IN$3,4,IF(I21&gt;=IN$5,1,IF(I21&gt;=IN$4,2,3)))</f>
        <v>2</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2</v>
      </c>
      <c r="AA21" s="68" t="n">
        <f aca="false">IF(O21&lt;=IT$3,4,IF(O21&gt;=IT$5,1,IF(O21&gt;=IT$4,2,3)))</f>
        <v>1</v>
      </c>
      <c r="AB21" s="68" t="n">
        <f aca="false">RANK(P21,P$11:P$23)</f>
        <v>1</v>
      </c>
      <c r="AC21" s="48"/>
      <c r="AD21" s="48"/>
      <c r="AE21" s="48"/>
    </row>
    <row r="22" customFormat="false" ht="15" hidden="false" customHeight="false" outlineLevel="0" collapsed="false">
      <c r="A22" s="44" t="s">
        <v>1083</v>
      </c>
      <c r="B22" s="45" t="s">
        <v>79</v>
      </c>
      <c r="C22" s="46" t="n">
        <v>0.34</v>
      </c>
      <c r="D22" s="47" t="n">
        <v>89.8448</v>
      </c>
      <c r="E22" s="48" t="n">
        <v>8.3009</v>
      </c>
      <c r="F22" s="48" t="n">
        <v>-0.0571</v>
      </c>
      <c r="G22" s="48" t="n">
        <v>-2.4055</v>
      </c>
      <c r="H22" s="49" t="n">
        <v>0.2553</v>
      </c>
      <c r="I22" s="48" t="n">
        <v>5.9999</v>
      </c>
      <c r="J22" s="48" t="n">
        <v>20.0783</v>
      </c>
      <c r="K22" s="48" t="n">
        <v>16.318</v>
      </c>
      <c r="L22" s="48" t="n">
        <v>16.4723</v>
      </c>
      <c r="M22" s="48" t="n">
        <v>22.0375</v>
      </c>
      <c r="N22" s="48" t="n">
        <v>13.0209</v>
      </c>
      <c r="O22" s="48" t="n">
        <v>12.4035</v>
      </c>
      <c r="P22" s="48" t="n">
        <v>13.1638</v>
      </c>
      <c r="Q22" s="68" t="n">
        <f aca="false">IF(E22&lt;=IJ$3,4,IF(E22&gt;=IJ$5,1,IF(E22&gt;=IJ$4,2,3)))</f>
        <v>4</v>
      </c>
      <c r="R22" s="68" t="n">
        <f aca="false">IF(F22&lt;=IK$3,4,IF(F22&gt;=IK$5,1,IF(F22&gt;=IK$4,2,3)))</f>
        <v>4</v>
      </c>
      <c r="S22" s="68" t="n">
        <f aca="false">IF(G22&lt;=IL$3,4,IF(G22&gt;=IL$5,1,IF(G22&gt;=IL$4,2,3)))</f>
        <v>3</v>
      </c>
      <c r="T22" s="68" t="n">
        <f aca="false">IF(H22&lt;=IM$3,4,IF(H22&gt;=IM$5,1,IF(H22&gt;=IM$4,2,3)))</f>
        <v>3</v>
      </c>
      <c r="U22" s="68" t="n">
        <f aca="false">IF(I22&lt;=IN$3,4,IF(I22&gt;=IN$5,1,IF(I22&gt;=IN$4,2,3)))</f>
        <v>3</v>
      </c>
      <c r="V22" s="68" t="n">
        <f aca="false">IF(J22&lt;=IO$3,4,IF(J22&gt;=IO$5,1,IF(J22&gt;=IO$4,2,3)))</f>
        <v>2</v>
      </c>
      <c r="W22" s="68" t="n">
        <f aca="false">IF(K22&lt;=IP$3,4,IF(K22&gt;=IP$5,1,IF(K22&gt;=IP$4,2,3)))</f>
        <v>3</v>
      </c>
      <c r="X22" s="68" t="n">
        <f aca="false">IF(L22&lt;=IQ$3,4,IF(L22&gt;=IQ$5,1,IF(L22&gt;=IQ$4,2,3)))</f>
        <v>2</v>
      </c>
      <c r="Y22" s="68" t="n">
        <f aca="false">IF(M22&lt;=IR$3,4,IF(M22&gt;=IR$5,1,IF(M22&gt;=IR$4,2,3)))</f>
        <v>4</v>
      </c>
      <c r="Z22" s="68" t="n">
        <f aca="false">IF(N22&lt;=IS$3,4,IF(N22&gt;=IS$5,1,IF(N22&gt;=IS$4,2,3)))</f>
        <v>3</v>
      </c>
      <c r="AA22" s="68" t="n">
        <f aca="false">IF(O22&lt;=IT$3,4,IF(O22&gt;=IT$5,1,IF(O22&gt;=IT$4,2,3)))</f>
        <v>3</v>
      </c>
      <c r="AB22" s="68" t="n">
        <f aca="false">RANK(P22,P$11:P$23)</f>
        <v>7</v>
      </c>
      <c r="AC22" s="48"/>
      <c r="AD22" s="48"/>
      <c r="AE22" s="48"/>
    </row>
    <row r="23" customFormat="false" ht="15" hidden="false" customHeight="false" outlineLevel="0" collapsed="false">
      <c r="A23" s="44" t="s">
        <v>1084</v>
      </c>
      <c r="B23" s="45" t="s">
        <v>81</v>
      </c>
      <c r="C23" s="46" t="n">
        <v>122.28</v>
      </c>
      <c r="D23" s="47" t="n">
        <v>204.0987</v>
      </c>
      <c r="E23" s="48" t="n">
        <v>9.9737</v>
      </c>
      <c r="F23" s="48" t="n">
        <v>-0.6224</v>
      </c>
      <c r="G23" s="48" t="n">
        <v>-3.5907</v>
      </c>
      <c r="H23" s="49" t="n">
        <v>-2.2323</v>
      </c>
      <c r="I23" s="48" t="n">
        <v>12.1693</v>
      </c>
      <c r="J23" s="48" t="n">
        <v>27.5527</v>
      </c>
      <c r="K23" s="48" t="n">
        <v>21.1114</v>
      </c>
      <c r="L23" s="48" t="n">
        <v>18.4644</v>
      </c>
      <c r="M23" s="48" t="n">
        <v>26.7667</v>
      </c>
      <c r="N23" s="48" t="n">
        <v>16.6023</v>
      </c>
      <c r="O23" s="48" t="n">
        <v>14.812</v>
      </c>
      <c r="P23" s="48" t="n">
        <v>15.2925</v>
      </c>
      <c r="Q23" s="68" t="n">
        <f aca="false">IF(E23&lt;=IJ$3,4,IF(E23&gt;=IJ$5,1,IF(E23&gt;=IJ$4,2,3)))</f>
        <v>1</v>
      </c>
      <c r="R23" s="68" t="n">
        <f aca="false">IF(F23&lt;=IK$3,4,IF(F23&gt;=IK$5,1,IF(F23&gt;=IK$4,2,3)))</f>
        <v>4</v>
      </c>
      <c r="S23" s="68" t="n">
        <f aca="false">IF(G23&lt;=IL$3,4,IF(G23&gt;=IL$5,1,IF(G23&gt;=IL$4,2,3)))</f>
        <v>4</v>
      </c>
      <c r="T23" s="68" t="n">
        <f aca="false">IF(H23&lt;=IM$3,4,IF(H23&gt;=IM$5,1,IF(H23&gt;=IM$4,2,3)))</f>
        <v>4</v>
      </c>
      <c r="U23" s="68" t="n">
        <f aca="false">IF(I23&lt;=IN$3,4,IF(I23&gt;=IN$5,1,IF(I23&gt;=IN$4,2,3)))</f>
        <v>1</v>
      </c>
      <c r="V23" s="68" t="n">
        <f aca="false">IF(J23&lt;=IO$3,4,IF(J23&gt;=IO$5,1,IF(J23&gt;=IO$4,2,3)))</f>
        <v>1</v>
      </c>
      <c r="W23" s="68" t="n">
        <f aca="false">IF(K23&lt;=IP$3,4,IF(K23&gt;=IP$5,1,IF(K23&gt;=IP$4,2,3)))</f>
        <v>1</v>
      </c>
      <c r="X23" s="68" t="n">
        <f aca="false">IF(L23&lt;=IQ$3,4,IF(L23&gt;=IQ$5,1,IF(L23&gt;=IQ$4,2,3)))</f>
        <v>2</v>
      </c>
      <c r="Y23" s="68" t="n">
        <f aca="false">IF(M23&lt;=IR$3,4,IF(M23&gt;=IR$5,1,IF(M23&gt;=IR$4,2,3)))</f>
        <v>1</v>
      </c>
      <c r="Z23" s="68" t="n">
        <f aca="false">IF(N23&lt;=IS$3,4,IF(N23&gt;=IS$5,1,IF(N23&gt;=IS$4,2,3)))</f>
        <v>1</v>
      </c>
      <c r="AA23" s="68" t="n">
        <f aca="false">IF(O23&lt;=IT$3,4,IF(O23&gt;=IT$5,1,IF(O23&gt;=IT$4,2,3)))</f>
        <v>1</v>
      </c>
      <c r="AB23" s="68" t="n">
        <f aca="false">RANK(P23,P$11:P$23)</f>
        <v>2</v>
      </c>
      <c r="AC23" s="48"/>
      <c r="AD23" s="48"/>
      <c r="AE23" s="48"/>
    </row>
    <row r="24" customFormat="false" ht="15" hidden="false" customHeight="false" outlineLevel="0" collapsed="false">
      <c r="A24" s="51" t="s">
        <v>83</v>
      </c>
      <c r="B24" s="75"/>
      <c r="C24" s="76"/>
      <c r="D24" s="76"/>
      <c r="E24" s="76" t="n">
        <f aca="false">SUMPRODUCT($C11:$C23,E11:E23)/SUMIF(E11:E23,"&lt;&gt;"&amp;"",$C11:$C23)</f>
        <v>9.78754525113118</v>
      </c>
      <c r="F24" s="76" t="n">
        <f aca="false">SUMPRODUCT($C11:$C23,F11:F23)/SUMIF(F11:F23,"&lt;&gt;"&amp;"",$C11:$C23)</f>
        <v>2.07071120831929</v>
      </c>
      <c r="G24" s="76" t="n">
        <f aca="false">SUMPRODUCT($C11:$C23,G11:G23)/SUMIF(G11:G23,"&lt;&gt;"&amp;"",$C11:$C23)</f>
        <v>-1.05343021182652</v>
      </c>
      <c r="H24" s="76" t="n">
        <f aca="false">SUMPRODUCT($C11:$C23,H11:H23)/SUMIF(H11:H23,"&lt;&gt;"&amp;"",$C11:$C23)</f>
        <v>0.801327957447451</v>
      </c>
      <c r="I24" s="76" t="n">
        <f aca="false">SUMPRODUCT($C11:$C23,I11:I23)/SUMIF(I11:I23,"&lt;&gt;"&amp;"",$C11:$C23)</f>
        <v>9.43844505901545</v>
      </c>
      <c r="J24" s="76" t="n">
        <f aca="false">SUMPRODUCT($C11:$C23,J11:J23)/SUMIF(J11:J23,"&lt;&gt;"&amp;"",$C11:$C23)</f>
        <v>18.9145329404334</v>
      </c>
      <c r="K24" s="76" t="n">
        <f aca="false">SUMPRODUCT($C11:$C23,K11:K23)/SUMIF(K11:K23,"&lt;&gt;"&amp;"",$C11:$C23)</f>
        <v>16.6121457937127</v>
      </c>
      <c r="L24" s="76" t="n">
        <f aca="false">SUMPRODUCT($C11:$C23,L11:L23)/SUMIF(L11:L23,"&lt;&gt;"&amp;"",$C11:$C23)</f>
        <v>14.8981311533373</v>
      </c>
      <c r="M24" s="76" t="n">
        <f aca="false">SUMPRODUCT($C11:$C23,M11:M23)/SUMIF(M11:M23,"&lt;&gt;"&amp;"",$C11:$C23)</f>
        <v>23.1362070777704</v>
      </c>
      <c r="N24" s="76" t="n">
        <f aca="false">SUMPRODUCT($C11:$C23,N11:N23)/SUMIF(N11:N23,"&lt;&gt;"&amp;"",$C11:$C23)</f>
        <v>13.613012869851</v>
      </c>
      <c r="O24" s="76" t="n">
        <f aca="false">SUMPRODUCT($C11:$C23,O11:O23)/SUMIF(O11:O23,"&lt;&gt;"&amp;"",$C11:$C23)</f>
        <v>13.2890169832221</v>
      </c>
      <c r="P24" s="76" t="n">
        <f aca="false">SUMPRODUCT($C11:$C23,P11:P23)/SUMIF(P11:P23,"&lt;&gt;"&amp;"",$C11:$C23)</f>
        <v>14.2963333470871</v>
      </c>
      <c r="Q24" s="54"/>
      <c r="R24" s="54"/>
      <c r="S24" s="54"/>
      <c r="T24" s="54"/>
      <c r="U24" s="54"/>
      <c r="V24" s="54"/>
      <c r="W24" s="54"/>
      <c r="X24" s="54"/>
      <c r="Y24" s="54"/>
      <c r="Z24" s="54"/>
      <c r="AA24" s="54"/>
      <c r="AB24" s="54"/>
      <c r="AC24" s="76"/>
      <c r="AD24" s="76"/>
      <c r="AE24" s="76"/>
    </row>
    <row r="25" customFormat="false" ht="15" hidden="false" customHeight="false" outlineLevel="0" collapsed="false">
      <c r="A25" s="77" t="s">
        <v>84</v>
      </c>
      <c r="B25" s="56"/>
      <c r="C25" s="57"/>
      <c r="D25" s="58"/>
      <c r="E25" s="58" t="n">
        <f aca="false">MIN(E11:E23)</f>
        <v>6.0036</v>
      </c>
      <c r="F25" s="58" t="n">
        <f aca="false">MIN(F11:F23)</f>
        <v>-0.6224</v>
      </c>
      <c r="G25" s="58" t="n">
        <f aca="false">MIN(G11:G23)</f>
        <v>-8.2696</v>
      </c>
      <c r="H25" s="58" t="n">
        <f aca="false">MIN(H11:H23)</f>
        <v>-6.3564</v>
      </c>
      <c r="I25" s="58" t="n">
        <f aca="false">MIN(I11:I23)</f>
        <v>-2.6097</v>
      </c>
      <c r="J25" s="58" t="n">
        <f aca="false">MIN(J11:J23)</f>
        <v>15.1924</v>
      </c>
      <c r="K25" s="58" t="n">
        <f aca="false">MIN(K11:K23)</f>
        <v>13.635</v>
      </c>
      <c r="L25" s="58" t="n">
        <f aca="false">MIN(L11:L23)</f>
        <v>12.8453</v>
      </c>
      <c r="M25" s="58" t="n">
        <f aca="false">MIN(M11:M23)</f>
        <v>19.9969</v>
      </c>
      <c r="N25" s="58" t="n">
        <f aca="false">MIN(N11:N23)</f>
        <v>10.8596</v>
      </c>
      <c r="O25" s="58" t="n">
        <f aca="false">MIN(O11:O23)</f>
        <v>11.8</v>
      </c>
      <c r="P25" s="58" t="n">
        <f aca="false">MIN(P11:P23)</f>
        <v>9.242</v>
      </c>
      <c r="Q25" s="59"/>
      <c r="R25" s="59"/>
      <c r="S25" s="59"/>
      <c r="T25" s="59"/>
      <c r="U25" s="59"/>
      <c r="V25" s="59"/>
      <c r="W25" s="59"/>
      <c r="X25" s="59"/>
      <c r="Y25" s="59"/>
      <c r="Z25" s="59"/>
      <c r="AA25" s="59"/>
      <c r="AB25" s="59"/>
      <c r="AC25" s="58"/>
      <c r="AD25" s="58"/>
      <c r="AE25" s="58"/>
    </row>
    <row r="26" customFormat="false" ht="15" hidden="false" customHeight="false" outlineLevel="0" collapsed="false">
      <c r="A26" s="78" t="s">
        <v>85</v>
      </c>
      <c r="B26" s="56"/>
      <c r="C26" s="57"/>
      <c r="D26" s="58"/>
      <c r="E26" s="58" t="n">
        <f aca="false">MAX(E11:E23)</f>
        <v>10.6241</v>
      </c>
      <c r="F26" s="58" t="n">
        <f aca="false">MAX(F11:F23)</f>
        <v>3.0288</v>
      </c>
      <c r="G26" s="58" t="n">
        <f aca="false">MAX(G11:G23)</f>
        <v>-0.4644</v>
      </c>
      <c r="H26" s="58" t="n">
        <f aca="false">MAX(H11:H23)</f>
        <v>2.0435</v>
      </c>
      <c r="I26" s="58" t="n">
        <f aca="false">MAX(I11:I23)</f>
        <v>12.1693</v>
      </c>
      <c r="J26" s="58" t="n">
        <f aca="false">MAX(J11:J23)</f>
        <v>28.9149</v>
      </c>
      <c r="K26" s="58" t="n">
        <f aca="false">MAX(K11:K23)</f>
        <v>22.8414</v>
      </c>
      <c r="L26" s="58" t="n">
        <f aca="false">MAX(L11:L23)</f>
        <v>26.0449</v>
      </c>
      <c r="M26" s="58" t="n">
        <f aca="false">MAX(M11:M23)</f>
        <v>31.9584</v>
      </c>
      <c r="N26" s="58" t="n">
        <f aca="false">MAX(N11:N23)</f>
        <v>17.5286</v>
      </c>
      <c r="O26" s="58" t="n">
        <f aca="false">MAX(O11:O23)</f>
        <v>16.9527</v>
      </c>
      <c r="P26" s="58" t="n">
        <f aca="false">MAX(P11:P23)</f>
        <v>17.9441</v>
      </c>
      <c r="Q26" s="59"/>
      <c r="R26" s="59"/>
      <c r="S26" s="59"/>
      <c r="T26" s="59"/>
      <c r="U26" s="59"/>
      <c r="V26" s="59"/>
      <c r="W26" s="59"/>
      <c r="X26" s="59"/>
      <c r="Y26" s="59"/>
      <c r="Z26" s="59"/>
      <c r="AA26" s="59"/>
      <c r="AB26" s="59"/>
      <c r="AC26" s="58"/>
      <c r="AD26" s="58"/>
      <c r="AE26" s="58"/>
    </row>
    <row r="27" customFormat="false" ht="15" hidden="false" customHeight="false" outlineLevel="0" collapsed="false">
      <c r="A27" s="77" t="s">
        <v>86</v>
      </c>
      <c r="B27" s="56"/>
      <c r="C27" s="57"/>
      <c r="D27" s="58"/>
      <c r="E27" s="58" t="n">
        <f aca="false">MEDIAN(E11:E23)</f>
        <v>9.228</v>
      </c>
      <c r="F27" s="58" t="n">
        <f aca="false">MEDIAN(F11:F23)</f>
        <v>2.229</v>
      </c>
      <c r="G27" s="58" t="n">
        <f aca="false">MEDIAN(G11:G23)</f>
        <v>-2.0911</v>
      </c>
      <c r="H27" s="58" t="n">
        <f aca="false">MEDIAN(H11:H23)</f>
        <v>0.427</v>
      </c>
      <c r="I27" s="58" t="n">
        <f aca="false">MEDIAN(I11:I23)</f>
        <v>6.7306</v>
      </c>
      <c r="J27" s="58" t="n">
        <f aca="false">MEDIAN(J11:J23)</f>
        <v>18.9536</v>
      </c>
      <c r="K27" s="58" t="n">
        <f aca="false">MEDIAN(K11:K23)</f>
        <v>16.327</v>
      </c>
      <c r="L27" s="58" t="n">
        <f aca="false">MEDIAN(L11:L23)</f>
        <v>14.888</v>
      </c>
      <c r="M27" s="58" t="n">
        <f aca="false">MEDIAN(M11:M23)</f>
        <v>23.267</v>
      </c>
      <c r="N27" s="58" t="n">
        <f aca="false">MEDIAN(N11:N23)</f>
        <v>13.5103</v>
      </c>
      <c r="O27" s="58" t="n">
        <f aca="false">MEDIAN(O11:O23)</f>
        <v>12.88225</v>
      </c>
      <c r="P27" s="58" t="n">
        <f aca="false">MEDIAN(P11:P23)</f>
        <v>13.1638</v>
      </c>
      <c r="Q27" s="59"/>
      <c r="R27" s="59"/>
      <c r="S27" s="59"/>
      <c r="T27" s="59"/>
      <c r="U27" s="59"/>
      <c r="V27" s="59"/>
      <c r="W27" s="59"/>
      <c r="X27" s="59"/>
      <c r="Y27" s="59"/>
      <c r="Z27" s="59"/>
      <c r="AA27" s="59"/>
      <c r="AB27" s="59"/>
      <c r="AC27" s="58"/>
      <c r="AD27" s="58"/>
      <c r="AE27" s="58"/>
    </row>
    <row r="28" customFormat="false" ht="15.75" hidden="false" customHeight="false" outlineLevel="0" collapsed="false">
      <c r="A28" s="61" t="s">
        <v>87</v>
      </c>
      <c r="B28" s="62"/>
      <c r="C28" s="63"/>
      <c r="D28" s="61"/>
      <c r="E28" s="61"/>
      <c r="F28" s="61"/>
      <c r="G28" s="61"/>
      <c r="H28" s="61"/>
      <c r="I28" s="61"/>
      <c r="J28" s="61"/>
      <c r="K28" s="61"/>
      <c r="L28" s="61"/>
      <c r="M28" s="61"/>
      <c r="N28" s="61"/>
      <c r="O28" s="61"/>
      <c r="P28" s="61"/>
      <c r="Q28" s="64"/>
      <c r="R28" s="64"/>
      <c r="S28" s="64"/>
      <c r="T28" s="64"/>
      <c r="U28" s="64"/>
      <c r="V28" s="64"/>
      <c r="W28" s="64"/>
      <c r="X28" s="64"/>
      <c r="Y28" s="64"/>
      <c r="Z28" s="64"/>
      <c r="AA28" s="64"/>
      <c r="AB28" s="64"/>
      <c r="AC28" s="61"/>
      <c r="AD28" s="61"/>
      <c r="AE28" s="61"/>
    </row>
    <row r="29" customFormat="false" ht="15" hidden="false" customHeight="false" outlineLevel="0" collapsed="false">
      <c r="A29" s="65" t="s">
        <v>994</v>
      </c>
      <c r="B29" s="66" t="n">
        <v>33057</v>
      </c>
      <c r="C29" s="67"/>
      <c r="D29" s="48"/>
      <c r="E29" s="48"/>
      <c r="F29" s="48"/>
      <c r="G29" s="48"/>
      <c r="H29" s="49"/>
      <c r="I29" s="49"/>
      <c r="J29" s="48"/>
      <c r="K29" s="48"/>
      <c r="L29" s="48"/>
      <c r="M29" s="48"/>
      <c r="N29" s="48"/>
      <c r="O29" s="48"/>
      <c r="P29" s="48"/>
      <c r="Q29" s="68"/>
      <c r="R29" s="68"/>
      <c r="S29" s="68"/>
      <c r="T29" s="68"/>
      <c r="U29" s="69"/>
      <c r="V29" s="68"/>
      <c r="W29" s="68"/>
      <c r="X29" s="68"/>
      <c r="Y29" s="68"/>
      <c r="Z29" s="68"/>
      <c r="AA29" s="68"/>
      <c r="AB29" s="68"/>
      <c r="AC29" s="48"/>
      <c r="AD29" s="48"/>
      <c r="AE29" s="48"/>
    </row>
    <row r="30" customFormat="false" ht="15.75" hidden="false" customHeight="false" outlineLevel="0" collapsed="false">
      <c r="A30" s="79"/>
      <c r="B30" s="80"/>
      <c r="C30" s="81"/>
      <c r="D30" s="82"/>
      <c r="E30" s="82"/>
      <c r="F30" s="82"/>
      <c r="G30" s="82"/>
      <c r="H30" s="83"/>
      <c r="I30" s="83"/>
      <c r="J30" s="82"/>
      <c r="K30" s="82"/>
      <c r="L30" s="82"/>
      <c r="M30" s="82"/>
      <c r="N30" s="82"/>
      <c r="O30" s="82"/>
      <c r="P30" s="82"/>
      <c r="Q30" s="84"/>
      <c r="R30" s="84"/>
      <c r="S30" s="84"/>
      <c r="T30" s="84"/>
      <c r="U30" s="85"/>
      <c r="V30" s="84"/>
      <c r="W30" s="84"/>
      <c r="X30" s="84"/>
      <c r="Y30" s="84"/>
      <c r="Z30" s="84"/>
      <c r="AA30" s="84"/>
      <c r="AB30" s="84"/>
      <c r="AC30" s="82"/>
      <c r="AD30" s="82"/>
      <c r="AE30" s="82"/>
    </row>
    <row r="31" customFormat="false" ht="15" hidden="false" customHeight="false" outlineLevel="0" collapsed="false">
      <c r="A31" s="70" t="s">
        <v>90</v>
      </c>
      <c r="B31" s="71"/>
      <c r="C31" s="72"/>
      <c r="D31" s="72"/>
      <c r="E31" s="72"/>
      <c r="F31" s="72"/>
      <c r="G31" s="72"/>
      <c r="H31" s="73"/>
      <c r="I31" s="72"/>
      <c r="J31" s="72"/>
      <c r="K31" s="72"/>
      <c r="L31" s="72"/>
      <c r="M31" s="72"/>
      <c r="N31" s="72"/>
      <c r="O31" s="72"/>
      <c r="P31" s="72"/>
      <c r="Q31" s="71"/>
      <c r="R31" s="71"/>
      <c r="S31" s="71"/>
      <c r="T31" s="71"/>
      <c r="U31" s="71"/>
      <c r="V31" s="71"/>
      <c r="W31" s="71"/>
      <c r="X31" s="71"/>
      <c r="Y31" s="71"/>
      <c r="Z31" s="71"/>
      <c r="AA31" s="71"/>
      <c r="AB31" s="71"/>
      <c r="AC31" s="72"/>
      <c r="AD31" s="72"/>
      <c r="AE31" s="72"/>
    </row>
    <row r="32" customFormat="false" ht="15" hidden="false" customHeight="false" outlineLevel="0" collapsed="false">
      <c r="A32" s="70" t="s">
        <v>91</v>
      </c>
      <c r="B32" s="71"/>
      <c r="C32" s="72"/>
      <c r="D32" s="72"/>
      <c r="E32" s="72"/>
      <c r="F32" s="72"/>
      <c r="G32" s="72"/>
      <c r="H32" s="73"/>
      <c r="I32" s="72"/>
      <c r="J32" s="72"/>
      <c r="K32" s="72"/>
      <c r="L32" s="72"/>
      <c r="M32" s="72"/>
      <c r="N32" s="72"/>
      <c r="O32" s="72"/>
      <c r="P32" s="72"/>
      <c r="Q32" s="71"/>
      <c r="R32" s="71"/>
      <c r="S32" s="71"/>
      <c r="T32" s="71"/>
      <c r="U32" s="71"/>
      <c r="V32" s="71"/>
      <c r="W32" s="71"/>
      <c r="X32" s="71"/>
      <c r="Y32" s="71"/>
      <c r="Z32" s="71"/>
      <c r="AA32" s="71"/>
      <c r="AB32" s="71"/>
      <c r="AC32" s="72"/>
      <c r="AD32" s="72"/>
      <c r="AE32"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5"/>
    </sheetView>
  </sheetViews>
  <sheetFormatPr defaultColWidth="8.96484375" defaultRowHeight="15" zeroHeight="false" outlineLevelRow="0" outlineLevelCol="0"/>
  <cols>
    <col collapsed="false" customWidth="true" hidden="false" outlineLevel="0" max="1" min="1" style="27" width="38.56"/>
    <col collapsed="false" customWidth="true" hidden="false" outlineLevel="0" max="2" min="2" style="0" width="14.56"/>
    <col collapsed="false" customWidth="true" hidden="false" outlineLevel="0" max="3" min="3" style="27" width="15.13"/>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6.3767</v>
      </c>
      <c r="IK2" s="0" t="n">
        <f aca="false">_xlfn.QUARTILE.INC(F$11:F$30,$II2)</f>
        <v>1.5318</v>
      </c>
      <c r="IL2" s="0" t="n">
        <f aca="false">_xlfn.QUARTILE.INC(G$11:G$30,$II2)</f>
        <v>-1.7098</v>
      </c>
      <c r="IM2" s="0" t="n">
        <f aca="false">_xlfn.QUARTILE.INC(H$11:H$30,$II2)</f>
        <v>1.1343</v>
      </c>
      <c r="IN2" s="0" t="n">
        <f aca="false">_xlfn.QUARTILE.INC(I$11:I$30,$II2)</f>
        <v>4.4696</v>
      </c>
      <c r="IO2" s="0" t="n">
        <f aca="false">_xlfn.QUARTILE.INC(J$11:J$30,$II2)</f>
        <v>12.5274</v>
      </c>
      <c r="IP2" s="0" t="n">
        <f aca="false">_xlfn.QUARTILE.INC(K$11:K$30,$II2)</f>
        <v>11.9689</v>
      </c>
      <c r="IQ2" s="0" t="n">
        <f aca="false">_xlfn.QUARTILE.INC(L$11:L$30,$II2)</f>
        <v>10.3989</v>
      </c>
      <c r="IR2" s="0" t="n">
        <f aca="false">_xlfn.QUARTILE.INC(M$11:M$30,$II2)</f>
        <v>14.0385</v>
      </c>
      <c r="IS2" s="0" t="n">
        <f aca="false">_xlfn.QUARTILE.INC(N$11:N$30,$II2)</f>
        <v>8.2215</v>
      </c>
      <c r="IT2" s="0" t="n">
        <f aca="false">_xlfn.QUARTILE.INC(O$11:O$30,$II2)</f>
        <v>8.263</v>
      </c>
    </row>
    <row r="3" customFormat="false" ht="15" hidden="false" customHeight="false" outlineLevel="0" collapsed="false">
      <c r="II3" s="0" t="n">
        <v>1</v>
      </c>
      <c r="IJ3" s="0" t="n">
        <f aca="false">_xlfn.QUARTILE.INC(E$11:E$30,$II3)</f>
        <v>6.6152</v>
      </c>
      <c r="IK3" s="0" t="n">
        <f aca="false">_xlfn.QUARTILE.INC(F$11:F$30,$II3)</f>
        <v>2.3932</v>
      </c>
      <c r="IL3" s="0" t="n">
        <f aca="false">_xlfn.QUARTILE.INC(G$11:G$30,$II3)</f>
        <v>0.2329</v>
      </c>
      <c r="IM3" s="0" t="n">
        <f aca="false">_xlfn.QUARTILE.INC(H$11:H$30,$II3)</f>
        <v>1.3859</v>
      </c>
      <c r="IN3" s="0" t="n">
        <f aca="false">_xlfn.QUARTILE.INC(I$11:I$30,$II3)</f>
        <v>8.2345</v>
      </c>
      <c r="IO3" s="0" t="n">
        <f aca="false">_xlfn.QUARTILE.INC(J$11:J$30,$II3)</f>
        <v>12.5432</v>
      </c>
      <c r="IP3" s="0" t="n">
        <f aca="false">_xlfn.QUARTILE.INC(K$11:K$30,$II3)</f>
        <v>12.0937</v>
      </c>
      <c r="IQ3" s="0" t="n">
        <f aca="false">_xlfn.QUARTILE.INC(L$11:L$30,$II3)</f>
        <v>10.4811</v>
      </c>
      <c r="IR3" s="0" t="n">
        <f aca="false">_xlfn.QUARTILE.INC(M$11:M$30,$II3)</f>
        <v>14.1376</v>
      </c>
      <c r="IS3" s="0" t="n">
        <f aca="false">_xlfn.QUARTILE.INC(N$11:N$30,$II3)</f>
        <v>8.382</v>
      </c>
      <c r="IT3" s="0" t="n">
        <f aca="false">_xlfn.QUARTILE.INC(O$11:O$30,$II3)</f>
        <v>8.393</v>
      </c>
    </row>
    <row r="4" customFormat="false" ht="15" hidden="false" customHeight="false" outlineLevel="0" collapsed="false">
      <c r="II4" s="0" t="n">
        <v>2</v>
      </c>
      <c r="IJ4" s="0" t="n">
        <f aca="false">_xlfn.QUARTILE.INC(E$11:E$30,$II4)</f>
        <v>7.1382</v>
      </c>
      <c r="IK4" s="0" t="n">
        <f aca="false">_xlfn.QUARTILE.INC(F$11:F$30,$II4)</f>
        <v>2.551</v>
      </c>
      <c r="IL4" s="0" t="n">
        <f aca="false">_xlfn.QUARTILE.INC(G$11:G$30,$II4)</f>
        <v>0.64</v>
      </c>
      <c r="IM4" s="0" t="n">
        <f aca="false">_xlfn.QUARTILE.INC(H$11:H$30,$II4)</f>
        <v>2.1161</v>
      </c>
      <c r="IN4" s="0" t="n">
        <f aca="false">_xlfn.QUARTILE.INC(I$11:I$30,$II4)</f>
        <v>9.3282</v>
      </c>
      <c r="IO4" s="0" t="n">
        <f aca="false">_xlfn.QUARTILE.INC(J$11:J$30,$II4)</f>
        <v>14.4326</v>
      </c>
      <c r="IP4" s="0" t="n">
        <f aca="false">_xlfn.QUARTILE.INC(K$11:K$30,$II4)</f>
        <v>13.4055</v>
      </c>
      <c r="IQ4" s="0" t="n">
        <f aca="false">_xlfn.QUARTILE.INC(L$11:L$30,$II4)</f>
        <v>11.2638</v>
      </c>
      <c r="IR4" s="0" t="n">
        <f aca="false">_xlfn.QUARTILE.INC(M$11:M$30,$II4)</f>
        <v>14.8128</v>
      </c>
      <c r="IS4" s="0" t="n">
        <f aca="false">_xlfn.QUARTILE.INC(N$11:N$30,$II4)</f>
        <v>10.0509</v>
      </c>
      <c r="IT4" s="0" t="n">
        <f aca="false">_xlfn.QUARTILE.INC(O$11:O$30,$II4)</f>
        <v>9.8997</v>
      </c>
    </row>
    <row r="5" customFormat="false" ht="15" hidden="false" customHeight="false" outlineLevel="0" collapsed="false">
      <c r="II5" s="0" t="n">
        <v>3</v>
      </c>
      <c r="IJ5" s="0" t="n">
        <f aca="false">_xlfn.QUARTILE.INC(E$11:E$30,$II5)</f>
        <v>7.2637</v>
      </c>
      <c r="IK5" s="0" t="n">
        <f aca="false">_xlfn.QUARTILE.INC(F$11:F$30,$II5)</f>
        <v>3.0083</v>
      </c>
      <c r="IL5" s="0" t="n">
        <f aca="false">_xlfn.QUARTILE.INC(G$11:G$30,$II5)</f>
        <v>3.1947</v>
      </c>
      <c r="IM5" s="0" t="n">
        <f aca="false">_xlfn.QUARTILE.INC(H$11:H$30,$II5)</f>
        <v>3.5702</v>
      </c>
      <c r="IN5" s="0" t="n">
        <f aca="false">_xlfn.QUARTILE.INC(I$11:I$30,$II5)</f>
        <v>9.3364</v>
      </c>
      <c r="IO5" s="0" t="n">
        <f aca="false">_xlfn.QUARTILE.INC(J$11:J$30,$II5)</f>
        <v>15.4749</v>
      </c>
      <c r="IP5" s="0" t="n">
        <f aca="false">_xlfn.QUARTILE.INC(K$11:K$30,$II5)</f>
        <v>13.8253</v>
      </c>
      <c r="IQ5" s="0" t="n">
        <f aca="false">_xlfn.QUARTILE.INC(L$11:L$30,$II5)</f>
        <v>12.6164</v>
      </c>
      <c r="IR5" s="0" t="n">
        <f aca="false">_xlfn.QUARTILE.INC(M$11:M$30,$II5)</f>
        <v>19.6314</v>
      </c>
      <c r="IS5" s="0" t="n">
        <f aca="false">_xlfn.QUARTILE.INC(N$11:N$30,$II5)</f>
        <v>11.2362</v>
      </c>
      <c r="IT5" s="0" t="n">
        <f aca="false">_xlfn.QUARTILE.INC(O$11:O$30,$II5)</f>
        <v>11.2611</v>
      </c>
    </row>
    <row r="6" customFormat="false" ht="18.75" hidden="false" customHeight="true" outlineLevel="0" collapsed="false">
      <c r="II6" s="0" t="n">
        <v>4</v>
      </c>
      <c r="IJ6" s="0" t="n">
        <f aca="false">_xlfn.QUARTILE.INC(E$11:E$30,$II6)</f>
        <v>9.3277</v>
      </c>
      <c r="IK6" s="0" t="n">
        <f aca="false">_xlfn.QUARTILE.INC(F$11:F$30,$II6)</f>
        <v>3.0633</v>
      </c>
      <c r="IL6" s="0" t="n">
        <f aca="false">_xlfn.QUARTILE.INC(G$11:G$30,$II6)</f>
        <v>3.2427</v>
      </c>
      <c r="IN6" s="29" t="n">
        <f aca="false">_xlfn.QUARTILE.INC(H$11:H$30,$II6)</f>
        <v>3.6191</v>
      </c>
      <c r="IO6" s="0" t="n">
        <f aca="false">_xlfn.QUARTILE.INC(I$11:I$30,$II6)</f>
        <v>10.1899</v>
      </c>
      <c r="IP6" s="0" t="n">
        <f aca="false">_xlfn.QUARTILE.INC(J$11:J$30,$II6)</f>
        <v>15.8176</v>
      </c>
      <c r="IQ6" s="0" t="n">
        <f aca="false">_xlfn.QUARTILE.INC(K$11:K$30,$II6)</f>
        <v>15.5455</v>
      </c>
      <c r="IR6" s="0" t="n">
        <f aca="false">_xlfn.QUARTILE.INC(L$11:L$30,$II6)</f>
        <v>14.7442</v>
      </c>
      <c r="IS6" s="0" t="n">
        <f aca="false">_xlfn.QUARTILE.INC(M$11:M$30,$II6)</f>
        <v>23.3954</v>
      </c>
      <c r="IT6" s="0" t="n">
        <f aca="false">_xlfn.QUARTILE.INC(N$11:N$30,$II6)</f>
        <v>13.0569</v>
      </c>
    </row>
    <row r="7" customFormat="false" ht="21" hidden="false" customHeight="false" outlineLevel="0" collapsed="false">
      <c r="A7" s="31" t="s">
        <v>1085</v>
      </c>
      <c r="IN7" s="0"/>
    </row>
    <row r="8" customFormat="false" ht="15.75" hidden="false" customHeight="true" outlineLevel="0" collapsed="false">
      <c r="A8" s="32" t="str">
        <f aca="false">'Index Fund'!A8</f>
        <v>(As on 07 May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8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87</v>
      </c>
      <c r="B11" s="45" t="s">
        <v>1088</v>
      </c>
      <c r="C11" s="46" t="n">
        <v>89.9753</v>
      </c>
      <c r="D11" s="47" t="n">
        <v>43.4357</v>
      </c>
      <c r="E11" s="48" t="n">
        <v>7.2637</v>
      </c>
      <c r="F11" s="48" t="n">
        <v>2.3932</v>
      </c>
      <c r="G11" s="48" t="n">
        <v>0.64</v>
      </c>
      <c r="H11" s="49" t="n">
        <v>2.1161</v>
      </c>
      <c r="I11" s="48" t="n">
        <v>8.2345</v>
      </c>
      <c r="J11" s="48" t="n">
        <v>14.4326</v>
      </c>
      <c r="K11" s="48" t="n">
        <v>13.4055</v>
      </c>
      <c r="L11" s="48" t="n">
        <v>12.6164</v>
      </c>
      <c r="M11" s="48" t="n">
        <v>19.6314</v>
      </c>
      <c r="N11" s="48" t="n">
        <v>11.2362</v>
      </c>
      <c r="O11" s="48" t="n">
        <v>11.2611</v>
      </c>
      <c r="P11" s="48" t="n">
        <v>11.2438</v>
      </c>
      <c r="Q11" s="68" t="n">
        <f aca="false">IF(E11&lt;=IJ$3,4,IF(E11&gt;=IJ$5,1,IF(E11&gt;=IJ$4,2,3)))</f>
        <v>1</v>
      </c>
      <c r="R11" s="68" t="n">
        <f aca="false">IF(F11&lt;=IK$3,4,IF(F11&gt;=IK$5,1,IF(F11&gt;=IK$4,2,3)))</f>
        <v>4</v>
      </c>
      <c r="S11" s="68" t="n">
        <f aca="false">IF(G11&lt;=IL$3,4,IF(G11&gt;=IL$5,1,IF(G11&gt;=IL$4,2,3)))</f>
        <v>2</v>
      </c>
      <c r="T11" s="68" t="n">
        <f aca="false">IF(H11&lt;=IM$3,4,IF(H11&gt;=IM$5,1,IF(H11&gt;=IM$4,2,3)))</f>
        <v>2</v>
      </c>
      <c r="U11" s="68" t="n">
        <f aca="false">IF(I11&lt;=IN$3,4,IF(I11&gt;=IN$5,1,IF(I11&gt;=IN$4,2,3)))</f>
        <v>4</v>
      </c>
      <c r="V11" s="68" t="n">
        <f aca="false">IF(J11&lt;=IO$3,4,IF(J11&gt;=IO$5,1,IF(J11&gt;=IO$4,2,3)))</f>
        <v>2</v>
      </c>
      <c r="W11" s="68" t="n">
        <f aca="false">IF(K11&lt;=IP$3,4,IF(K11&gt;=IP$5,1,IF(K11&gt;=IP$4,2,3)))</f>
        <v>2</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5)</f>
        <v>2</v>
      </c>
      <c r="AC11" s="48"/>
      <c r="AD11" s="48"/>
      <c r="AE11" s="48"/>
    </row>
    <row r="12" customFormat="false" ht="15" hidden="false" customHeight="false" outlineLevel="0" collapsed="false">
      <c r="A12" s="44" t="s">
        <v>1089</v>
      </c>
      <c r="B12" s="45" t="s">
        <v>113</v>
      </c>
      <c r="C12" s="46" t="n">
        <v>433.79</v>
      </c>
      <c r="D12" s="47" t="n">
        <v>35.7547</v>
      </c>
      <c r="E12" s="48" t="n">
        <v>6.3767</v>
      </c>
      <c r="F12" s="48" t="n">
        <v>3.0083</v>
      </c>
      <c r="G12" s="48" t="n">
        <v>3.1947</v>
      </c>
      <c r="H12" s="49" t="n">
        <v>3.5702</v>
      </c>
      <c r="I12" s="48" t="n">
        <v>9.3282</v>
      </c>
      <c r="J12" s="48" t="n">
        <v>12.5432</v>
      </c>
      <c r="K12" s="48" t="n">
        <v>12.0937</v>
      </c>
      <c r="L12" s="48" t="n">
        <v>10.4811</v>
      </c>
      <c r="M12" s="48" t="n">
        <v>14.1376</v>
      </c>
      <c r="N12" s="48" t="n">
        <v>8.382</v>
      </c>
      <c r="O12" s="48" t="n">
        <v>8.393</v>
      </c>
      <c r="P12" s="48" t="n">
        <v>8.667</v>
      </c>
      <c r="Q12" s="68" t="n">
        <f aca="false">IF(E12&lt;=IJ$3,4,IF(E12&gt;=IJ$5,1,IF(E12&gt;=IJ$4,2,3)))</f>
        <v>4</v>
      </c>
      <c r="R12" s="68" t="n">
        <f aca="false">IF(F12&lt;=IK$3,4,IF(F12&gt;=IK$5,1,IF(F12&gt;=IK$4,2,3)))</f>
        <v>1</v>
      </c>
      <c r="S12" s="68" t="n">
        <f aca="false">IF(G12&lt;=IL$3,4,IF(G12&gt;=IL$5,1,IF(G12&gt;=IL$4,2,3)))</f>
        <v>1</v>
      </c>
      <c r="T12" s="68" t="n">
        <f aca="false">IF(H12&lt;=IM$3,4,IF(H12&gt;=IM$5,1,IF(H12&gt;=IM$4,2,3)))</f>
        <v>1</v>
      </c>
      <c r="U12" s="68" t="n">
        <f aca="false">IF(I12&lt;=IN$3,4,IF(I12&gt;=IN$5,1,IF(I12&gt;=IN$4,2,3)))</f>
        <v>2</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5)</f>
        <v>4</v>
      </c>
      <c r="AC12" s="48"/>
      <c r="AD12" s="48"/>
      <c r="AE12" s="48"/>
    </row>
    <row r="13" customFormat="false" ht="15" hidden="false" customHeight="false" outlineLevel="0" collapsed="false">
      <c r="A13" s="44" t="s">
        <v>1090</v>
      </c>
      <c r="B13" s="45" t="s">
        <v>113</v>
      </c>
      <c r="C13" s="46" t="n">
        <v>214.75</v>
      </c>
      <c r="D13" s="47" t="n">
        <v>34.8186</v>
      </c>
      <c r="E13" s="48" t="n">
        <v>6.6152</v>
      </c>
      <c r="F13" s="48" t="n">
        <v>3.0633</v>
      </c>
      <c r="G13" s="48" t="n">
        <v>3.2427</v>
      </c>
      <c r="H13" s="49" t="n">
        <v>3.6191</v>
      </c>
      <c r="I13" s="48" t="n">
        <v>9.3364</v>
      </c>
      <c r="J13" s="48" t="n">
        <v>12.5274</v>
      </c>
      <c r="K13" s="48" t="n">
        <v>11.9689</v>
      </c>
      <c r="L13" s="48" t="n">
        <v>10.3989</v>
      </c>
      <c r="M13" s="48" t="n">
        <v>14.0385</v>
      </c>
      <c r="N13" s="48" t="n">
        <v>8.2215</v>
      </c>
      <c r="O13" s="48" t="n">
        <v>8.263</v>
      </c>
      <c r="P13" s="48" t="n">
        <v>8.4791</v>
      </c>
      <c r="Q13" s="68" t="n">
        <f aca="false">IF(E13&lt;=IJ$3,4,IF(E13&gt;=IJ$5,1,IF(E13&gt;=IJ$4,2,3)))</f>
        <v>4</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15)</f>
        <v>5</v>
      </c>
      <c r="AC13" s="48"/>
      <c r="AD13" s="48"/>
      <c r="AE13" s="48"/>
    </row>
    <row r="14" customFormat="false" ht="15" hidden="false" customHeight="false" outlineLevel="0" collapsed="false">
      <c r="A14" s="44" t="s">
        <v>1091</v>
      </c>
      <c r="B14" s="45" t="s">
        <v>512</v>
      </c>
      <c r="C14" s="46" t="n">
        <v>263</v>
      </c>
      <c r="D14" s="47" t="n">
        <v>49.5985</v>
      </c>
      <c r="E14" s="48" t="n">
        <v>9.3277</v>
      </c>
      <c r="F14" s="48" t="n">
        <v>2.551</v>
      </c>
      <c r="G14" s="48" t="n">
        <v>-1.7098</v>
      </c>
      <c r="H14" s="49" t="n">
        <v>1.1343</v>
      </c>
      <c r="I14" s="48" t="n">
        <v>4.4696</v>
      </c>
      <c r="J14" s="48" t="n">
        <v>15.8176</v>
      </c>
      <c r="K14" s="48" t="n">
        <v>15.5455</v>
      </c>
      <c r="L14" s="48" t="n">
        <v>14.7442</v>
      </c>
      <c r="M14" s="48" t="n">
        <v>23.3954</v>
      </c>
      <c r="N14" s="48" t="n">
        <v>13.0569</v>
      </c>
      <c r="O14" s="48" t="n">
        <v>12.794</v>
      </c>
      <c r="P14" s="48" t="n">
        <v>11.5467</v>
      </c>
      <c r="Q14" s="68" t="n">
        <f aca="false">IF(E14&lt;=IJ$3,4,IF(E14&gt;=IJ$5,1,IF(E14&gt;=IJ$4,2,3)))</f>
        <v>1</v>
      </c>
      <c r="R14" s="68" t="n">
        <f aca="false">IF(F14&lt;=IK$3,4,IF(F14&gt;=IK$5,1,IF(F14&gt;=IK$4,2,3)))</f>
        <v>2</v>
      </c>
      <c r="S14" s="68" t="n">
        <f aca="false">IF(G14&lt;=IL$3,4,IF(G14&gt;=IL$5,1,IF(G14&gt;=IL$4,2,3)))</f>
        <v>4</v>
      </c>
      <c r="T14" s="68" t="n">
        <f aca="false">IF(H14&lt;=IM$3,4,IF(H14&gt;=IM$5,1,IF(H14&gt;=IM$4,2,3)))</f>
        <v>4</v>
      </c>
      <c r="U14" s="68" t="n">
        <f aca="false">IF(I14&lt;=IN$3,4,IF(I14&gt;=IN$5,1,IF(I14&gt;=IN$4,2,3)))</f>
        <v>4</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1</v>
      </c>
      <c r="AB14" s="68" t="n">
        <f aca="false">RANK(P14,P$11:P$15)</f>
        <v>1</v>
      </c>
      <c r="AC14" s="48"/>
      <c r="AD14" s="48"/>
      <c r="AE14" s="48"/>
    </row>
    <row r="15" customFormat="false" ht="15" hidden="false" customHeight="false" outlineLevel="0" collapsed="false">
      <c r="A15" s="44" t="s">
        <v>1092</v>
      </c>
      <c r="B15" s="45" t="s">
        <v>1093</v>
      </c>
      <c r="C15" s="46" t="n">
        <v>434.8</v>
      </c>
      <c r="D15" s="47" t="n">
        <v>37.7482</v>
      </c>
      <c r="E15" s="48" t="n">
        <v>7.1382</v>
      </c>
      <c r="F15" s="48" t="n">
        <v>1.5318</v>
      </c>
      <c r="G15" s="48" t="n">
        <v>0.2329</v>
      </c>
      <c r="H15" s="49" t="n">
        <v>1.3859</v>
      </c>
      <c r="I15" s="48" t="n">
        <v>10.1899</v>
      </c>
      <c r="J15" s="48" t="n">
        <v>15.4749</v>
      </c>
      <c r="K15" s="48" t="n">
        <v>13.8253</v>
      </c>
      <c r="L15" s="48" t="n">
        <v>11.2638</v>
      </c>
      <c r="M15" s="48" t="n">
        <v>14.8128</v>
      </c>
      <c r="N15" s="48" t="n">
        <v>10.0509</v>
      </c>
      <c r="O15" s="48" t="n">
        <v>9.8997</v>
      </c>
      <c r="P15" s="48" t="n">
        <v>9.4767</v>
      </c>
      <c r="Q15" s="68" t="n">
        <f aca="false">IF(E15&lt;=IJ$3,4,IF(E15&gt;=IJ$5,1,IF(E15&gt;=IJ$4,2,3)))</f>
        <v>2</v>
      </c>
      <c r="R15" s="68" t="n">
        <f aca="false">IF(F15&lt;=IK$3,4,IF(F15&gt;=IK$5,1,IF(F15&gt;=IK$4,2,3)))</f>
        <v>4</v>
      </c>
      <c r="S15" s="68" t="n">
        <f aca="false">IF(G15&lt;=IL$3,4,IF(G15&gt;=IL$5,1,IF(G15&gt;=IL$4,2,3)))</f>
        <v>4</v>
      </c>
      <c r="T15" s="68" t="n">
        <f aca="false">IF(H15&lt;=IM$3,4,IF(H15&gt;=IM$5,1,IF(H15&gt;=IM$4,2,3)))</f>
        <v>4</v>
      </c>
      <c r="U15" s="68" t="n">
        <f aca="false">IF(I15&lt;=IN$3,4,IF(I15&gt;=IN$5,1,IF(I15&gt;=IN$4,2,3)))</f>
        <v>1</v>
      </c>
      <c r="V15" s="68" t="n">
        <f aca="false">IF(J15&lt;=IO$3,4,IF(J15&gt;=IO$5,1,IF(J15&gt;=IO$4,2,3)))</f>
        <v>1</v>
      </c>
      <c r="W15" s="68" t="n">
        <f aca="false">IF(K15&lt;=IP$3,4,IF(K15&gt;=IP$5,1,IF(K15&gt;=IP$4,2,3)))</f>
        <v>1</v>
      </c>
      <c r="X15" s="68" t="n">
        <f aca="false">IF(L15&lt;=IQ$3,4,IF(L15&gt;=IQ$5,1,IF(L15&gt;=IQ$4,2,3)))</f>
        <v>2</v>
      </c>
      <c r="Y15" s="68" t="n">
        <f aca="false">IF(M15&lt;=IR$3,4,IF(M15&gt;=IR$5,1,IF(M15&gt;=IR$4,2,3)))</f>
        <v>2</v>
      </c>
      <c r="Z15" s="68" t="n">
        <f aca="false">IF(N15&lt;=IS$3,4,IF(N15&gt;=IS$5,1,IF(N15&gt;=IS$4,2,3)))</f>
        <v>2</v>
      </c>
      <c r="AA15" s="68" t="n">
        <f aca="false">IF(O15&lt;=IT$3,4,IF(O15&gt;=IT$5,1,IF(O15&gt;=IT$4,2,3)))</f>
        <v>2</v>
      </c>
      <c r="AB15" s="68" t="n">
        <f aca="false">RANK(P15,P$11:P$15)</f>
        <v>3</v>
      </c>
      <c r="AC15" s="48"/>
      <c r="AD15" s="48"/>
      <c r="AE15" s="48"/>
    </row>
    <row r="16" customFormat="false" ht="15" hidden="false" customHeight="false" outlineLevel="0" collapsed="false">
      <c r="A16" s="51" t="s">
        <v>83</v>
      </c>
      <c r="B16" s="75"/>
      <c r="C16" s="76"/>
      <c r="D16" s="76"/>
      <c r="E16" s="76" t="n">
        <f aca="false">SUMPRODUCT($C11:$C15,E11:E15)/SUMIF(E11:E15,"&lt;&gt;"&amp;"",$C11:$C15)</f>
        <v>7.23879425333003</v>
      </c>
      <c r="F16" s="76" t="n">
        <f aca="false">SUMPRODUCT($C11:$C15,F11:F15)/SUMIF(F11:F15,"&lt;&gt;"&amp;"",$C11:$C15)</f>
        <v>2.44729180282352</v>
      </c>
      <c r="G16" s="76" t="n">
        <f aca="false">SUMPRODUCT($C11:$C15,G11:G15)/SUMIF(G11:G15,"&lt;&gt;"&amp;"",$C11:$C15)</f>
        <v>1.24719861300649</v>
      </c>
      <c r="H16" s="76" t="n">
        <f aca="false">SUMPRODUCT($C11:$C15,H11:H15)/SUMIF(H11:H15,"&lt;&gt;"&amp;"",$C11:$C15)</f>
        <v>2.37916127143532</v>
      </c>
      <c r="I16" s="76" t="n">
        <f aca="false">SUMPRODUCT($C11:$C15,I11:I15)/SUMIF(I11:I15,"&lt;&gt;"&amp;"",$C11:$C15)</f>
        <v>8.63212047232944</v>
      </c>
      <c r="J16" s="76" t="n">
        <f aca="false">SUMPRODUCT($C11:$C15,J11:J15)/SUMIF(J11:J15,"&lt;&gt;"&amp;"",$C11:$C15)</f>
        <v>14.1462440125647</v>
      </c>
      <c r="K16" s="76" t="n">
        <f aca="false">SUMPRODUCT($C11:$C15,K11:K15)/SUMIF(K11:K15,"&lt;&gt;"&amp;"",$C11:$C15)</f>
        <v>13.3134543802116</v>
      </c>
      <c r="L16" s="76" t="n">
        <f aca="false">SUMPRODUCT($C11:$C15,L11:L15)/SUMIF(L11:L15,"&lt;&gt;"&amp;"",$C11:$C15)</f>
        <v>11.6201152761653</v>
      </c>
      <c r="M16" s="76" t="n">
        <f aca="false">SUMPRODUCT($C11:$C15,M11:M15)/SUMIF(M11:M15,"&lt;&gt;"&amp;"",$C11:$C15)</f>
        <v>16.3664998370622</v>
      </c>
      <c r="N16" s="76" t="n">
        <f aca="false">SUMPRODUCT($C11:$C15,N11:N15)/SUMIF(N11:N15,"&lt;&gt;"&amp;"",$C11:$C15)</f>
        <v>9.89801570091191</v>
      </c>
      <c r="O16" s="76" t="n">
        <f aca="false">SUMPRODUCT($C11:$C15,O11:O15)/SUMIF(O11:O15,"&lt;&gt;"&amp;"",$C11:$C15)</f>
        <v>9.81519247955515</v>
      </c>
      <c r="P16" s="76" t="n">
        <f aca="false">SUMPRODUCT($C11:$C15,P11:P15)/SUMIF(P11:P15,"&lt;&gt;"&amp;"",$C11:$C15)</f>
        <v>9.57273113580284</v>
      </c>
      <c r="Q16" s="54"/>
      <c r="R16" s="54"/>
      <c r="S16" s="54"/>
      <c r="T16" s="54"/>
      <c r="U16" s="54"/>
      <c r="V16" s="54"/>
      <c r="W16" s="54"/>
      <c r="X16" s="54"/>
      <c r="Y16" s="54"/>
      <c r="Z16" s="54"/>
      <c r="AA16" s="54"/>
      <c r="AB16" s="54"/>
      <c r="AC16" s="76"/>
      <c r="AD16" s="76"/>
      <c r="AE16" s="76"/>
    </row>
    <row r="17" customFormat="false" ht="15" hidden="false" customHeight="false" outlineLevel="0" collapsed="false">
      <c r="A17" s="77" t="s">
        <v>84</v>
      </c>
      <c r="B17" s="56"/>
      <c r="C17" s="57"/>
      <c r="D17" s="58"/>
      <c r="E17" s="58" t="n">
        <f aca="false">MIN(E11:E15)</f>
        <v>6.3767</v>
      </c>
      <c r="F17" s="58" t="n">
        <f aca="false">MIN(F11:F15)</f>
        <v>1.5318</v>
      </c>
      <c r="G17" s="58" t="n">
        <f aca="false">MIN(G11:G15)</f>
        <v>-1.7098</v>
      </c>
      <c r="H17" s="58" t="n">
        <f aca="false">MIN(H11:H15)</f>
        <v>1.1343</v>
      </c>
      <c r="I17" s="58" t="n">
        <f aca="false">MIN(I11:I15)</f>
        <v>4.4696</v>
      </c>
      <c r="J17" s="58" t="n">
        <f aca="false">MIN(J11:J15)</f>
        <v>12.5274</v>
      </c>
      <c r="K17" s="58" t="n">
        <f aca="false">MIN(K11:K15)</f>
        <v>11.9689</v>
      </c>
      <c r="L17" s="58" t="n">
        <f aca="false">MIN(L11:L15)</f>
        <v>10.3989</v>
      </c>
      <c r="M17" s="58" t="n">
        <f aca="false">MIN(M11:M15)</f>
        <v>14.0385</v>
      </c>
      <c r="N17" s="58" t="n">
        <f aca="false">MIN(N11:N15)</f>
        <v>8.2215</v>
      </c>
      <c r="O17" s="58" t="n">
        <f aca="false">MIN(O11:O15)</f>
        <v>8.263</v>
      </c>
      <c r="P17" s="58" t="n">
        <f aca="false">MIN(P11:P15)</f>
        <v>8.4791</v>
      </c>
      <c r="Q17" s="59"/>
      <c r="R17" s="59"/>
      <c r="S17" s="59"/>
      <c r="T17" s="59"/>
      <c r="U17" s="59"/>
      <c r="V17" s="59"/>
      <c r="W17" s="59"/>
      <c r="X17" s="59"/>
      <c r="Y17" s="59"/>
      <c r="Z17" s="59"/>
      <c r="AA17" s="59"/>
      <c r="AB17" s="59"/>
      <c r="AC17" s="58"/>
      <c r="AD17" s="58"/>
      <c r="AE17" s="58"/>
    </row>
    <row r="18" customFormat="false" ht="15" hidden="false" customHeight="false" outlineLevel="0" collapsed="false">
      <c r="A18" s="78" t="s">
        <v>85</v>
      </c>
      <c r="B18" s="56"/>
      <c r="C18" s="57"/>
      <c r="D18" s="58"/>
      <c r="E18" s="58" t="n">
        <f aca="false">MAX(E11:E15)</f>
        <v>9.3277</v>
      </c>
      <c r="F18" s="58" t="n">
        <f aca="false">MAX(F11:F15)</f>
        <v>3.0633</v>
      </c>
      <c r="G18" s="58" t="n">
        <f aca="false">MAX(G11:G15)</f>
        <v>3.2427</v>
      </c>
      <c r="H18" s="58" t="n">
        <f aca="false">MAX(H11:H15)</f>
        <v>3.6191</v>
      </c>
      <c r="I18" s="58" t="n">
        <f aca="false">MAX(I11:I15)</f>
        <v>10.1899</v>
      </c>
      <c r="J18" s="58" t="n">
        <f aca="false">MAX(J11:J15)</f>
        <v>15.8176</v>
      </c>
      <c r="K18" s="58" t="n">
        <f aca="false">MAX(K11:K15)</f>
        <v>15.5455</v>
      </c>
      <c r="L18" s="58" t="n">
        <f aca="false">MAX(L11:L15)</f>
        <v>14.7442</v>
      </c>
      <c r="M18" s="58" t="n">
        <f aca="false">MAX(M11:M15)</f>
        <v>23.3954</v>
      </c>
      <c r="N18" s="58" t="n">
        <f aca="false">MAX(N11:N15)</f>
        <v>13.0569</v>
      </c>
      <c r="O18" s="58" t="n">
        <f aca="false">MAX(O11:O15)</f>
        <v>12.794</v>
      </c>
      <c r="P18" s="58" t="n">
        <f aca="false">MAX(P11:P15)</f>
        <v>11.5467</v>
      </c>
      <c r="Q18" s="59"/>
      <c r="R18" s="59"/>
      <c r="S18" s="59"/>
      <c r="T18" s="59"/>
      <c r="U18" s="59"/>
      <c r="V18" s="59"/>
      <c r="W18" s="59"/>
      <c r="X18" s="59"/>
      <c r="Y18" s="59"/>
      <c r="Z18" s="59"/>
      <c r="AA18" s="59"/>
      <c r="AB18" s="59"/>
      <c r="AC18" s="58"/>
      <c r="AD18" s="58"/>
      <c r="AE18" s="58"/>
    </row>
    <row r="19" customFormat="false" ht="15" hidden="false" customHeight="false" outlineLevel="0" collapsed="false">
      <c r="A19" s="77" t="s">
        <v>86</v>
      </c>
      <c r="B19" s="56"/>
      <c r="C19" s="57"/>
      <c r="D19" s="58"/>
      <c r="E19" s="58" t="n">
        <f aca="false">MEDIAN(E11:E15)</f>
        <v>7.1382</v>
      </c>
      <c r="F19" s="58" t="n">
        <f aca="false">MEDIAN(F11:F15)</f>
        <v>2.551</v>
      </c>
      <c r="G19" s="58" t="n">
        <f aca="false">MEDIAN(G11:G15)</f>
        <v>0.64</v>
      </c>
      <c r="H19" s="58" t="n">
        <f aca="false">MEDIAN(H11:H15)</f>
        <v>2.1161</v>
      </c>
      <c r="I19" s="58" t="n">
        <f aca="false">MEDIAN(I11:I15)</f>
        <v>9.3282</v>
      </c>
      <c r="J19" s="58" t="n">
        <f aca="false">MEDIAN(J11:J15)</f>
        <v>14.4326</v>
      </c>
      <c r="K19" s="58" t="n">
        <f aca="false">MEDIAN(K11:K15)</f>
        <v>13.4055</v>
      </c>
      <c r="L19" s="58" t="n">
        <f aca="false">MEDIAN(L11:L15)</f>
        <v>11.2638</v>
      </c>
      <c r="M19" s="58" t="n">
        <f aca="false">MEDIAN(M11:M15)</f>
        <v>14.8128</v>
      </c>
      <c r="N19" s="58" t="n">
        <f aca="false">MEDIAN(N11:N15)</f>
        <v>10.0509</v>
      </c>
      <c r="O19" s="58" t="n">
        <f aca="false">MEDIAN(O11:O15)</f>
        <v>9.8997</v>
      </c>
      <c r="P19" s="58" t="n">
        <f aca="false">MEDIAN(P11:P15)</f>
        <v>9.4767</v>
      </c>
      <c r="Q19" s="59"/>
      <c r="R19" s="59"/>
      <c r="S19" s="59"/>
      <c r="T19" s="59"/>
      <c r="U19" s="59"/>
      <c r="V19" s="59"/>
      <c r="W19" s="59"/>
      <c r="X19" s="59"/>
      <c r="Y19" s="59"/>
      <c r="Z19" s="59"/>
      <c r="AA19" s="59"/>
      <c r="AB19" s="59"/>
      <c r="AC19" s="58"/>
      <c r="AD19" s="58"/>
      <c r="AE19" s="58"/>
    </row>
    <row r="20" customFormat="false" ht="15.75" hidden="false" customHeight="false" outlineLevel="0" collapsed="false">
      <c r="A20" s="86"/>
      <c r="B20" s="80"/>
      <c r="C20" s="81"/>
      <c r="D20" s="83"/>
      <c r="E20" s="83"/>
      <c r="F20" s="83"/>
      <c r="G20" s="83"/>
      <c r="H20" s="83"/>
      <c r="I20" s="83"/>
      <c r="J20" s="83"/>
      <c r="K20" s="83"/>
      <c r="L20" s="83"/>
      <c r="M20" s="83"/>
      <c r="N20" s="83"/>
      <c r="O20" s="83"/>
      <c r="P20" s="83"/>
      <c r="Q20" s="85"/>
      <c r="R20" s="85"/>
      <c r="S20" s="85"/>
      <c r="T20" s="85"/>
      <c r="U20" s="85"/>
      <c r="V20" s="85"/>
      <c r="W20" s="85"/>
      <c r="X20" s="85"/>
      <c r="Y20" s="85"/>
      <c r="Z20" s="85"/>
      <c r="AA20" s="85"/>
      <c r="AB20" s="85"/>
      <c r="AC20" s="83"/>
      <c r="AD20" s="83"/>
      <c r="AE20" s="83"/>
    </row>
    <row r="21" customFormat="false" ht="15" hidden="false" customHeight="false" outlineLevel="0" collapsed="false">
      <c r="A21" s="70" t="s">
        <v>90</v>
      </c>
      <c r="B21" s="71"/>
      <c r="C21" s="72"/>
      <c r="D21" s="72"/>
      <c r="E21" s="72"/>
      <c r="F21" s="72"/>
      <c r="G21" s="72"/>
      <c r="H21" s="73"/>
      <c r="I21" s="72"/>
      <c r="J21" s="72"/>
      <c r="K21" s="72"/>
      <c r="L21" s="72"/>
      <c r="M21" s="72"/>
      <c r="N21" s="72"/>
      <c r="O21" s="72"/>
      <c r="P21" s="72"/>
      <c r="Q21" s="71"/>
      <c r="R21" s="71"/>
      <c r="S21" s="71"/>
      <c r="T21" s="71"/>
      <c r="U21" s="71"/>
      <c r="V21" s="71"/>
      <c r="W21" s="71"/>
      <c r="X21" s="71"/>
      <c r="Y21" s="71"/>
      <c r="Z21" s="71"/>
      <c r="AA21" s="71"/>
      <c r="AB21" s="71"/>
      <c r="AC21" s="72"/>
      <c r="AD21" s="72"/>
      <c r="AE21" s="72"/>
    </row>
    <row r="22" customFormat="false" ht="15" hidden="false" customHeight="false" outlineLevel="0" collapsed="false">
      <c r="A22" s="70" t="s">
        <v>91</v>
      </c>
      <c r="B22" s="71"/>
      <c r="C22" s="72"/>
      <c r="D22" s="72"/>
      <c r="E22" s="72"/>
      <c r="F22" s="72"/>
      <c r="G22" s="72"/>
      <c r="H22" s="73"/>
      <c r="I22" s="72"/>
      <c r="J22" s="72"/>
      <c r="K22" s="72"/>
      <c r="L22" s="72"/>
      <c r="M22" s="72"/>
      <c r="N22" s="72"/>
      <c r="O22" s="72"/>
      <c r="P22" s="72"/>
      <c r="Q22" s="71"/>
      <c r="R22" s="71"/>
      <c r="S22" s="71"/>
      <c r="T22" s="71"/>
      <c r="U22" s="71"/>
      <c r="V22" s="71"/>
      <c r="W22" s="71"/>
      <c r="X22" s="71"/>
      <c r="Y22" s="71"/>
      <c r="Z22" s="71"/>
      <c r="AA22" s="71"/>
      <c r="AB22" s="71"/>
      <c r="AC22" s="72"/>
      <c r="AD22" s="72"/>
      <c r="AE22"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9" activeCellId="0" sqref="A9"/>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14.28"/>
    <col collapsed="false" customWidth="true" hidden="false" outlineLevel="0" max="3" min="3" style="0" width="14.99"/>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9.7885</v>
      </c>
      <c r="IK2" s="0" t="n">
        <f aca="false">_xlfn.QUARTILE.INC(F$11:F$30,$II2)</f>
        <v>2.4091</v>
      </c>
      <c r="IL2" s="0" t="n">
        <f aca="false">_xlfn.QUARTILE.INC(G$11:G$30,$II2)</f>
        <v>-1.0997</v>
      </c>
      <c r="IM2" s="0" t="n">
        <f aca="false">_xlfn.QUARTILE.INC(H$11:H$30,$II2)</f>
        <v>1.5387</v>
      </c>
      <c r="IN2" s="0" t="n">
        <f aca="false">_xlfn.QUARTILE.INC(I$11:I$30,$II2)</f>
        <v>7.6965</v>
      </c>
      <c r="IO2" s="0" t="n">
        <f aca="false">_xlfn.QUARTILE.INC(J$11:J$30,$II2)</f>
        <v>15.6641</v>
      </c>
      <c r="IP2" s="0" t="n">
        <f aca="false">_xlfn.QUARTILE.INC(K$11:K$30,$II2)</f>
        <v>13.877</v>
      </c>
      <c r="IQ2" s="0" t="n">
        <f aca="false">_xlfn.QUARTILE.INC(L$11:L$30,$II2)</f>
        <v>12.9842</v>
      </c>
      <c r="IR2" s="0" t="n">
        <f aca="false">_xlfn.QUARTILE.INC(M$11:M$30,$II2)</f>
        <v>20.9619</v>
      </c>
      <c r="IS2" s="0" t="n">
        <f aca="false">_xlfn.QUARTILE.INC(N$11:N$30,$II2)</f>
        <v>12.1718</v>
      </c>
      <c r="IT2" s="0" t="n">
        <f aca="false">_xlfn.QUARTILE.INC(O$11:O$30,$II2)</f>
        <v>11.4636</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9.8826</v>
      </c>
      <c r="IK3" s="0" t="n">
        <f aca="false">_xlfn.QUARTILE.INC(F$11:F$30,$II3)</f>
        <v>2.59158923513253</v>
      </c>
      <c r="IL3" s="0" t="n">
        <f aca="false">_xlfn.QUARTILE.INC(G$11:G$30,$II3)</f>
        <v>-0.44736681755595</v>
      </c>
      <c r="IM3" s="0" t="n">
        <f aca="false">_xlfn.QUARTILE.INC(H$11:H$30,$II3)</f>
        <v>2.06355</v>
      </c>
      <c r="IN3" s="0" t="n">
        <f aca="false">_xlfn.QUARTILE.INC(I$11:I$30,$II3)</f>
        <v>8.50205</v>
      </c>
      <c r="IO3" s="0" t="n">
        <f aca="false">_xlfn.QUARTILE.INC(J$11:J$30,$II3)</f>
        <v>16.15325</v>
      </c>
      <c r="IP3" s="0" t="n">
        <f aca="false">_xlfn.QUARTILE.INC(K$11:K$30,$II3)</f>
        <v>14.63775</v>
      </c>
      <c r="IQ3" s="0" t="n">
        <f aca="false">_xlfn.QUARTILE.INC(L$11:L$30,$II3)</f>
        <v>13.6165</v>
      </c>
      <c r="IR3" s="0" t="n">
        <f aca="false">_xlfn.QUARTILE.INC(M$11:M$30,$II3)</f>
        <v>21.8084</v>
      </c>
      <c r="IS3" s="0" t="n">
        <f aca="false">_xlfn.QUARTILE.INC(N$11:N$30,$II3)</f>
        <v>12.64895</v>
      </c>
      <c r="IT3" s="0" t="n">
        <f aca="false">_xlfn.QUARTILE.INC(O$11:O$30,$II3)</f>
        <v>11.702975</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9.9398</v>
      </c>
      <c r="IK4" s="0" t="n">
        <f aca="false">_xlfn.QUARTILE.INC(F$11:F$30,$II4)</f>
        <v>2.9277</v>
      </c>
      <c r="IL4" s="0" t="n">
        <f aca="false">_xlfn.QUARTILE.INC(G$11:G$30,$II4)</f>
        <v>0.1818</v>
      </c>
      <c r="IM4" s="0" t="n">
        <f aca="false">_xlfn.QUARTILE.INC(H$11:H$30,$II4)</f>
        <v>2.6446</v>
      </c>
      <c r="IN4" s="0" t="n">
        <f aca="false">_xlfn.QUARTILE.INC(I$11:I$30,$II4)</f>
        <v>8.8759</v>
      </c>
      <c r="IO4" s="0" t="n">
        <f aca="false">_xlfn.QUARTILE.INC(J$11:J$30,$II4)</f>
        <v>16.5561</v>
      </c>
      <c r="IP4" s="0" t="n">
        <f aca="false">_xlfn.QUARTILE.INC(K$11:K$30,$II4)</f>
        <v>14.7944</v>
      </c>
      <c r="IQ4" s="0" t="n">
        <f aca="false">_xlfn.QUARTILE.INC(L$11:L$30,$II4)</f>
        <v>13.8777</v>
      </c>
      <c r="IR4" s="0" t="n">
        <f aca="false">_xlfn.QUARTILE.INC(M$11:M$30,$II4)</f>
        <v>21.9907</v>
      </c>
      <c r="IS4" s="0" t="n">
        <f aca="false">_xlfn.QUARTILE.INC(N$11:N$30,$II4)</f>
        <v>12.76195</v>
      </c>
      <c r="IT4" s="0" t="n">
        <f aca="false">_xlfn.QUARTILE.INC(O$11:O$30,$II4)</f>
        <v>11.82715</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10.06845</v>
      </c>
      <c r="IK5" s="0" t="n">
        <f aca="false">_xlfn.QUARTILE.INC(F$11:F$30,$II5)</f>
        <v>3.23945</v>
      </c>
      <c r="IL5" s="0" t="n">
        <f aca="false">_xlfn.QUARTILE.INC(G$11:G$30,$II5)</f>
        <v>0.40015</v>
      </c>
      <c r="IM5" s="0" t="n">
        <f aca="false">_xlfn.QUARTILE.INC(H$11:H$30,$II5)</f>
        <v>2.90185</v>
      </c>
      <c r="IN5" s="0" t="n">
        <f aca="false">_xlfn.QUARTILE.INC(I$11:I$30,$II5)</f>
        <v>9.15705</v>
      </c>
      <c r="IO5" s="0" t="n">
        <f aca="false">_xlfn.QUARTILE.INC(J$11:J$30,$II5)</f>
        <v>16.8541</v>
      </c>
      <c r="IP5" s="0" t="n">
        <f aca="false">_xlfn.QUARTILE.INC(K$11:K$30,$II5)</f>
        <v>15.1255</v>
      </c>
      <c r="IQ5" s="0" t="n">
        <f aca="false">_xlfn.QUARTILE.INC(L$11:L$30,$II5)</f>
        <v>14.29595</v>
      </c>
      <c r="IR5" s="0" t="n">
        <f aca="false">_xlfn.QUARTILE.INC(M$11:M$30,$II5)</f>
        <v>22.29355</v>
      </c>
      <c r="IS5" s="0" t="n">
        <f aca="false">_xlfn.QUARTILE.INC(N$11:N$30,$II5)</f>
        <v>13.127525</v>
      </c>
      <c r="IT5" s="0" t="n">
        <f aca="false">_xlfn.QUARTILE.INC(O$11:O$30,$II5)</f>
        <v>12.2296</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10.2718</v>
      </c>
      <c r="IK6" s="0" t="n">
        <f aca="false">_xlfn.QUARTILE.INC(F$11:F$30,$II6)</f>
        <v>3.3802</v>
      </c>
      <c r="IL6" s="0" t="n">
        <f aca="false">_xlfn.QUARTILE.INC(G$11:G$30,$II6)</f>
        <v>0.5526</v>
      </c>
      <c r="IN6" s="29" t="n">
        <f aca="false">_xlfn.QUARTILE.INC(H$11:H$30,$II6)</f>
        <v>3.0805</v>
      </c>
      <c r="IO6" s="0" t="n">
        <f aca="false">_xlfn.QUARTILE.INC(I$11:I$30,$II6)</f>
        <v>9.4812</v>
      </c>
      <c r="IP6" s="0" t="n">
        <f aca="false">_xlfn.QUARTILE.INC(J$11:J$30,$II6)</f>
        <v>17.436</v>
      </c>
      <c r="IQ6" s="0" t="n">
        <f aca="false">_xlfn.QUARTILE.INC(K$11:K$30,$II6)</f>
        <v>15.584</v>
      </c>
      <c r="IR6" s="0" t="n">
        <f aca="false">_xlfn.QUARTILE.INC(L$11:L$30,$II6)</f>
        <v>14.6465</v>
      </c>
      <c r="IS6" s="0" t="n">
        <f aca="false">_xlfn.QUARTILE.INC(M$11:M$30,$II6)</f>
        <v>22.9229</v>
      </c>
      <c r="IT6" s="0" t="n">
        <f aca="false">_xlfn.QUARTILE.INC(N$11:N$30,$II6)</f>
        <v>13.8732</v>
      </c>
    </row>
    <row r="7" customFormat="false" ht="21" hidden="false" customHeight="false" outlineLevel="0" collapsed="false">
      <c r="A7" s="31" t="s">
        <v>1094</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
        <v>109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9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97</v>
      </c>
      <c r="B11" s="45" t="s">
        <v>1098</v>
      </c>
      <c r="C11" s="46" t="n">
        <v>7.03</v>
      </c>
      <c r="D11" s="47" t="n">
        <v>87.2457</v>
      </c>
      <c r="E11" s="48" t="n">
        <v>9.8822</v>
      </c>
      <c r="F11" s="48" t="n">
        <v>3.3258</v>
      </c>
      <c r="G11" s="48" t="n">
        <v>0.4356</v>
      </c>
      <c r="H11" s="49" t="n">
        <v>2.9871</v>
      </c>
      <c r="I11" s="48" t="n">
        <v>9.1447</v>
      </c>
      <c r="J11" s="48" t="n">
        <v>15.7918</v>
      </c>
      <c r="K11" s="48" t="n">
        <v>13.877</v>
      </c>
      <c r="L11" s="48" t="n">
        <v>12.9842</v>
      </c>
      <c r="M11" s="48" t="n">
        <v>21.0831</v>
      </c>
      <c r="N11" s="48" t="n">
        <v>12.1718</v>
      </c>
      <c r="O11" s="48" t="n">
        <v>11.4636</v>
      </c>
      <c r="P11" s="48" t="n">
        <v>14.2089</v>
      </c>
      <c r="Q11" s="68" t="n">
        <f aca="false">IF(E11&lt;=IJ$3,4,IF(E11&gt;=IJ$5,1,IF(E11&gt;=IJ$4,2,3)))</f>
        <v>4</v>
      </c>
      <c r="R11" s="68" t="n">
        <f aca="false">IF(F11&lt;=IK$3,4,IF(F11&gt;=IK$5,1,IF(F11&gt;=IK$4,2,3)))</f>
        <v>1</v>
      </c>
      <c r="S11" s="68" t="n">
        <f aca="false">IF(G11&lt;=IL$3,4,IF(G11&gt;=IL$5,1,IF(G11&gt;=IL$4,2,3)))</f>
        <v>1</v>
      </c>
      <c r="T11" s="68" t="n">
        <f aca="false">IF(H11&lt;=IM$3,4,IF(H11&gt;=IM$5,1,IF(H11&gt;=IM$4,2,3)))</f>
        <v>1</v>
      </c>
      <c r="U11" s="68" t="n">
        <f aca="false">IF(I11&lt;=IN$3,4,IF(I11&gt;=IN$5,1,IF(I11&gt;=IN$4,2,3)))</f>
        <v>2</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25)</f>
        <v>2</v>
      </c>
      <c r="AC11" s="48"/>
      <c r="AD11" s="48"/>
      <c r="AE11" s="48"/>
    </row>
    <row r="12" customFormat="false" ht="15" hidden="false" customHeight="false" outlineLevel="0" collapsed="false">
      <c r="A12" s="44" t="s">
        <v>1099</v>
      </c>
      <c r="B12" s="45" t="s">
        <v>1100</v>
      </c>
      <c r="C12" s="46" t="n">
        <v>57.0658</v>
      </c>
      <c r="D12" s="47" t="n">
        <v>42.8311</v>
      </c>
      <c r="E12" s="48" t="n">
        <v>9.9398</v>
      </c>
      <c r="F12" s="48" t="n">
        <v>3.3779</v>
      </c>
      <c r="G12" s="48" t="n">
        <v>0.5526</v>
      </c>
      <c r="H12" s="49" t="n">
        <v>3.0788</v>
      </c>
      <c r="I12" s="48" t="n">
        <v>9.4263</v>
      </c>
      <c r="J12" s="48" t="n">
        <v>16.9051</v>
      </c>
      <c r="K12" s="48" t="n">
        <v>15.584</v>
      </c>
      <c r="L12" s="48" t="n">
        <v>14.6465</v>
      </c>
      <c r="M12" s="48" t="n">
        <v>22.9229</v>
      </c>
      <c r="N12" s="48" t="n">
        <v>13.0958</v>
      </c>
      <c r="O12" s="48" t="n">
        <v>12.2239</v>
      </c>
      <c r="P12" s="48" t="n">
        <v>8.7412</v>
      </c>
      <c r="Q12" s="68" t="n">
        <f aca="false">IF(E12&lt;=IJ$3,4,IF(E12&gt;=IJ$5,1,IF(E12&gt;=IJ$4,2,3)))</f>
        <v>2</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2</v>
      </c>
      <c r="AA12" s="68" t="n">
        <f aca="false">IF(O12&lt;=IT$3,4,IF(O12&gt;=IT$5,1,IF(O12&gt;=IT$4,2,3)))</f>
        <v>2</v>
      </c>
      <c r="AB12" s="68" t="n">
        <f aca="false">RANK(P12,P$11:P$25)</f>
        <v>15</v>
      </c>
      <c r="AC12" s="48"/>
      <c r="AD12" s="48"/>
      <c r="AE12" s="48"/>
    </row>
    <row r="13" customFormat="false" ht="15" hidden="false" customHeight="false" outlineLevel="0" collapsed="false">
      <c r="A13" s="44" t="s">
        <v>1101</v>
      </c>
      <c r="B13" s="45" t="s">
        <v>210</v>
      </c>
      <c r="C13" s="46" t="n">
        <v>77.9478</v>
      </c>
      <c r="D13" s="47" t="n">
        <v>45.0183</v>
      </c>
      <c r="E13" s="48" t="n">
        <v>9.8873</v>
      </c>
      <c r="F13" s="48" t="n">
        <v>3.165</v>
      </c>
      <c r="G13" s="48" t="n">
        <v>0.1602</v>
      </c>
      <c r="H13" s="49" t="n">
        <v>2.7862</v>
      </c>
      <c r="I13" s="48" t="n">
        <v>8.6428</v>
      </c>
      <c r="J13" s="48" t="n">
        <v>15.9182</v>
      </c>
      <c r="K13" s="48" t="n">
        <v>14.6424</v>
      </c>
      <c r="L13" s="48" t="n">
        <v>13.7629</v>
      </c>
      <c r="M13" s="48" t="n">
        <v>22.217</v>
      </c>
      <c r="N13" s="48" t="n">
        <v>12.3805</v>
      </c>
      <c r="O13" s="48" t="n">
        <v>11.5749</v>
      </c>
      <c r="P13" s="48" t="n">
        <v>10.299</v>
      </c>
      <c r="Q13" s="68" t="n">
        <f aca="false">IF(E13&lt;=IJ$3,4,IF(E13&gt;=IJ$5,1,IF(E13&gt;=IJ$4,2,3)))</f>
        <v>3</v>
      </c>
      <c r="R13" s="68" t="n">
        <f aca="false">IF(F13&lt;=IK$3,4,IF(F13&gt;=IK$5,1,IF(F13&gt;=IK$4,2,3)))</f>
        <v>2</v>
      </c>
      <c r="S13" s="68" t="n">
        <f aca="false">IF(G13&lt;=IL$3,4,IF(G13&gt;=IL$5,1,IF(G13&gt;=IL$4,2,3)))</f>
        <v>3</v>
      </c>
      <c r="T13" s="68" t="n">
        <f aca="false">IF(H13&lt;=IM$3,4,IF(H13&gt;=IM$5,1,IF(H13&gt;=IM$4,2,3)))</f>
        <v>2</v>
      </c>
      <c r="U13" s="68" t="n">
        <f aca="false">IF(I13&lt;=IN$3,4,IF(I13&gt;=IN$5,1,IF(I13&gt;=IN$4,2,3)))</f>
        <v>3</v>
      </c>
      <c r="V13" s="68" t="n">
        <f aca="false">IF(J13&lt;=IO$3,4,IF(J13&gt;=IO$5,1,IF(J13&gt;=IO$4,2,3)))</f>
        <v>4</v>
      </c>
      <c r="W13" s="68" t="n">
        <f aca="false">IF(K13&lt;=IP$3,4,IF(K13&gt;=IP$5,1,IF(K13&gt;=IP$4,2,3)))</f>
        <v>3</v>
      </c>
      <c r="X13" s="68" t="n">
        <f aca="false">IF(L13&lt;=IQ$3,4,IF(L13&gt;=IQ$5,1,IF(L13&gt;=IQ$4,2,3)))</f>
        <v>3</v>
      </c>
      <c r="Y13" s="68" t="n">
        <f aca="false">IF(M13&lt;=IR$3,4,IF(M13&gt;=IR$5,1,IF(M13&gt;=IR$4,2,3)))</f>
        <v>2</v>
      </c>
      <c r="Z13" s="68" t="n">
        <f aca="false">IF(N13&lt;=IS$3,4,IF(N13&gt;=IS$5,1,IF(N13&gt;=IS$4,2,3)))</f>
        <v>4</v>
      </c>
      <c r="AA13" s="68" t="n">
        <f aca="false">IF(O13&lt;=IT$3,4,IF(O13&gt;=IT$5,1,IF(O13&gt;=IT$4,2,3)))</f>
        <v>4</v>
      </c>
      <c r="AB13" s="68" t="n">
        <f aca="false">RANK(P13,P$11:P$25)</f>
        <v>11</v>
      </c>
      <c r="AC13" s="48"/>
      <c r="AD13" s="48"/>
      <c r="AE13" s="48"/>
    </row>
    <row r="14" customFormat="false" ht="15" hidden="false" customHeight="false" outlineLevel="0" collapsed="false">
      <c r="A14" s="44" t="s">
        <v>1102</v>
      </c>
      <c r="B14" s="45" t="s">
        <v>551</v>
      </c>
      <c r="C14" s="46" t="n">
        <v>118.7184</v>
      </c>
      <c r="D14" s="47" t="n">
        <v>52.7303</v>
      </c>
      <c r="E14" s="48" t="n">
        <v>9.9492</v>
      </c>
      <c r="F14" s="48" t="n">
        <v>3.3802</v>
      </c>
      <c r="G14" s="48" t="n">
        <v>0.5521</v>
      </c>
      <c r="H14" s="49" t="n">
        <v>3.0805</v>
      </c>
      <c r="I14" s="48" t="n">
        <v>9.4812</v>
      </c>
      <c r="J14" s="48" t="n">
        <v>16.8586</v>
      </c>
      <c r="K14" s="48" t="n">
        <v>15.5478</v>
      </c>
      <c r="L14" s="48" t="n">
        <v>14.5856</v>
      </c>
      <c r="M14" s="48" t="n">
        <v>22.8903</v>
      </c>
      <c r="N14" s="48" t="n">
        <v>13.0788</v>
      </c>
      <c r="O14" s="48" t="n">
        <v>12.2315</v>
      </c>
      <c r="P14" s="48" t="n">
        <v>9.8662</v>
      </c>
      <c r="Q14" s="68" t="n">
        <f aca="false">IF(E14&lt;=IJ$3,4,IF(E14&gt;=IJ$5,1,IF(E14&gt;=IJ$4,2,3)))</f>
        <v>2</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2</v>
      </c>
      <c r="AA14" s="68" t="n">
        <f aca="false">IF(O14&lt;=IT$3,4,IF(O14&gt;=IT$5,1,IF(O14&gt;=IT$4,2,3)))</f>
        <v>1</v>
      </c>
      <c r="AB14" s="68" t="n">
        <f aca="false">RANK(P14,P$11:P$25)</f>
        <v>13</v>
      </c>
      <c r="AC14" s="48"/>
      <c r="AD14" s="48"/>
      <c r="AE14" s="48"/>
    </row>
    <row r="15" customFormat="false" ht="15" hidden="false" customHeight="false" outlineLevel="0" collapsed="false">
      <c r="A15" s="44" t="s">
        <v>1103</v>
      </c>
      <c r="B15" s="45" t="s">
        <v>210</v>
      </c>
      <c r="C15" s="46" t="n">
        <v>26.2779</v>
      </c>
      <c r="D15" s="47" t="n">
        <v>50.2806</v>
      </c>
      <c r="E15" s="48" t="n">
        <v>9.8763</v>
      </c>
      <c r="F15" s="48" t="n">
        <v>3.3139</v>
      </c>
      <c r="G15" s="48" t="n">
        <v>0.4016</v>
      </c>
      <c r="H15" s="49" t="n">
        <v>2.9713</v>
      </c>
      <c r="I15" s="48" t="n">
        <v>8.9261</v>
      </c>
      <c r="J15" s="48" t="n">
        <v>16.2367</v>
      </c>
      <c r="K15" s="48" t="n">
        <v>15.0863</v>
      </c>
      <c r="L15" s="48" t="n">
        <v>14.178</v>
      </c>
      <c r="M15" s="48" t="n">
        <v>22.545</v>
      </c>
      <c r="N15" s="48" t="n">
        <v>12.6425</v>
      </c>
      <c r="O15" s="48" t="n">
        <v>11.8796</v>
      </c>
      <c r="P15" s="48" t="n">
        <v>11.0964</v>
      </c>
      <c r="Q15" s="68" t="n">
        <f aca="false">IF(E15&lt;=IJ$3,4,IF(E15&gt;=IJ$5,1,IF(E15&gt;=IJ$4,2,3)))</f>
        <v>4</v>
      </c>
      <c r="R15" s="68" t="n">
        <f aca="false">IF(F15&lt;=IK$3,4,IF(F15&gt;=IK$5,1,IF(F15&gt;=IK$4,2,3)))</f>
        <v>1</v>
      </c>
      <c r="S15" s="68" t="n">
        <f aca="false">IF(G15&lt;=IL$3,4,IF(G15&gt;=IL$5,1,IF(G15&gt;=IL$4,2,3)))</f>
        <v>1</v>
      </c>
      <c r="T15" s="68" t="n">
        <f aca="false">IF(H15&lt;=IM$3,4,IF(H15&gt;=IM$5,1,IF(H15&gt;=IM$4,2,3)))</f>
        <v>1</v>
      </c>
      <c r="U15" s="68" t="n">
        <f aca="false">IF(I15&lt;=IN$3,4,IF(I15&gt;=IN$5,1,IF(I15&gt;=IN$4,2,3)))</f>
        <v>2</v>
      </c>
      <c r="V15" s="68" t="n">
        <f aca="false">IF(J15&lt;=IO$3,4,IF(J15&gt;=IO$5,1,IF(J15&gt;=IO$4,2,3)))</f>
        <v>3</v>
      </c>
      <c r="W15" s="68" t="n">
        <f aca="false">IF(K15&lt;=IP$3,4,IF(K15&gt;=IP$5,1,IF(K15&gt;=IP$4,2,3)))</f>
        <v>2</v>
      </c>
      <c r="X15" s="68" t="n">
        <f aca="false">IF(L15&lt;=IQ$3,4,IF(L15&gt;=IQ$5,1,IF(L15&gt;=IQ$4,2,3)))</f>
        <v>2</v>
      </c>
      <c r="Y15" s="68" t="n">
        <f aca="false">IF(M15&lt;=IR$3,4,IF(M15&gt;=IR$5,1,IF(M15&gt;=IR$4,2,3)))</f>
        <v>1</v>
      </c>
      <c r="Z15" s="68" t="n">
        <f aca="false">IF(N15&lt;=IS$3,4,IF(N15&gt;=IS$5,1,IF(N15&gt;=IS$4,2,3)))</f>
        <v>4</v>
      </c>
      <c r="AA15" s="68" t="n">
        <f aca="false">IF(O15&lt;=IT$3,4,IF(O15&gt;=IT$5,1,IF(O15&gt;=IT$4,2,3)))</f>
        <v>2</v>
      </c>
      <c r="AB15" s="68" t="n">
        <f aca="false">RANK(P15,P$11:P$25)</f>
        <v>7</v>
      </c>
      <c r="AC15" s="48"/>
      <c r="AD15" s="48"/>
      <c r="AE15" s="48"/>
    </row>
    <row r="16" customFormat="false" ht="15" hidden="false" customHeight="false" outlineLevel="0" collapsed="false">
      <c r="A16" s="44" t="s">
        <v>1104</v>
      </c>
      <c r="B16" s="45" t="s">
        <v>97</v>
      </c>
      <c r="C16" s="46" t="n">
        <v>102.03</v>
      </c>
      <c r="D16" s="47" t="n">
        <v>161.1885</v>
      </c>
      <c r="E16" s="48" t="n">
        <v>10.0902</v>
      </c>
      <c r="F16" s="48" t="n">
        <v>3.0279</v>
      </c>
      <c r="G16" s="48" t="n">
        <v>-0.2079</v>
      </c>
      <c r="H16" s="49" t="n">
        <v>2.1993</v>
      </c>
      <c r="I16" s="48" t="n">
        <v>9.1039</v>
      </c>
      <c r="J16" s="48" t="n">
        <v>17.436</v>
      </c>
      <c r="K16" s="48" t="n">
        <v>15.4644</v>
      </c>
      <c r="L16" s="48" t="n">
        <v>14.6304</v>
      </c>
      <c r="M16" s="48" t="n">
        <v>22.3661</v>
      </c>
      <c r="N16" s="48" t="n">
        <v>13.8732</v>
      </c>
      <c r="O16" s="48" t="n">
        <v>12.6183</v>
      </c>
      <c r="P16" s="48" t="n">
        <v>14.2976</v>
      </c>
      <c r="Q16" s="68" t="n">
        <f aca="false">IF(E16&lt;=IJ$3,4,IF(E16&gt;=IJ$5,1,IF(E16&gt;=IJ$4,2,3)))</f>
        <v>1</v>
      </c>
      <c r="R16" s="68" t="n">
        <f aca="false">IF(F16&lt;=IK$3,4,IF(F16&gt;=IK$5,1,IF(F16&gt;=IK$4,2,3)))</f>
        <v>2</v>
      </c>
      <c r="S16" s="68" t="n">
        <f aca="false">IF(G16&lt;=IL$3,4,IF(G16&gt;=IL$5,1,IF(G16&gt;=IL$4,2,3)))</f>
        <v>3</v>
      </c>
      <c r="T16" s="68" t="n">
        <f aca="false">IF(H16&lt;=IM$3,4,IF(H16&gt;=IM$5,1,IF(H16&gt;=IM$4,2,3)))</f>
        <v>3</v>
      </c>
      <c r="U16" s="68" t="n">
        <f aca="false">IF(I16&lt;=IN$3,4,IF(I16&gt;=IN$5,1,IF(I16&gt;=IN$4,2,3)))</f>
        <v>2</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25)</f>
        <v>1</v>
      </c>
      <c r="AC16" s="48"/>
      <c r="AD16" s="48"/>
      <c r="AE16" s="48"/>
    </row>
    <row r="17" customFormat="false" ht="15" hidden="false" customHeight="false" outlineLevel="0" collapsed="false">
      <c r="A17" s="44" t="s">
        <v>1105</v>
      </c>
      <c r="B17" s="45" t="s">
        <v>63</v>
      </c>
      <c r="C17" s="46" t="n">
        <v>1664.84</v>
      </c>
      <c r="D17" s="47" t="n">
        <v>78.2993</v>
      </c>
      <c r="E17" s="48" t="n">
        <v>9.939</v>
      </c>
      <c r="F17" s="48" t="n">
        <v>2.4208</v>
      </c>
      <c r="G17" s="48" t="n">
        <v>-0.6616</v>
      </c>
      <c r="H17" s="49" t="n">
        <v>1.9278</v>
      </c>
      <c r="I17" s="48" t="n">
        <v>8.4242</v>
      </c>
      <c r="J17" s="48" t="n">
        <v>16.6018</v>
      </c>
      <c r="K17" s="48" t="n">
        <v>14.9921</v>
      </c>
      <c r="L17" s="48" t="n">
        <v>13.9361</v>
      </c>
      <c r="M17" s="48" t="n">
        <v>21.9024</v>
      </c>
      <c r="N17" s="48" t="n">
        <v>13.1381</v>
      </c>
      <c r="O17" s="48" t="n">
        <v>11.846</v>
      </c>
      <c r="P17" s="48" t="n">
        <v>11.5433</v>
      </c>
      <c r="Q17" s="68" t="n">
        <f aca="false">IF(E17&lt;=IJ$3,4,IF(E17&gt;=IJ$5,1,IF(E17&gt;=IJ$4,2,3)))</f>
        <v>3</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2</v>
      </c>
      <c r="W17" s="68" t="n">
        <f aca="false">IF(K17&lt;=IP$3,4,IF(K17&gt;=IP$5,1,IF(K17&gt;=IP$4,2,3)))</f>
        <v>2</v>
      </c>
      <c r="X17" s="68" t="n">
        <f aca="false">IF(L17&lt;=IQ$3,4,IF(L17&gt;=IQ$5,1,IF(L17&gt;=IQ$4,2,3)))</f>
        <v>2</v>
      </c>
      <c r="Y17" s="68" t="n">
        <f aca="false">IF(M17&lt;=IR$3,4,IF(M17&gt;=IR$5,1,IF(M17&gt;=IR$4,2,3)))</f>
        <v>3</v>
      </c>
      <c r="Z17" s="68" t="n">
        <f aca="false">IF(N17&lt;=IS$3,4,IF(N17&gt;=IS$5,1,IF(N17&gt;=IS$4,2,3)))</f>
        <v>1</v>
      </c>
      <c r="AA17" s="68" t="n">
        <f aca="false">IF(O17&lt;=IT$3,4,IF(O17&gt;=IT$5,1,IF(O17&gt;=IT$4,2,3)))</f>
        <v>2</v>
      </c>
      <c r="AB17" s="68" t="n">
        <f aca="false">RANK(P17,P$11:P$25)</f>
        <v>6</v>
      </c>
      <c r="AC17" s="48"/>
      <c r="AD17" s="48"/>
      <c r="AE17" s="48"/>
    </row>
    <row r="18" customFormat="false" ht="15" hidden="false" customHeight="false" outlineLevel="0" collapsed="false">
      <c r="A18" s="44" t="s">
        <v>1106</v>
      </c>
      <c r="B18" s="45" t="s">
        <v>99</v>
      </c>
      <c r="C18" s="46" t="n">
        <v>3.59</v>
      </c>
      <c r="D18" s="47" t="n">
        <v>142.9488</v>
      </c>
      <c r="E18" s="48" t="n">
        <v>10.2718</v>
      </c>
      <c r="F18" s="48" t="n">
        <v>2.7058</v>
      </c>
      <c r="G18" s="48" t="n">
        <v>-0.8326</v>
      </c>
      <c r="H18" s="49" t="n">
        <v>1.7929</v>
      </c>
      <c r="I18" s="48" t="n">
        <v>8.2757</v>
      </c>
      <c r="J18" s="48" t="n">
        <v>17.0119</v>
      </c>
      <c r="K18" s="48" t="n">
        <v>15.1647</v>
      </c>
      <c r="L18" s="48" t="n">
        <v>14.4139</v>
      </c>
      <c r="M18" s="48" t="n">
        <v>22.221</v>
      </c>
      <c r="N18" s="48" t="n">
        <v>13.8325</v>
      </c>
      <c r="O18" s="48" t="n">
        <v>12.602</v>
      </c>
      <c r="P18" s="48" t="n">
        <v>13.8693</v>
      </c>
      <c r="Q18" s="68" t="n">
        <f aca="false">IF(E18&lt;=IJ$3,4,IF(E18&gt;=IJ$5,1,IF(E18&gt;=IJ$4,2,3)))</f>
        <v>1</v>
      </c>
      <c r="R18" s="68" t="n">
        <f aca="false">IF(F18&lt;=IK$3,4,IF(F18&gt;=IK$5,1,IF(F18&gt;=IK$4,2,3)))</f>
        <v>3</v>
      </c>
      <c r="S18" s="68" t="n">
        <f aca="false">IF(G18&lt;=IL$3,4,IF(G18&gt;=IL$5,1,IF(G18&gt;=IL$4,2,3)))</f>
        <v>4</v>
      </c>
      <c r="T18" s="68" t="n">
        <f aca="false">IF(H18&lt;=IM$3,4,IF(H18&gt;=IM$5,1,IF(H18&gt;=IM$4,2,3)))</f>
        <v>4</v>
      </c>
      <c r="U18" s="68" t="n">
        <f aca="false">IF(I18&lt;=IN$3,4,IF(I18&gt;=IN$5,1,IF(I18&gt;=IN$4,2,3)))</f>
        <v>4</v>
      </c>
      <c r="V18" s="68" t="n">
        <f aca="false">IF(J18&lt;=IO$3,4,IF(J18&gt;=IO$5,1,IF(J18&gt;=IO$4,2,3)))</f>
        <v>1</v>
      </c>
      <c r="W18" s="68" t="n">
        <f aca="false">IF(K18&lt;=IP$3,4,IF(K18&gt;=IP$5,1,IF(K18&gt;=IP$4,2,3)))</f>
        <v>1</v>
      </c>
      <c r="X18" s="68" t="n">
        <f aca="false">IF(L18&lt;=IQ$3,4,IF(L18&gt;=IQ$5,1,IF(L18&gt;=IQ$4,2,3)))</f>
        <v>1</v>
      </c>
      <c r="Y18" s="68" t="n">
        <f aca="false">IF(M18&lt;=IR$3,4,IF(M18&gt;=IR$5,1,IF(M18&gt;=IR$4,2,3)))</f>
        <v>2</v>
      </c>
      <c r="Z18" s="68" t="n">
        <f aca="false">IF(N18&lt;=IS$3,4,IF(N18&gt;=IS$5,1,IF(N18&gt;=IS$4,2,3)))</f>
        <v>1</v>
      </c>
      <c r="AA18" s="68" t="n">
        <f aca="false">IF(O18&lt;=IT$3,4,IF(O18&gt;=IT$5,1,IF(O18&gt;=IT$4,2,3)))</f>
        <v>1</v>
      </c>
      <c r="AB18" s="68" t="n">
        <f aca="false">RANK(P18,P$11:P$25)</f>
        <v>4</v>
      </c>
      <c r="AC18" s="48"/>
      <c r="AD18" s="48"/>
      <c r="AE18" s="48"/>
    </row>
    <row r="19" customFormat="false" ht="15" hidden="false" customHeight="false" outlineLevel="0" collapsed="false">
      <c r="A19" s="44" t="s">
        <v>1107</v>
      </c>
      <c r="B19" s="45" t="s">
        <v>194</v>
      </c>
      <c r="C19" s="46" t="n">
        <v>80.82</v>
      </c>
      <c r="D19" s="47" t="n">
        <v>81.8251</v>
      </c>
      <c r="E19" s="48" t="n">
        <v>10.0467</v>
      </c>
      <c r="F19" s="48" t="n">
        <v>2.4602</v>
      </c>
      <c r="G19" s="48" t="n">
        <v>-1.0671</v>
      </c>
      <c r="H19" s="49" t="n">
        <v>1.5685</v>
      </c>
      <c r="I19" s="48" t="n">
        <v>8.2154</v>
      </c>
      <c r="J19" s="48" t="n">
        <v>16.2849</v>
      </c>
      <c r="K19" s="48" t="n">
        <v>14.7088</v>
      </c>
      <c r="L19" s="48" t="n">
        <v>13.8109</v>
      </c>
      <c r="M19" s="48" t="n">
        <v>21.8528</v>
      </c>
      <c r="N19" s="48" t="n">
        <v>13.6282</v>
      </c>
      <c r="O19" s="48" t="n">
        <v>12.3809</v>
      </c>
      <c r="P19" s="48" t="n">
        <v>11.8299</v>
      </c>
      <c r="Q19" s="68" t="n">
        <f aca="false">IF(E19&lt;=IJ$3,4,IF(E19&gt;=IJ$5,1,IF(E19&gt;=IJ$4,2,3)))</f>
        <v>2</v>
      </c>
      <c r="R19" s="68" t="n">
        <f aca="false">IF(F19&lt;=IK$3,4,IF(F19&gt;=IK$5,1,IF(F19&gt;=IK$4,2,3)))</f>
        <v>4</v>
      </c>
      <c r="S19" s="68" t="n">
        <f aca="false">IF(G19&lt;=IL$3,4,IF(G19&gt;=IL$5,1,IF(G19&gt;=IL$4,2,3)))</f>
        <v>4</v>
      </c>
      <c r="T19" s="68" t="n">
        <f aca="false">IF(H19&lt;=IM$3,4,IF(H19&gt;=IM$5,1,IF(H19&gt;=IM$4,2,3)))</f>
        <v>4</v>
      </c>
      <c r="U19" s="68" t="n">
        <f aca="false">IF(I19&lt;=IN$3,4,IF(I19&gt;=IN$5,1,IF(I19&gt;=IN$4,2,3)))</f>
        <v>4</v>
      </c>
      <c r="V19" s="68" t="n">
        <f aca="false">IF(J19&lt;=IO$3,4,IF(J19&gt;=IO$5,1,IF(J19&gt;=IO$4,2,3)))</f>
        <v>3</v>
      </c>
      <c r="W19" s="68" t="n">
        <f aca="false">IF(K19&lt;=IP$3,4,IF(K19&gt;=IP$5,1,IF(K19&gt;=IP$4,2,3)))</f>
        <v>3</v>
      </c>
      <c r="X19" s="68" t="n">
        <f aca="false">IF(L19&lt;=IQ$3,4,IF(L19&gt;=IQ$5,1,IF(L19&gt;=IQ$4,2,3)))</f>
        <v>3</v>
      </c>
      <c r="Y19" s="68" t="n">
        <f aca="false">IF(M19&lt;=IR$3,4,IF(M19&gt;=IR$5,1,IF(M19&gt;=IR$4,2,3)))</f>
        <v>3</v>
      </c>
      <c r="Z19" s="68" t="n">
        <f aca="false">IF(N19&lt;=IS$3,4,IF(N19&gt;=IS$5,1,IF(N19&gt;=IS$4,2,3)))</f>
        <v>1</v>
      </c>
      <c r="AA19" s="68" t="n">
        <f aca="false">IF(O19&lt;=IT$3,4,IF(O19&gt;=IT$5,1,IF(O19&gt;=IT$4,2,3)))</f>
        <v>1</v>
      </c>
      <c r="AB19" s="68" t="n">
        <f aca="false">RANK(P19,P$11:P$25)</f>
        <v>5</v>
      </c>
      <c r="AC19" s="48"/>
      <c r="AD19" s="48"/>
      <c r="AE19" s="48"/>
    </row>
    <row r="20" customFormat="false" ht="15" hidden="false" customHeight="false" outlineLevel="0" collapsed="false">
      <c r="A20" s="44" t="s">
        <v>1108</v>
      </c>
      <c r="B20" s="45" t="s">
        <v>1109</v>
      </c>
      <c r="C20" s="46" t="n">
        <v>34.96</v>
      </c>
      <c r="D20" s="47" t="n">
        <v>45.2894</v>
      </c>
      <c r="E20" s="48" t="n">
        <v>9.981</v>
      </c>
      <c r="F20" s="48" t="n">
        <v>2.4091</v>
      </c>
      <c r="G20" s="48" t="n">
        <v>-1.0997</v>
      </c>
      <c r="H20" s="49" t="n">
        <v>1.5387</v>
      </c>
      <c r="I20" s="48" t="n">
        <v>7.6965</v>
      </c>
      <c r="J20" s="48" t="n">
        <v>16.3942</v>
      </c>
      <c r="K20" s="48" t="n">
        <v>14.6331</v>
      </c>
      <c r="L20" s="48" t="n">
        <v>13.3222</v>
      </c>
      <c r="M20" s="48" t="n">
        <v>20.9619</v>
      </c>
      <c r="N20" s="48" t="n">
        <v>12.7811</v>
      </c>
      <c r="O20" s="48" t="n">
        <v>11.6401</v>
      </c>
      <c r="P20" s="48" t="n">
        <v>10.4321</v>
      </c>
      <c r="Q20" s="68" t="n">
        <f aca="false">IF(E20&lt;=IJ$3,4,IF(E20&gt;=IJ$5,1,IF(E20&gt;=IJ$4,2,3)))</f>
        <v>2</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3</v>
      </c>
      <c r="W20" s="68" t="n">
        <f aca="false">IF(K20&lt;=IP$3,4,IF(K20&gt;=IP$5,1,IF(K20&gt;=IP$4,2,3)))</f>
        <v>4</v>
      </c>
      <c r="X20" s="68" t="n">
        <f aca="false">IF(L20&lt;=IQ$3,4,IF(L20&gt;=IQ$5,1,IF(L20&gt;=IQ$4,2,3)))</f>
        <v>4</v>
      </c>
      <c r="Y20" s="68" t="n">
        <f aca="false">IF(M20&lt;=IR$3,4,IF(M20&gt;=IR$5,1,IF(M20&gt;=IR$4,2,3)))</f>
        <v>4</v>
      </c>
      <c r="Z20" s="68" t="n">
        <f aca="false">IF(N20&lt;=IS$3,4,IF(N20&gt;=IS$5,1,IF(N20&gt;=IS$4,2,3)))</f>
        <v>2</v>
      </c>
      <c r="AA20" s="68" t="n">
        <f aca="false">IF(O20&lt;=IT$3,4,IF(O20&gt;=IT$5,1,IF(O20&gt;=IT$4,2,3)))</f>
        <v>4</v>
      </c>
      <c r="AB20" s="68" t="n">
        <f aca="false">RANK(P20,P$11:P$25)</f>
        <v>10</v>
      </c>
      <c r="AC20" s="48"/>
      <c r="AD20" s="48"/>
      <c r="AE20" s="48"/>
    </row>
    <row r="21" customFormat="false" ht="15" hidden="false" customHeight="false" outlineLevel="0" collapsed="false">
      <c r="A21" s="44" t="s">
        <v>1110</v>
      </c>
      <c r="B21" s="45" t="s">
        <v>1111</v>
      </c>
      <c r="C21" s="46" t="n">
        <v>25.3301</v>
      </c>
      <c r="D21" s="47" t="n">
        <v>22.6555</v>
      </c>
      <c r="E21" s="48" t="n">
        <v>9.7969</v>
      </c>
      <c r="F21" s="48" t="n">
        <v>2.6618</v>
      </c>
      <c r="G21" s="48" t="n">
        <v>0.3113</v>
      </c>
      <c r="H21" s="49" t="n">
        <v>2.6446</v>
      </c>
      <c r="I21" s="48" t="n">
        <v>8.6183</v>
      </c>
      <c r="J21" s="48" t="n">
        <v>15.6641</v>
      </c>
      <c r="K21" s="48" t="n">
        <v>14.3522</v>
      </c>
      <c r="L21" s="48" t="n">
        <v>13.5347</v>
      </c>
      <c r="M21" s="48" t="n">
        <v>21.764</v>
      </c>
      <c r="N21" s="48"/>
      <c r="O21" s="48"/>
      <c r="P21" s="48" t="n">
        <v>14.1046</v>
      </c>
      <c r="Q21" s="68" t="n">
        <f aca="false">IF(E21&lt;=IJ$3,4,IF(E21&gt;=IJ$5,1,IF(E21&gt;=IJ$4,2,3)))</f>
        <v>4</v>
      </c>
      <c r="R21" s="68" t="n">
        <f aca="false">IF(F21&lt;=IK$3,4,IF(F21&gt;=IK$5,1,IF(F21&gt;=IK$4,2,3)))</f>
        <v>3</v>
      </c>
      <c r="S21" s="68" t="n">
        <f aca="false">IF(G21&lt;=IL$3,4,IF(G21&gt;=IL$5,1,IF(G21&gt;=IL$4,2,3)))</f>
        <v>2</v>
      </c>
      <c r="T21" s="68" t="n">
        <f aca="false">IF(H21&lt;=IM$3,4,IF(H21&gt;=IM$5,1,IF(H21&gt;=IM$4,2,3)))</f>
        <v>2</v>
      </c>
      <c r="U21" s="68" t="n">
        <f aca="false">IF(I21&lt;=IN$3,4,IF(I21&gt;=IN$5,1,IF(I21&gt;=IN$4,2,3)))</f>
        <v>3</v>
      </c>
      <c r="V21" s="68" t="n">
        <f aca="false">IF(J21&lt;=IO$3,4,IF(J21&gt;=IO$5,1,IF(J21&gt;=IO$4,2,3)))</f>
        <v>4</v>
      </c>
      <c r="W21" s="68" t="n">
        <f aca="false">IF(K21&lt;=IP$3,4,IF(K21&gt;=IP$5,1,IF(K21&gt;=IP$4,2,3)))</f>
        <v>4</v>
      </c>
      <c r="X21" s="68" t="n">
        <f aca="false">IF(L21&lt;=IQ$3,4,IF(L21&gt;=IQ$5,1,IF(L21&gt;=IQ$4,2,3)))</f>
        <v>4</v>
      </c>
      <c r="Y21" s="68" t="n">
        <f aca="false">IF(M21&lt;=IR$3,4,IF(M21&gt;=IR$5,1,IF(M21&gt;=IR$4,2,3)))</f>
        <v>4</v>
      </c>
      <c r="Z21" s="68" t="n">
        <f aca="false">IF(N21&lt;=IS$3,4,IF(N21&gt;=IS$5,1,IF(N21&gt;=IS$4,2,3)))</f>
        <v>4</v>
      </c>
      <c r="AA21" s="68" t="n">
        <f aca="false">IF(O21&lt;=IT$3,4,IF(O21&gt;=IT$5,1,IF(O21&gt;=IT$4,2,3)))</f>
        <v>4</v>
      </c>
      <c r="AB21" s="68" t="n">
        <f aca="false">RANK(P21,P$11:P$25)</f>
        <v>3</v>
      </c>
      <c r="AC21" s="48"/>
      <c r="AD21" s="48"/>
      <c r="AE21" s="48"/>
    </row>
    <row r="22" customFormat="false" ht="15" hidden="false" customHeight="false" outlineLevel="0" collapsed="false">
      <c r="A22" s="44" t="s">
        <v>1112</v>
      </c>
      <c r="B22" s="45" t="s">
        <v>160</v>
      </c>
      <c r="C22" s="46" t="n">
        <v>7.64</v>
      </c>
      <c r="D22" s="47" t="n">
        <v>47.5743</v>
      </c>
      <c r="E22" s="48" t="n">
        <v>9.883</v>
      </c>
      <c r="F22" s="48" t="n">
        <v>2.9277</v>
      </c>
      <c r="G22" s="48" t="n">
        <v>0.0863</v>
      </c>
      <c r="H22" s="49" t="n">
        <v>2.6913</v>
      </c>
      <c r="I22" s="48" t="n">
        <v>8.5799</v>
      </c>
      <c r="J22" s="48" t="n">
        <v>16.5561</v>
      </c>
      <c r="K22" s="48" t="n">
        <v>14.713</v>
      </c>
      <c r="L22" s="48" t="n">
        <v>13.6884</v>
      </c>
      <c r="M22" s="48" t="n">
        <v>22.0351</v>
      </c>
      <c r="N22" s="48" t="n">
        <v>12.7045</v>
      </c>
      <c r="O22" s="48" t="n">
        <v>11.7706</v>
      </c>
      <c r="P22" s="48" t="n">
        <v>9.5205</v>
      </c>
      <c r="Q22" s="68" t="n">
        <f aca="false">IF(E22&lt;=IJ$3,4,IF(E22&gt;=IJ$5,1,IF(E22&gt;=IJ$4,2,3)))</f>
        <v>3</v>
      </c>
      <c r="R22" s="68" t="n">
        <f aca="false">IF(F22&lt;=IK$3,4,IF(F22&gt;=IK$5,1,IF(F22&gt;=IK$4,2,3)))</f>
        <v>2</v>
      </c>
      <c r="S22" s="68" t="n">
        <f aca="false">IF(G22&lt;=IL$3,4,IF(G22&gt;=IL$5,1,IF(G22&gt;=IL$4,2,3)))</f>
        <v>3</v>
      </c>
      <c r="T22" s="68" t="n">
        <f aca="false">IF(H22&lt;=IM$3,4,IF(H22&gt;=IM$5,1,IF(H22&gt;=IM$4,2,3)))</f>
        <v>2</v>
      </c>
      <c r="U22" s="68" t="n">
        <f aca="false">IF(I22&lt;=IN$3,4,IF(I22&gt;=IN$5,1,IF(I22&gt;=IN$4,2,3)))</f>
        <v>3</v>
      </c>
      <c r="V22" s="68" t="n">
        <f aca="false">IF(J22&lt;=IO$3,4,IF(J22&gt;=IO$5,1,IF(J22&gt;=IO$4,2,3)))</f>
        <v>2</v>
      </c>
      <c r="W22" s="68" t="n">
        <f aca="false">IF(K22&lt;=IP$3,4,IF(K22&gt;=IP$5,1,IF(K22&gt;=IP$4,2,3)))</f>
        <v>3</v>
      </c>
      <c r="X22" s="68" t="n">
        <f aca="false">IF(L22&lt;=IQ$3,4,IF(L22&gt;=IQ$5,1,IF(L22&gt;=IQ$4,2,3)))</f>
        <v>3</v>
      </c>
      <c r="Y22" s="68" t="n">
        <f aca="false">IF(M22&lt;=IR$3,4,IF(M22&gt;=IR$5,1,IF(M22&gt;=IR$4,2,3)))</f>
        <v>2</v>
      </c>
      <c r="Z22" s="68" t="n">
        <f aca="false">IF(N22&lt;=IS$3,4,IF(N22&gt;=IS$5,1,IF(N22&gt;=IS$4,2,3)))</f>
        <v>3</v>
      </c>
      <c r="AA22" s="68" t="n">
        <f aca="false">IF(O22&lt;=IT$3,4,IF(O22&gt;=IT$5,1,IF(O22&gt;=IT$4,2,3)))</f>
        <v>3</v>
      </c>
      <c r="AB22" s="68" t="n">
        <f aca="false">RANK(P22,P$11:P$25)</f>
        <v>14</v>
      </c>
      <c r="AC22" s="48"/>
      <c r="AD22" s="48"/>
      <c r="AE22" s="48"/>
    </row>
    <row r="23" customFormat="false" ht="15" hidden="false" customHeight="false" outlineLevel="0" collapsed="false">
      <c r="A23" s="44" t="s">
        <v>1113</v>
      </c>
      <c r="B23" s="45" t="s">
        <v>512</v>
      </c>
      <c r="C23" s="46" t="n">
        <v>43</v>
      </c>
      <c r="D23" s="47" t="n">
        <v>40.8153</v>
      </c>
      <c r="E23" s="48" t="n">
        <v>9.7885</v>
      </c>
      <c r="F23" s="48" t="n">
        <v>3.1137</v>
      </c>
      <c r="G23" s="48" t="n">
        <v>0.3987</v>
      </c>
      <c r="H23" s="49" t="n">
        <v>2.8324</v>
      </c>
      <c r="I23" s="48" t="n">
        <v>8.8759</v>
      </c>
      <c r="J23" s="48" t="n">
        <v>16.0698</v>
      </c>
      <c r="K23" s="48" t="n">
        <v>14.4837</v>
      </c>
      <c r="L23" s="48" t="n">
        <v>13.5446</v>
      </c>
      <c r="M23" s="48" t="n">
        <v>21.5115</v>
      </c>
      <c r="N23" s="48" t="n">
        <v>12.6014</v>
      </c>
      <c r="O23" s="48" t="n">
        <v>11.6881</v>
      </c>
      <c r="P23" s="48" t="n">
        <v>10.073</v>
      </c>
      <c r="Q23" s="68" t="n">
        <f aca="false">IF(E23&lt;=IJ$3,4,IF(E23&gt;=IJ$5,1,IF(E23&gt;=IJ$4,2,3)))</f>
        <v>4</v>
      </c>
      <c r="R23" s="68" t="n">
        <f aca="false">IF(F23&lt;=IK$3,4,IF(F23&gt;=IK$5,1,IF(F23&gt;=IK$4,2,3)))</f>
        <v>2</v>
      </c>
      <c r="S23" s="68" t="n">
        <f aca="false">IF(G23&lt;=IL$3,4,IF(G23&gt;=IL$5,1,IF(G23&gt;=IL$4,2,3)))</f>
        <v>2</v>
      </c>
      <c r="T23" s="68" t="n">
        <f aca="false">IF(H23&lt;=IM$3,4,IF(H23&gt;=IM$5,1,IF(H23&gt;=IM$4,2,3)))</f>
        <v>2</v>
      </c>
      <c r="U23" s="68" t="n">
        <f aca="false">IF(I23&lt;=IN$3,4,IF(I23&gt;=IN$5,1,IF(I23&gt;=IN$4,2,3)))</f>
        <v>2</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25)</f>
        <v>12</v>
      </c>
      <c r="AC23" s="48"/>
      <c r="AD23" s="48"/>
      <c r="AE23" s="48"/>
    </row>
    <row r="24" customFormat="false" ht="15" hidden="false" customHeight="false" outlineLevel="0" collapsed="false">
      <c r="A24" s="44" t="s">
        <v>1114</v>
      </c>
      <c r="B24" s="45" t="s">
        <v>558</v>
      </c>
      <c r="C24" s="46" t="n">
        <v>1337.88</v>
      </c>
      <c r="D24" s="47" t="n">
        <v>47.4562</v>
      </c>
      <c r="E24" s="48" t="n">
        <v>10.1021</v>
      </c>
      <c r="F24" s="48" t="n">
        <v>2.5954</v>
      </c>
      <c r="G24" s="48" t="n">
        <v>0.1818</v>
      </c>
      <c r="H24" s="49" t="n">
        <v>2.5171</v>
      </c>
      <c r="I24" s="48" t="n">
        <v>9.1991</v>
      </c>
      <c r="J24" s="48" t="n">
        <v>16.8427</v>
      </c>
      <c r="K24" s="48" t="n">
        <v>14.8017</v>
      </c>
      <c r="L24" s="48" t="n">
        <v>13.8777</v>
      </c>
      <c r="M24" s="48" t="n">
        <v>21.9907</v>
      </c>
      <c r="N24" s="48" t="n">
        <v>12.6683</v>
      </c>
      <c r="O24" s="48" t="n">
        <v>11.7476</v>
      </c>
      <c r="P24" s="48" t="n">
        <v>10.6847</v>
      </c>
      <c r="Q24" s="68" t="n">
        <f aca="false">IF(E24&lt;=IJ$3,4,IF(E24&gt;=IJ$5,1,IF(E24&gt;=IJ$4,2,3)))</f>
        <v>1</v>
      </c>
      <c r="R24" s="68" t="n">
        <f aca="false">IF(F24&lt;=IK$3,4,IF(F24&gt;=IK$5,1,IF(F24&gt;=IK$4,2,3)))</f>
        <v>3</v>
      </c>
      <c r="S24" s="68" t="n">
        <f aca="false">IF(G24&lt;=IL$3,4,IF(G24&gt;=IL$5,1,IF(G24&gt;=IL$4,2,3)))</f>
        <v>2</v>
      </c>
      <c r="T24" s="68" t="n">
        <f aca="false">IF(H24&lt;=IM$3,4,IF(H24&gt;=IM$5,1,IF(H24&gt;=IM$4,2,3)))</f>
        <v>3</v>
      </c>
      <c r="U24" s="68" t="n">
        <f aca="false">IF(I24&lt;=IN$3,4,IF(I24&gt;=IN$5,1,IF(I24&gt;=IN$4,2,3)))</f>
        <v>1</v>
      </c>
      <c r="V24" s="68" t="n">
        <f aca="false">IF(J24&lt;=IO$3,4,IF(J24&gt;=IO$5,1,IF(J24&gt;=IO$4,2,3)))</f>
        <v>2</v>
      </c>
      <c r="W24" s="68" t="n">
        <f aca="false">IF(K24&lt;=IP$3,4,IF(K24&gt;=IP$5,1,IF(K24&gt;=IP$4,2,3)))</f>
        <v>2</v>
      </c>
      <c r="X24" s="68" t="n">
        <f aca="false">IF(L24&lt;=IQ$3,4,IF(L24&gt;=IQ$5,1,IF(L24&gt;=IQ$4,2,3)))</f>
        <v>2</v>
      </c>
      <c r="Y24" s="68" t="n">
        <f aca="false">IF(M24&lt;=IR$3,4,IF(M24&gt;=IR$5,1,IF(M24&gt;=IR$4,2,3)))</f>
        <v>2</v>
      </c>
      <c r="Z24" s="68" t="n">
        <f aca="false">IF(N24&lt;=IS$3,4,IF(N24&gt;=IS$5,1,IF(N24&gt;=IS$4,2,3)))</f>
        <v>3</v>
      </c>
      <c r="AA24" s="68" t="n">
        <f aca="false">IF(O24&lt;=IT$3,4,IF(O24&gt;=IT$5,1,IF(O24&gt;=IT$4,2,3)))</f>
        <v>3</v>
      </c>
      <c r="AB24" s="68" t="n">
        <f aca="false">RANK(P24,P$11:P$25)</f>
        <v>9</v>
      </c>
      <c r="AC24" s="48"/>
      <c r="AD24" s="48"/>
      <c r="AE24" s="48"/>
    </row>
    <row r="25" customFormat="false" ht="15" hidden="false" customHeight="false" outlineLevel="0" collapsed="false">
      <c r="A25" s="44" t="s">
        <v>1115</v>
      </c>
      <c r="B25" s="45" t="s">
        <v>560</v>
      </c>
      <c r="C25" s="46" t="n">
        <v>47.82</v>
      </c>
      <c r="D25" s="47" t="n">
        <v>49.4605</v>
      </c>
      <c r="E25" s="48" t="n">
        <v>10.1543</v>
      </c>
      <c r="F25" s="48" t="n">
        <v>2.6612</v>
      </c>
      <c r="G25" s="48" t="n">
        <v>0.2263</v>
      </c>
      <c r="H25" s="49" t="n">
        <v>2.5688</v>
      </c>
      <c r="I25" s="48" t="n">
        <v>9.1694</v>
      </c>
      <c r="J25" s="48" t="n">
        <v>16.8496</v>
      </c>
      <c r="K25" s="48" t="n">
        <v>14.7944</v>
      </c>
      <c r="L25" s="48" t="n">
        <v>13.9797</v>
      </c>
      <c r="M25" s="48" t="n">
        <v>21.9656</v>
      </c>
      <c r="N25" s="48" t="n">
        <v>12.6947</v>
      </c>
      <c r="O25" s="48" t="n">
        <v>11.7693</v>
      </c>
      <c r="P25" s="48" t="n">
        <v>11.0064</v>
      </c>
      <c r="Q25" s="68"/>
      <c r="R25" s="68"/>
      <c r="S25" s="68"/>
      <c r="T25" s="68"/>
      <c r="U25" s="68"/>
      <c r="V25" s="68"/>
      <c r="W25" s="68"/>
      <c r="X25" s="68"/>
      <c r="Y25" s="68"/>
      <c r="Z25" s="68"/>
      <c r="AA25" s="68"/>
      <c r="AB25" s="68"/>
      <c r="AC25" s="48"/>
      <c r="AD25" s="48"/>
      <c r="AE25" s="48"/>
    </row>
    <row r="26" customFormat="false" ht="15" hidden="false" customHeight="false" outlineLevel="0" collapsed="false">
      <c r="A26" s="51" t="s">
        <v>83</v>
      </c>
      <c r="B26" s="75"/>
      <c r="C26" s="76"/>
      <c r="D26" s="76"/>
      <c r="E26" s="76" t="n">
        <f aca="false">SUMPRODUCT($C11:$C25,E11:E25)/SUMIF(E11:E25,"&lt;&gt;"&amp;"",$C11:$C25)</f>
        <v>10.0050199451217</v>
      </c>
      <c r="F26" s="76" t="n">
        <f aca="false">SUMPRODUCT($C11:$C25,F11:F25)/SUMIF(F11:F25,"&lt;&gt;"&amp;"",$C11:$C25)</f>
        <v>2.58777847026507</v>
      </c>
      <c r="G26" s="76" t="n">
        <f aca="false">SUMPRODUCT($C11:$C25,G11:G25)/SUMIF(G11:G25,"&lt;&gt;"&amp;"",$C11:$C25)</f>
        <v>-0.2331336351119</v>
      </c>
      <c r="H26" s="76" t="n">
        <f aca="false">SUMPRODUCT($C11:$C25,H11:H25)/SUMIF(H11:H25,"&lt;&gt;"&amp;"",$C11:$C25)</f>
        <v>2.24990507608908</v>
      </c>
      <c r="I26" s="76" t="n">
        <f aca="false">SUMPRODUCT($C11:$C25,I11:I25)/SUMIF(I11:I25,"&lt;&gt;"&amp;"",$C11:$C25)</f>
        <v>8.7934907284777</v>
      </c>
      <c r="J26" s="76" t="n">
        <f aca="false">SUMPRODUCT($C11:$C25,J11:J25)/SUMIF(J11:J25,"&lt;&gt;"&amp;"",$C11:$C25)</f>
        <v>16.6898632473954</v>
      </c>
      <c r="K26" s="76" t="n">
        <f aca="false">SUMPRODUCT($C11:$C25,K11:K25)/SUMIF(K11:K25,"&lt;&gt;"&amp;"",$C11:$C25)</f>
        <v>14.9305034931512</v>
      </c>
      <c r="L26" s="76" t="n">
        <f aca="false">SUMPRODUCT($C11:$C25,L11:L25)/SUMIF(L11:L25,"&lt;&gt;"&amp;"",$C11:$C25)</f>
        <v>13.9470613078667</v>
      </c>
      <c r="M26" s="76" t="n">
        <f aca="false">SUMPRODUCT($C11:$C25,M11:M25)/SUMIF(M11:M25,"&lt;&gt;"&amp;"",$C11:$C25)</f>
        <v>21.9916968092656</v>
      </c>
      <c r="N26" s="76" t="n">
        <f aca="false">SUMPRODUCT($C11:$C25,N11:N25)/SUMIF(N11:N25,"&lt;&gt;"&amp;"",$C11:$C25)</f>
        <v>12.9553025096105</v>
      </c>
      <c r="O26" s="76" t="n">
        <f aca="false">SUMPRODUCT($C11:$C25,O11:O25)/SUMIF(O11:O25,"&lt;&gt;"&amp;"",$C11:$C25)</f>
        <v>11.8513350068466</v>
      </c>
      <c r="P26" s="76" t="n">
        <f aca="false">SUMPRODUCT($C11:$C25,P11:P25)/SUMIF(P11:P25,"&lt;&gt;"&amp;"",$C11:$C25)</f>
        <v>11.1681938819681</v>
      </c>
      <c r="Q26" s="54"/>
      <c r="R26" s="54"/>
      <c r="S26" s="54"/>
      <c r="T26" s="54"/>
      <c r="U26" s="54"/>
      <c r="V26" s="54"/>
      <c r="W26" s="54"/>
      <c r="X26" s="54"/>
      <c r="Y26" s="54"/>
      <c r="Z26" s="54"/>
      <c r="AA26" s="54"/>
      <c r="AB26" s="54"/>
      <c r="AC26" s="76"/>
      <c r="AD26" s="76"/>
      <c r="AE26" s="76"/>
    </row>
    <row r="27" customFormat="false" ht="15" hidden="false" customHeight="false" outlineLevel="0" collapsed="false">
      <c r="A27" s="77" t="s">
        <v>84</v>
      </c>
      <c r="B27" s="56"/>
      <c r="C27" s="57"/>
      <c r="D27" s="58"/>
      <c r="E27" s="58" t="n">
        <f aca="false">MIN(E11:E25)</f>
        <v>9.7885</v>
      </c>
      <c r="F27" s="58" t="n">
        <f aca="false">MIN(F11:F25)</f>
        <v>2.4091</v>
      </c>
      <c r="G27" s="58" t="n">
        <f aca="false">MIN(G11:G25)</f>
        <v>-1.0997</v>
      </c>
      <c r="H27" s="58" t="n">
        <f aca="false">MIN(H11:H25)</f>
        <v>1.5387</v>
      </c>
      <c r="I27" s="58" t="n">
        <f aca="false">MIN(I11:I25)</f>
        <v>7.6965</v>
      </c>
      <c r="J27" s="58" t="n">
        <f aca="false">MIN(J11:J25)</f>
        <v>15.6641</v>
      </c>
      <c r="K27" s="58" t="n">
        <f aca="false">MIN(K11:K25)</f>
        <v>13.877</v>
      </c>
      <c r="L27" s="58" t="n">
        <f aca="false">MIN(L11:L25)</f>
        <v>12.9842</v>
      </c>
      <c r="M27" s="58" t="n">
        <f aca="false">MIN(M11:M25)</f>
        <v>20.9619</v>
      </c>
      <c r="N27" s="58" t="n">
        <f aca="false">MIN(N11:N25)</f>
        <v>12.1718</v>
      </c>
      <c r="O27" s="58" t="n">
        <f aca="false">MIN(O11:O25)</f>
        <v>11.4636</v>
      </c>
      <c r="P27" s="58" t="n">
        <f aca="false">MIN(P11:P25)</f>
        <v>8.7412</v>
      </c>
      <c r="Q27" s="59"/>
      <c r="R27" s="59"/>
      <c r="S27" s="59"/>
      <c r="T27" s="59"/>
      <c r="U27" s="59"/>
      <c r="V27" s="59"/>
      <c r="W27" s="59"/>
      <c r="X27" s="59"/>
      <c r="Y27" s="59"/>
      <c r="Z27" s="59"/>
      <c r="AA27" s="59"/>
      <c r="AB27" s="59"/>
      <c r="AC27" s="58"/>
      <c r="AD27" s="58"/>
      <c r="AE27" s="58"/>
    </row>
    <row r="28" customFormat="false" ht="15" hidden="false" customHeight="false" outlineLevel="0" collapsed="false">
      <c r="A28" s="78" t="s">
        <v>85</v>
      </c>
      <c r="B28" s="56"/>
      <c r="C28" s="57"/>
      <c r="D28" s="58"/>
      <c r="E28" s="58" t="n">
        <f aca="false">MAX(E11:E25)</f>
        <v>10.2718</v>
      </c>
      <c r="F28" s="58" t="n">
        <f aca="false">MAX(F11:F25)</f>
        <v>3.3802</v>
      </c>
      <c r="G28" s="58" t="n">
        <f aca="false">MAX(G11:G25)</f>
        <v>0.5526</v>
      </c>
      <c r="H28" s="58" t="n">
        <f aca="false">MAX(H11:H25)</f>
        <v>3.0805</v>
      </c>
      <c r="I28" s="58" t="n">
        <f aca="false">MAX(I11:I25)</f>
        <v>9.4812</v>
      </c>
      <c r="J28" s="58" t="n">
        <f aca="false">MAX(J11:J25)</f>
        <v>17.436</v>
      </c>
      <c r="K28" s="58" t="n">
        <f aca="false">MAX(K11:K25)</f>
        <v>15.584</v>
      </c>
      <c r="L28" s="58" t="n">
        <f aca="false">MAX(L11:L25)</f>
        <v>14.6465</v>
      </c>
      <c r="M28" s="58" t="n">
        <f aca="false">MAX(M11:M25)</f>
        <v>22.9229</v>
      </c>
      <c r="N28" s="58" t="n">
        <f aca="false">MAX(N11:N25)</f>
        <v>13.8732</v>
      </c>
      <c r="O28" s="58" t="n">
        <f aca="false">MAX(O11:O25)</f>
        <v>12.6183</v>
      </c>
      <c r="P28" s="58" t="n">
        <f aca="false">MAX(P11:P25)</f>
        <v>14.2976</v>
      </c>
      <c r="Q28" s="59"/>
      <c r="R28" s="59"/>
      <c r="S28" s="59"/>
      <c r="T28" s="59"/>
      <c r="U28" s="59"/>
      <c r="V28" s="59"/>
      <c r="W28" s="59"/>
      <c r="X28" s="59"/>
      <c r="Y28" s="59"/>
      <c r="Z28" s="59"/>
      <c r="AA28" s="59"/>
      <c r="AB28" s="59"/>
      <c r="AC28" s="58"/>
      <c r="AD28" s="58"/>
      <c r="AE28" s="58"/>
    </row>
    <row r="29" customFormat="false" ht="15" hidden="false" customHeight="false" outlineLevel="0" collapsed="false">
      <c r="A29" s="77" t="s">
        <v>86</v>
      </c>
      <c r="B29" s="56"/>
      <c r="C29" s="57"/>
      <c r="D29" s="58"/>
      <c r="E29" s="58" t="n">
        <f aca="false">MEDIAN(E11:E25)</f>
        <v>9.9398</v>
      </c>
      <c r="F29" s="58" t="n">
        <f aca="false">MEDIAN(F11:F25)</f>
        <v>2.9277</v>
      </c>
      <c r="G29" s="58" t="n">
        <f aca="false">MEDIAN(G11:G25)</f>
        <v>0.1818</v>
      </c>
      <c r="H29" s="58" t="n">
        <f aca="false">MEDIAN(H11:H25)</f>
        <v>2.6446</v>
      </c>
      <c r="I29" s="58" t="n">
        <f aca="false">MEDIAN(I11:I25)</f>
        <v>8.8759</v>
      </c>
      <c r="J29" s="58" t="n">
        <f aca="false">MEDIAN(J11:J25)</f>
        <v>16.5561</v>
      </c>
      <c r="K29" s="58" t="n">
        <f aca="false">MEDIAN(K11:K25)</f>
        <v>14.7944</v>
      </c>
      <c r="L29" s="58" t="n">
        <f aca="false">MEDIAN(L11:L25)</f>
        <v>13.8777</v>
      </c>
      <c r="M29" s="58" t="n">
        <f aca="false">MEDIAN(M11:M25)</f>
        <v>21.9907</v>
      </c>
      <c r="N29" s="58" t="n">
        <f aca="false">MEDIAN(N11:N25)</f>
        <v>12.7428</v>
      </c>
      <c r="O29" s="58" t="n">
        <f aca="false">MEDIAN(O11:O25)</f>
        <v>11.8083</v>
      </c>
      <c r="P29" s="58" t="n">
        <f aca="false">MEDIAN(P11:P25)</f>
        <v>11.0064</v>
      </c>
      <c r="Q29" s="59"/>
      <c r="R29" s="59"/>
      <c r="S29" s="59"/>
      <c r="T29" s="59"/>
      <c r="U29" s="59"/>
      <c r="V29" s="59"/>
      <c r="W29" s="59"/>
      <c r="X29" s="59"/>
      <c r="Y29" s="59"/>
      <c r="Z29" s="59"/>
      <c r="AA29" s="59"/>
      <c r="AB29" s="59"/>
      <c r="AC29" s="58"/>
      <c r="AD29" s="58"/>
      <c r="AE29" s="58"/>
    </row>
    <row r="30" customFormat="false" ht="15.75" hidden="false" customHeight="false" outlineLevel="0" collapsed="false">
      <c r="A30" s="86"/>
      <c r="B30" s="80"/>
      <c r="C30" s="81"/>
      <c r="D30" s="83"/>
      <c r="E30" s="83"/>
      <c r="F30" s="83"/>
      <c r="G30" s="83"/>
      <c r="H30" s="83"/>
      <c r="I30" s="83"/>
      <c r="J30" s="83"/>
      <c r="K30" s="83"/>
      <c r="L30" s="83"/>
      <c r="M30" s="83"/>
      <c r="N30" s="83"/>
      <c r="O30" s="83"/>
      <c r="P30" s="83"/>
      <c r="Q30" s="85"/>
      <c r="R30" s="85"/>
      <c r="S30" s="85"/>
      <c r="T30" s="85"/>
      <c r="U30" s="85"/>
      <c r="V30" s="85"/>
      <c r="W30" s="85"/>
      <c r="X30" s="85"/>
      <c r="Y30" s="85"/>
      <c r="Z30" s="85"/>
      <c r="AA30" s="85"/>
      <c r="AB30" s="85"/>
      <c r="AC30" s="83"/>
      <c r="AD30" s="83"/>
      <c r="AE30" s="83"/>
    </row>
    <row r="31" customFormat="false" ht="15" hidden="false" customHeight="false" outlineLevel="0" collapsed="false">
      <c r="A31" s="70" t="s">
        <v>90</v>
      </c>
    </row>
    <row r="32" customFormat="false" ht="15" hidden="false" customHeight="false" outlineLevel="0" collapsed="false">
      <c r="A32" s="70" t="s">
        <v>91</v>
      </c>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2" min="1" style="1" width="35.42"/>
    <col collapsed="false" customWidth="false" hidden="false" outlineLevel="0" max="5" min="3" style="1" width="9.14"/>
    <col collapsed="false" customWidth="true" hidden="false" outlineLevel="0" max="7" min="6" style="1" width="18.85"/>
    <col collapsed="false" customWidth="false" hidden="false" outlineLevel="0" max="10" min="8" style="1" width="9.14"/>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A1" s="4" t="s">
        <v>0</v>
      </c>
      <c r="B1" s="4"/>
      <c r="E1" s="90"/>
      <c r="F1" s="91"/>
      <c r="G1" s="91"/>
      <c r="H1" s="92"/>
    </row>
    <row r="8" customFormat="false" ht="13.5" hidden="false" customHeight="false" outlineLevel="0" collapsed="false"/>
    <row r="9" customFormat="false" ht="18" hidden="false" customHeight="true" outlineLevel="0" collapsed="false">
      <c r="A9" s="93" t="s">
        <v>1116</v>
      </c>
      <c r="B9" s="93"/>
      <c r="C9" s="93"/>
      <c r="D9" s="93"/>
      <c r="E9" s="93"/>
      <c r="F9" s="93"/>
      <c r="G9" s="93"/>
      <c r="H9" s="93"/>
      <c r="I9" s="93"/>
      <c r="J9" s="93"/>
      <c r="K9" s="93"/>
      <c r="L9" s="93"/>
      <c r="M9" s="93"/>
      <c r="N9" s="93"/>
      <c r="O9" s="93"/>
      <c r="P9" s="93"/>
      <c r="Q9" s="93"/>
    </row>
    <row r="10" customFormat="false" ht="52.5" hidden="false" customHeight="true" outlineLevel="0" collapsed="false">
      <c r="A10" s="94" t="s">
        <v>1117</v>
      </c>
      <c r="B10" s="94"/>
      <c r="C10" s="94"/>
      <c r="D10" s="94"/>
      <c r="E10" s="94"/>
      <c r="F10" s="94"/>
      <c r="G10" s="94"/>
      <c r="H10" s="94"/>
      <c r="I10" s="94"/>
      <c r="J10" s="94"/>
      <c r="K10" s="94"/>
      <c r="L10" s="94"/>
      <c r="M10" s="94"/>
      <c r="N10" s="94"/>
      <c r="O10" s="94"/>
      <c r="P10" s="94"/>
      <c r="Q10" s="94"/>
    </row>
    <row r="11" customFormat="false" ht="52.5" hidden="false" customHeight="true" outlineLevel="0" collapsed="false">
      <c r="A11" s="94" t="s">
        <v>1118</v>
      </c>
      <c r="B11" s="94"/>
      <c r="C11" s="94"/>
      <c r="D11" s="94"/>
      <c r="E11" s="94"/>
      <c r="F11" s="94"/>
      <c r="G11" s="94"/>
      <c r="H11" s="94"/>
      <c r="I11" s="94"/>
      <c r="J11" s="94"/>
      <c r="K11" s="94"/>
      <c r="L11" s="94"/>
      <c r="M11" s="94"/>
      <c r="N11" s="94"/>
      <c r="O11" s="94"/>
      <c r="P11" s="94"/>
      <c r="Q11" s="94"/>
    </row>
    <row r="12" customFormat="false" ht="52.5" hidden="false" customHeight="true" outlineLevel="0" collapsed="false">
      <c r="A12" s="94" t="s">
        <v>1119</v>
      </c>
      <c r="B12" s="94"/>
      <c r="C12" s="94"/>
      <c r="D12" s="94"/>
      <c r="E12" s="94"/>
      <c r="F12" s="94"/>
      <c r="G12" s="94"/>
      <c r="H12" s="94"/>
      <c r="I12" s="94"/>
      <c r="J12" s="94"/>
      <c r="K12" s="94"/>
      <c r="L12" s="94"/>
      <c r="M12" s="94"/>
      <c r="N12" s="94"/>
      <c r="O12" s="94"/>
      <c r="P12" s="94"/>
      <c r="Q12" s="94"/>
    </row>
    <row r="13" customFormat="false" ht="52.5" hidden="false" customHeight="true" outlineLevel="0" collapsed="false">
      <c r="A13" s="95" t="s">
        <v>1120</v>
      </c>
      <c r="B13" s="95"/>
      <c r="C13" s="95"/>
      <c r="D13" s="95"/>
      <c r="E13" s="95"/>
      <c r="F13" s="95"/>
      <c r="G13" s="95"/>
      <c r="H13" s="95"/>
      <c r="I13" s="95"/>
      <c r="J13" s="95"/>
      <c r="K13" s="95"/>
      <c r="L13" s="95"/>
      <c r="M13" s="95"/>
      <c r="N13" s="95"/>
      <c r="O13" s="95"/>
      <c r="P13" s="95"/>
      <c r="Q13" s="95"/>
    </row>
    <row r="14" customFormat="false" ht="51.75" hidden="false" customHeight="true" outlineLevel="0" collapsed="false">
      <c r="A14" s="96" t="s">
        <v>1121</v>
      </c>
      <c r="B14" s="96"/>
      <c r="C14" s="96"/>
      <c r="D14" s="96"/>
      <c r="E14" s="96"/>
      <c r="F14" s="96"/>
      <c r="G14" s="96"/>
      <c r="H14" s="96"/>
      <c r="I14" s="96"/>
      <c r="J14" s="96"/>
      <c r="K14" s="96"/>
      <c r="L14" s="96"/>
      <c r="M14" s="96"/>
      <c r="N14" s="96"/>
      <c r="O14" s="96"/>
      <c r="P14" s="96"/>
      <c r="Q14" s="96"/>
    </row>
    <row r="15" customFormat="false" ht="34.5" hidden="false" customHeight="true" outlineLevel="0" collapsed="false">
      <c r="A15" s="97" t="s">
        <v>1122</v>
      </c>
      <c r="B15" s="97"/>
      <c r="C15" s="97"/>
      <c r="D15" s="97"/>
      <c r="E15" s="97"/>
      <c r="F15" s="97"/>
      <c r="G15" s="97"/>
      <c r="H15" s="97"/>
      <c r="I15" s="97"/>
      <c r="J15" s="97"/>
      <c r="K15" s="97"/>
      <c r="L15" s="97"/>
      <c r="M15" s="97"/>
      <c r="N15" s="97"/>
      <c r="O15" s="97"/>
      <c r="P15" s="97"/>
      <c r="Q15" s="97"/>
    </row>
    <row r="16" customFormat="false" ht="34.5" hidden="false" customHeight="true" outlineLevel="0" collapsed="false">
      <c r="A16" s="96" t="s">
        <v>1123</v>
      </c>
      <c r="B16" s="96"/>
      <c r="C16" s="96"/>
      <c r="D16" s="96"/>
      <c r="E16" s="96"/>
      <c r="F16" s="96"/>
      <c r="G16" s="96"/>
      <c r="H16" s="96"/>
      <c r="I16" s="96"/>
      <c r="J16" s="96"/>
      <c r="K16" s="96"/>
      <c r="L16" s="96"/>
      <c r="M16" s="96"/>
      <c r="N16" s="96"/>
      <c r="O16" s="96"/>
      <c r="P16" s="96"/>
      <c r="Q16" s="96"/>
    </row>
    <row r="17" s="98" customFormat="true" ht="63.75" hidden="false" customHeight="true" outlineLevel="0" collapsed="false">
      <c r="A17" s="96" t="s">
        <v>1124</v>
      </c>
      <c r="B17" s="96"/>
      <c r="C17" s="96"/>
      <c r="D17" s="96"/>
      <c r="E17" s="96"/>
      <c r="F17" s="96"/>
      <c r="G17" s="96"/>
      <c r="H17" s="96"/>
      <c r="I17" s="96"/>
      <c r="J17" s="96"/>
      <c r="K17" s="96"/>
      <c r="L17" s="96"/>
      <c r="M17" s="96"/>
      <c r="N17" s="96"/>
      <c r="O17" s="96"/>
      <c r="P17" s="96"/>
      <c r="Q17" s="96"/>
    </row>
    <row r="18" customFormat="false" ht="26.25" hidden="false" customHeight="true" outlineLevel="0" collapsed="false">
      <c r="A18" s="96" t="s">
        <v>1125</v>
      </c>
      <c r="B18" s="96"/>
      <c r="C18" s="96"/>
      <c r="D18" s="96"/>
      <c r="E18" s="96"/>
      <c r="F18" s="96"/>
      <c r="G18" s="96"/>
      <c r="H18" s="96"/>
      <c r="I18" s="96"/>
      <c r="J18" s="96"/>
      <c r="K18" s="96"/>
      <c r="L18" s="96"/>
      <c r="M18" s="96"/>
      <c r="N18" s="96"/>
      <c r="O18" s="96"/>
      <c r="P18" s="96"/>
      <c r="Q18" s="96"/>
    </row>
    <row r="19" customFormat="false" ht="19.5" hidden="false" customHeight="true" outlineLevel="0" collapsed="false">
      <c r="A19" s="99" t="s">
        <v>1126</v>
      </c>
      <c r="B19" s="99"/>
      <c r="C19" s="99"/>
      <c r="D19" s="99"/>
      <c r="E19" s="99"/>
      <c r="F19" s="99"/>
      <c r="G19" s="99"/>
      <c r="H19" s="99"/>
      <c r="I19" s="99"/>
      <c r="J19" s="99"/>
      <c r="K19" s="99"/>
      <c r="L19" s="99"/>
      <c r="M19" s="99"/>
      <c r="N19" s="99"/>
      <c r="O19" s="99"/>
      <c r="P19" s="99"/>
      <c r="Q19" s="99"/>
    </row>
    <row r="20" customFormat="false" ht="19.5" hidden="false" customHeight="true" outlineLevel="0" collapsed="false">
      <c r="A20" s="96" t="s">
        <v>1127</v>
      </c>
      <c r="B20" s="96"/>
      <c r="C20" s="96"/>
      <c r="D20" s="96"/>
      <c r="E20" s="96"/>
      <c r="F20" s="96"/>
      <c r="G20" s="96"/>
      <c r="H20" s="96"/>
      <c r="I20" s="96"/>
      <c r="J20" s="96"/>
      <c r="K20" s="96"/>
      <c r="L20" s="96"/>
      <c r="M20" s="96"/>
      <c r="N20" s="96"/>
      <c r="O20" s="96"/>
      <c r="P20" s="96"/>
      <c r="Q20" s="96"/>
    </row>
    <row r="22" customFormat="false" ht="15" hidden="false" customHeight="false" outlineLevel="0" collapsed="false">
      <c r="A22" s="100" t="s">
        <v>1128</v>
      </c>
      <c r="B22" s="100"/>
      <c r="C22" s="100" t="s">
        <v>1129</v>
      </c>
      <c r="D22" s="100"/>
      <c r="E22" s="100"/>
      <c r="F22" s="100"/>
      <c r="G22" s="100"/>
      <c r="H22" s="100"/>
      <c r="I22" s="100"/>
      <c r="J22" s="100"/>
      <c r="K22" s="100"/>
      <c r="L22" s="100"/>
      <c r="M22" s="100"/>
      <c r="N22" s="100"/>
      <c r="O22" s="100"/>
      <c r="P22" s="100"/>
      <c r="Q22" s="100"/>
    </row>
  </sheetData>
  <mergeCells count="14">
    <mergeCell ref="A9:Q9"/>
    <mergeCell ref="A10:Q10"/>
    <mergeCell ref="A11:Q11"/>
    <mergeCell ref="A12:Q12"/>
    <mergeCell ref="A13:Q13"/>
    <mergeCell ref="A14:Q14"/>
    <mergeCell ref="A15:Q15"/>
    <mergeCell ref="A16:Q16"/>
    <mergeCell ref="A17:Q17"/>
    <mergeCell ref="A18:Q18"/>
    <mergeCell ref="A19:Q19"/>
    <mergeCell ref="A20:Q20"/>
    <mergeCell ref="A22:B22"/>
    <mergeCell ref="C22:Q22"/>
  </mergeCells>
  <hyperlinks>
    <hyperlink ref="A1" location="'Main Page'!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22"/>
    </sheetView>
  </sheetViews>
  <sheetFormatPr defaultColWidth="8.96484375" defaultRowHeight="15" zeroHeight="false" outlineLevelRow="0" outlineLevelCol="0"/>
  <cols>
    <col collapsed="false" customWidth="true" hidden="false" outlineLevel="0" max="1" min="1" style="27" width="42.41"/>
    <col collapsed="false" customWidth="true" hidden="false" outlineLevel="0" max="2" min="2" style="0" width="15.99"/>
    <col collapsed="false" customWidth="true" hidden="false" outlineLevel="0" max="3" min="3" style="27" width="13.41"/>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4.244</v>
      </c>
      <c r="IK2" s="0" t="n">
        <f aca="false">_xlfn.QUARTILE.INC(F$11:F$30,$II2)</f>
        <v>4.5814</v>
      </c>
      <c r="IL2" s="0" t="n">
        <f aca="false">_xlfn.QUARTILE.INC(G$11:G$30,$II2)</f>
        <v>4.812</v>
      </c>
      <c r="IM2" s="0" t="n">
        <f aca="false">_xlfn.QUARTILE.INC(H$11:H$30,$II2)</f>
        <v>4.7236</v>
      </c>
      <c r="IN2" s="0" t="n">
        <f aca="false">_xlfn.QUARTILE.INC(I$11:I$30,$II2)</f>
        <v>4.9628</v>
      </c>
      <c r="IO2" s="0" t="n">
        <f aca="false">_xlfn.QUARTILE.INC(J$11:J$30,$II2)</f>
        <v>5.0815</v>
      </c>
      <c r="IP2" s="0" t="n">
        <f aca="false">_xlfn.QUARTILE.INC(K$11:K$30,$II2)</f>
        <v>4.7819</v>
      </c>
      <c r="IQ2" s="0" t="n">
        <f aca="false">_xlfn.QUARTILE.INC(L$11:L$30,$II2)</f>
        <v>4.0402</v>
      </c>
      <c r="IR2" s="0" t="n">
        <f aca="false">_xlfn.QUARTILE.INC(M$11:M$30,$II2)</f>
        <v>3.5379</v>
      </c>
      <c r="IS2" s="0" t="n">
        <f aca="false">_xlfn.QUARTILE.INC(N$11:N$30,$II2)</f>
        <v>3.578</v>
      </c>
      <c r="IT2" s="0" t="n">
        <f aca="false">_xlfn.QUARTILE.INC(O$11:O$30,$II2)</f>
        <v>3.9118</v>
      </c>
    </row>
    <row r="3" customFormat="false" ht="15" hidden="false" customHeight="false" outlineLevel="0" collapsed="false">
      <c r="II3" s="0" t="n">
        <v>1</v>
      </c>
      <c r="IJ3" s="0" t="n">
        <f aca="false">_xlfn.QUARTILE.INC(E$11:E$30,$II3)</f>
        <v>4.994925</v>
      </c>
      <c r="IK3" s="0" t="n">
        <f aca="false">_xlfn.QUARTILE.INC(F$11:F$30,$II3)</f>
        <v>4.7826</v>
      </c>
      <c r="IL3" s="0" t="n">
        <f aca="false">_xlfn.QUARTILE.INC(G$11:G$30,$II3)</f>
        <v>4.968125</v>
      </c>
      <c r="IM3" s="0" t="n">
        <f aca="false">_xlfn.QUARTILE.INC(H$11:H$30,$II3)</f>
        <v>4.881225</v>
      </c>
      <c r="IN3" s="0" t="n">
        <f aca="false">_xlfn.QUARTILE.INC(I$11:I$30,$II3)</f>
        <v>5.235025</v>
      </c>
      <c r="IO3" s="0" t="n">
        <f aca="false">_xlfn.QUARTILE.INC(J$11:J$30,$II3)</f>
        <v>5.309675</v>
      </c>
      <c r="IP3" s="0" t="n">
        <f aca="false">_xlfn.QUARTILE.INC(K$11:K$30,$II3)</f>
        <v>4.844875</v>
      </c>
      <c r="IQ3" s="0" t="n">
        <f aca="false">_xlfn.QUARTILE.INC(L$11:L$30,$II3)</f>
        <v>4.17685</v>
      </c>
      <c r="IR3" s="0" t="n">
        <f aca="false">_xlfn.QUARTILE.INC(M$11:M$30,$II3)</f>
        <v>3.779275</v>
      </c>
      <c r="IS3" s="0" t="n">
        <f aca="false">_xlfn.QUARTILE.INC(N$11:N$30,$II3)</f>
        <v>3.873225</v>
      </c>
      <c r="IT3" s="0" t="n">
        <f aca="false">_xlfn.QUARTILE.INC(O$11:O$30,$II3)</f>
        <v>4.5093</v>
      </c>
    </row>
    <row r="4" customFormat="false" ht="15" hidden="false" customHeight="false" outlineLevel="0" collapsed="false">
      <c r="II4" s="0" t="n">
        <v>2</v>
      </c>
      <c r="IJ4" s="0" t="n">
        <f aca="false">_xlfn.QUARTILE.INC(E$11:E$30,$II4)</f>
        <v>5.4597</v>
      </c>
      <c r="IK4" s="0" t="n">
        <f aca="false">_xlfn.QUARTILE.INC(F$11:F$30,$II4)</f>
        <v>5.57765</v>
      </c>
      <c r="IL4" s="0" t="n">
        <f aca="false">_xlfn.QUARTILE.INC(G$11:G$30,$II4)</f>
        <v>5.742175</v>
      </c>
      <c r="IM4" s="0" t="n">
        <f aca="false">_xlfn.QUARTILE.INC(H$11:H$30,$II4)</f>
        <v>5.651875</v>
      </c>
      <c r="IN4" s="0" t="n">
        <f aca="false">_xlfn.QUARTILE.INC(I$11:I$30,$II4)</f>
        <v>5.937825</v>
      </c>
      <c r="IO4" s="0" t="n">
        <f aca="false">_xlfn.QUARTILE.INC(J$11:J$30,$II4)</f>
        <v>5.959975</v>
      </c>
      <c r="IP4" s="0" t="n">
        <f aca="false">_xlfn.QUARTILE.INC(K$11:K$30,$II4)</f>
        <v>5.466975</v>
      </c>
      <c r="IQ4" s="0" t="n">
        <f aca="false">_xlfn.QUARTILE.INC(L$11:L$30,$II4)</f>
        <v>4.777525</v>
      </c>
      <c r="IR4" s="0" t="n">
        <f aca="false">_xlfn.QUARTILE.INC(M$11:M$30,$II4)</f>
        <v>4.428725</v>
      </c>
      <c r="IS4" s="0" t="n">
        <f aca="false">_xlfn.QUARTILE.INC(N$11:N$30,$II4)</f>
        <v>4.36575</v>
      </c>
      <c r="IT4" s="0" t="n">
        <f aca="false">_xlfn.QUARTILE.INC(O$11:O$30,$II4)</f>
        <v>4.7673</v>
      </c>
    </row>
    <row r="5" customFormat="false" ht="15" hidden="false" customHeight="false" outlineLevel="0" collapsed="false">
      <c r="II5" s="0" t="n">
        <v>3</v>
      </c>
      <c r="IJ5" s="0" t="n">
        <f aca="false">_xlfn.QUARTILE.INC(E$11:E$30,$II5)</f>
        <v>5.7277</v>
      </c>
      <c r="IK5" s="0" t="n">
        <f aca="false">_xlfn.QUARTILE.INC(F$11:F$30,$II5)</f>
        <v>5.7908</v>
      </c>
      <c r="IL5" s="0" t="n">
        <f aca="false">_xlfn.QUARTILE.INC(G$11:G$30,$II5)</f>
        <v>5.949525</v>
      </c>
      <c r="IM5" s="0" t="n">
        <f aca="false">_xlfn.QUARTILE.INC(H$11:H$30,$II5)</f>
        <v>5.857325</v>
      </c>
      <c r="IN5" s="0" t="n">
        <f aca="false">_xlfn.QUARTILE.INC(I$11:I$30,$II5)</f>
        <v>6.192425</v>
      </c>
      <c r="IO5" s="0" t="n">
        <f aca="false">_xlfn.QUARTILE.INC(J$11:J$30,$II5)</f>
        <v>6.16405</v>
      </c>
      <c r="IP5" s="0" t="n">
        <f aca="false">_xlfn.QUARTILE.INC(K$11:K$30,$II5)</f>
        <v>5.656725</v>
      </c>
      <c r="IQ5" s="0" t="n">
        <f aca="false">_xlfn.QUARTILE.INC(L$11:L$30,$II5)</f>
        <v>4.9294</v>
      </c>
      <c r="IR5" s="0" t="n">
        <f aca="false">_xlfn.QUARTILE.INC(M$11:M$30,$II5)</f>
        <v>4.573075</v>
      </c>
      <c r="IS5" s="0" t="n">
        <f aca="false">_xlfn.QUARTILE.INC(N$11:N$30,$II5)</f>
        <v>4.8369</v>
      </c>
      <c r="IT5" s="0" t="n">
        <f aca="false">_xlfn.QUARTILE.INC(O$11:O$30,$II5)</f>
        <v>5.2649</v>
      </c>
    </row>
    <row r="6" customFormat="false" ht="15" hidden="true" customHeight="false" outlineLevel="0" collapsed="false">
      <c r="IJ6" s="0" t="n">
        <f aca="false">_xlfn.QUARTILE.INC(E$11:E$30,$II6)</f>
        <v>4.244</v>
      </c>
      <c r="IK6" s="0" t="n">
        <f aca="false">_xlfn.QUARTILE.INC(F$11:F$30,$II6)</f>
        <v>4.5814</v>
      </c>
      <c r="IL6" s="0" t="n">
        <f aca="false">_xlfn.QUARTILE.INC(G$11:G$30,$II6)</f>
        <v>4.812</v>
      </c>
      <c r="IN6" s="29" t="n">
        <f aca="false">_xlfn.QUARTILE.INC(H$11:H$30,$II6)</f>
        <v>4.7236</v>
      </c>
      <c r="IO6" s="0" t="n">
        <f aca="false">_xlfn.QUARTILE.INC(I$11:I$30,$II6)</f>
        <v>4.9628</v>
      </c>
      <c r="IP6" s="0" t="n">
        <f aca="false">_xlfn.QUARTILE.INC(J$11:J$30,$II6)</f>
        <v>5.0815</v>
      </c>
      <c r="IQ6" s="0" t="n">
        <f aca="false">_xlfn.QUARTILE.INC(K$11:K$30,$II6)</f>
        <v>4.7819</v>
      </c>
      <c r="IR6" s="0" t="n">
        <f aca="false">_xlfn.QUARTILE.INC(L$11:L$30,$II6)</f>
        <v>4.0402</v>
      </c>
      <c r="IS6" s="0" t="n">
        <f aca="false">_xlfn.QUARTILE.INC(M$11:M$30,$II6)</f>
        <v>3.5379</v>
      </c>
      <c r="IT6" s="0" t="n">
        <f aca="false">_xlfn.QUARTILE.INC(N$11:N$30,$II6)</f>
        <v>3.578</v>
      </c>
    </row>
    <row r="7" customFormat="false" ht="21" hidden="false" customHeight="false" outlineLevel="0" collapsed="false">
      <c r="A7" s="31" t="s">
        <v>52</v>
      </c>
      <c r="II7" s="0" t="n">
        <v>4</v>
      </c>
      <c r="IJ7" s="0" t="n">
        <f aca="false">_xlfn.QUARTILE.INC(E$11:E$30,$II7)</f>
        <v>6.8161</v>
      </c>
      <c r="IK7" s="0" t="n">
        <f aca="false">_xlfn.QUARTILE.INC(F$11:F$30,$II7)</f>
        <v>6.8428</v>
      </c>
      <c r="IL7" s="0" t="n">
        <f aca="false">_xlfn.QUARTILE.INC(G$11:G$30,$II7)</f>
        <v>6.6136</v>
      </c>
      <c r="IM7" s="0" t="n">
        <f aca="false">_xlfn.QUARTILE.INC(H$11:H$30,$II7)</f>
        <v>6.7401</v>
      </c>
      <c r="IN7" s="0" t="n">
        <f aca="false">_xlfn.QUARTILE.INC(I$11:I$30,$II7)</f>
        <v>6.6451</v>
      </c>
      <c r="IO7" s="0" t="n">
        <f aca="false">_xlfn.QUARTILE.INC(J$11:J$30,$II7)</f>
        <v>6.5794</v>
      </c>
      <c r="IP7" s="0" t="n">
        <f aca="false">_xlfn.QUARTILE.INC(K$11:K$30,$II7)</f>
        <v>6.163</v>
      </c>
      <c r="IQ7" s="0" t="n">
        <f aca="false">_xlfn.QUARTILE.INC(L$11:L$30,$II7)</f>
        <v>5.3372</v>
      </c>
      <c r="IR7" s="0" t="n">
        <f aca="false">_xlfn.QUARTILE.INC(M$11:M$30,$II7)</f>
        <v>5.099</v>
      </c>
      <c r="IS7" s="0" t="n">
        <f aca="false">_xlfn.QUARTILE.INC(N$11:N$30,$II7)</f>
        <v>5.543</v>
      </c>
      <c r="IT7" s="0" t="n">
        <f aca="false">_xlfn.QUARTILE.INC(O$11:O$30,$II7)</f>
        <v>5.971</v>
      </c>
    </row>
    <row r="8" customFormat="false" ht="15.75" hidden="false" customHeight="true" outlineLevel="0" collapsed="false">
      <c r="A8" s="32" t="str">
        <f aca="false">'Index Fund'!A8</f>
        <v>(As on 07 May 2025)</v>
      </c>
      <c r="B8" s="33" t="s">
        <v>53</v>
      </c>
      <c r="C8" s="33"/>
      <c r="D8" s="33"/>
      <c r="E8" s="34"/>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6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62</v>
      </c>
      <c r="B11" s="45" t="s">
        <v>63</v>
      </c>
      <c r="C11" s="46" t="n">
        <v>530.54</v>
      </c>
      <c r="D11" s="47" t="n">
        <v>32.3181</v>
      </c>
      <c r="E11" s="48" t="n">
        <v>5.8747</v>
      </c>
      <c r="F11" s="48" t="n">
        <v>5.8916</v>
      </c>
      <c r="G11" s="48" t="n">
        <v>5.961</v>
      </c>
      <c r="H11" s="49" t="n">
        <v>5.9222</v>
      </c>
      <c r="I11" s="48" t="n">
        <v>6.1716</v>
      </c>
      <c r="J11" s="48" t="n">
        <v>6.2251</v>
      </c>
      <c r="K11" s="48" t="n">
        <v>5.7984</v>
      </c>
      <c r="L11" s="48" t="n">
        <v>5.0041</v>
      </c>
      <c r="M11" s="48" t="n">
        <v>4.6306</v>
      </c>
      <c r="N11" s="48" t="n">
        <v>3.578</v>
      </c>
      <c r="O11" s="48" t="n">
        <v>4.5156</v>
      </c>
      <c r="P11" s="48" t="n">
        <v>6.4248</v>
      </c>
      <c r="Q11" s="50" t="n">
        <f aca="false">IF(E11&lt;=IJ$3,4,IF(E11&gt;=IJ$5,1,IF(E11&gt;=IJ$4,2,3)))</f>
        <v>1</v>
      </c>
      <c r="R11" s="50" t="n">
        <f aca="false">IF(F11&lt;=IK$3,4,IF(F11&gt;=IK$5,1,IF(F11&gt;=IK$4,2,3)))</f>
        <v>1</v>
      </c>
      <c r="S11" s="50" t="n">
        <f aca="false">IF(G11&lt;=IL$3,4,IF(G11&gt;=IL$5,1,IF(G11&gt;=IL$4,2,3)))</f>
        <v>1</v>
      </c>
      <c r="T11" s="50" t="n">
        <f aca="false">IF(H11&lt;=IM$3,4,IF(H11&gt;=IM$5,1,IF(H11&gt;=IM$4,2,3)))</f>
        <v>1</v>
      </c>
      <c r="U11" s="50" t="n">
        <f aca="false">IF(I11&lt;=IN$3,4,IF(I11&gt;=IN$5,1,IF(I11&gt;=IN$4,2,3)))</f>
        <v>2</v>
      </c>
      <c r="V11" s="50" t="n">
        <f aca="false">IF(J11&lt;=IO$3,4,IF(J11&gt;=IO$5,1,IF(J11&gt;=IO$4,2,3)))</f>
        <v>1</v>
      </c>
      <c r="W11" s="50" t="n">
        <f aca="false">IF(K11&lt;=IP$3,4,IF(K11&gt;=IP$5,1,IF(K11&gt;=IP$4,2,3)))</f>
        <v>1</v>
      </c>
      <c r="X11" s="50" t="n">
        <f aca="false">IF(L11&lt;=IQ$3,4,IF(L11&gt;=IQ$5,1,IF(L11&gt;=IQ$4,2,3)))</f>
        <v>1</v>
      </c>
      <c r="Y11" s="50" t="n">
        <f aca="false">IF(M11&lt;=IR$3,4,IF(M11&gt;=IR$5,1,IF(M11&gt;=IR$4,2,3)))</f>
        <v>1</v>
      </c>
      <c r="Z11" s="50" t="n">
        <f aca="false">IF(N11&lt;=IS$3,4,IF(N11&gt;=IS$5,1,IF(N11&gt;=IS$4,2,3)))</f>
        <v>4</v>
      </c>
      <c r="AA11" s="50" t="n">
        <f aca="false">IF(O11&lt;=IT$3,4,IF(O11&gt;=IT$5,1,IF(O11&gt;=IT$4,2,3)))</f>
        <v>3</v>
      </c>
      <c r="AB11" s="50" t="n">
        <f aca="false">RANK(P11,P$11:P$23)</f>
        <v>4</v>
      </c>
    </row>
    <row r="12" customFormat="false" ht="15" hidden="false" customHeight="false" outlineLevel="0" collapsed="false">
      <c r="A12" s="44" t="s">
        <v>64</v>
      </c>
      <c r="B12" s="45" t="s">
        <v>65</v>
      </c>
      <c r="C12" s="46" t="n">
        <v>228.22</v>
      </c>
      <c r="D12" s="47" t="n">
        <v>22.8501</v>
      </c>
      <c r="E12" s="48" t="n">
        <v>6.8161</v>
      </c>
      <c r="F12" s="48" t="n">
        <v>6.8428</v>
      </c>
      <c r="G12" s="48" t="n">
        <v>6.6136</v>
      </c>
      <c r="H12" s="49" t="n">
        <v>6.7401</v>
      </c>
      <c r="I12" s="48" t="n">
        <v>6.6451</v>
      </c>
      <c r="J12" s="48" t="n">
        <v>6.5794</v>
      </c>
      <c r="K12" s="48" t="n">
        <v>6.163</v>
      </c>
      <c r="L12" s="48" t="n">
        <v>5.3372</v>
      </c>
      <c r="M12" s="48" t="n">
        <v>5.099</v>
      </c>
      <c r="N12" s="48" t="n">
        <v>5.543</v>
      </c>
      <c r="O12" s="48" t="n">
        <v>5.971</v>
      </c>
      <c r="P12" s="48" t="n">
        <v>6.5044</v>
      </c>
      <c r="Q12" s="50" t="n">
        <f aca="false">IF(E12&lt;=IJ$3,4,IF(E12&gt;=IJ$5,1,IF(E12&gt;=IJ$4,2,3)))</f>
        <v>1</v>
      </c>
      <c r="R12" s="50" t="n">
        <f aca="false">IF(F12&lt;=IK$3,4,IF(F12&gt;=IK$5,1,IF(F12&gt;=IK$4,2,3)))</f>
        <v>1</v>
      </c>
      <c r="S12" s="50" t="n">
        <f aca="false">IF(G12&lt;=IL$3,4,IF(G12&gt;=IL$5,1,IF(G12&gt;=IL$4,2,3)))</f>
        <v>1</v>
      </c>
      <c r="T12" s="50" t="n">
        <f aca="false">IF(H12&lt;=IM$3,4,IF(H12&gt;=IM$5,1,IF(H12&gt;=IM$4,2,3)))</f>
        <v>1</v>
      </c>
      <c r="U12" s="50" t="n">
        <f aca="false">IF(I12&lt;=IN$3,4,IF(I12&gt;=IN$5,1,IF(I12&gt;=IN$4,2,3)))</f>
        <v>1</v>
      </c>
      <c r="V12" s="50" t="n">
        <f aca="false">IF(J12&lt;=IO$3,4,IF(J12&gt;=IO$5,1,IF(J12&gt;=IO$4,2,3)))</f>
        <v>1</v>
      </c>
      <c r="W12" s="50" t="n">
        <f aca="false">IF(K12&lt;=IP$3,4,IF(K12&gt;=IP$5,1,IF(K12&gt;=IP$4,2,3)))</f>
        <v>1</v>
      </c>
      <c r="X12" s="50" t="n">
        <f aca="false">IF(L12&lt;=IQ$3,4,IF(L12&gt;=IQ$5,1,IF(L12&gt;=IQ$4,2,3)))</f>
        <v>1</v>
      </c>
      <c r="Y12" s="50" t="n">
        <f aca="false">IF(M12&lt;=IR$3,4,IF(M12&gt;=IR$5,1,IF(M12&gt;=IR$4,2,3)))</f>
        <v>1</v>
      </c>
      <c r="Z12" s="50" t="n">
        <f aca="false">IF(N12&lt;=IS$3,4,IF(N12&gt;=IS$5,1,IF(N12&gt;=IS$4,2,3)))</f>
        <v>1</v>
      </c>
      <c r="AA12" s="50" t="n">
        <f aca="false">IF(O12&lt;=IT$3,4,IF(O12&gt;=IT$5,1,IF(O12&gt;=IT$4,2,3)))</f>
        <v>1</v>
      </c>
      <c r="AB12" s="50" t="n">
        <f aca="false">RANK(P12,P$11:P$23)</f>
        <v>3</v>
      </c>
    </row>
    <row r="13" customFormat="false" ht="15" hidden="false" customHeight="false" outlineLevel="0" collapsed="false">
      <c r="A13" s="44" t="s">
        <v>66</v>
      </c>
      <c r="B13" s="45" t="s">
        <v>67</v>
      </c>
      <c r="C13" s="46" t="n">
        <v>1.4552</v>
      </c>
      <c r="D13" s="47" t="n">
        <v>21.0401</v>
      </c>
      <c r="E13" s="48" t="n">
        <v>5.1042</v>
      </c>
      <c r="F13" s="48" t="n">
        <v>4.7999</v>
      </c>
      <c r="G13" s="48" t="n">
        <v>4.9974</v>
      </c>
      <c r="H13" s="49" t="n">
        <v>4.8858</v>
      </c>
      <c r="I13" s="48" t="n">
        <v>5.3016</v>
      </c>
      <c r="J13" s="48" t="n">
        <v>5.3692</v>
      </c>
      <c r="K13" s="48" t="n">
        <v>4.8562</v>
      </c>
      <c r="L13" s="48" t="n">
        <v>4.214</v>
      </c>
      <c r="M13" s="48" t="n">
        <v>3.8398</v>
      </c>
      <c r="N13" s="48" t="n">
        <v>4.2014</v>
      </c>
      <c r="O13" s="48" t="n">
        <v>4.5922</v>
      </c>
      <c r="P13" s="48" t="n">
        <v>5.3304</v>
      </c>
      <c r="Q13" s="50" t="n">
        <f aca="false">IF(E13&lt;=IJ$3,4,IF(E13&gt;=IJ$5,1,IF(E13&gt;=IJ$4,2,3)))</f>
        <v>3</v>
      </c>
      <c r="R13" s="50" t="n">
        <f aca="false">IF(F13&lt;=IK$3,4,IF(F13&gt;=IK$5,1,IF(F13&gt;=IK$4,2,3)))</f>
        <v>3</v>
      </c>
      <c r="S13" s="50" t="n">
        <f aca="false">IF(G13&lt;=IL$3,4,IF(G13&gt;=IL$5,1,IF(G13&gt;=IL$4,2,3)))</f>
        <v>3</v>
      </c>
      <c r="T13" s="50" t="n">
        <f aca="false">IF(H13&lt;=IM$3,4,IF(H13&gt;=IM$5,1,IF(H13&gt;=IM$4,2,3)))</f>
        <v>3</v>
      </c>
      <c r="U13" s="50" t="n">
        <f aca="false">IF(I13&lt;=IN$3,4,IF(I13&gt;=IN$5,1,IF(I13&gt;=IN$4,2,3)))</f>
        <v>3</v>
      </c>
      <c r="V13" s="50" t="n">
        <f aca="false">IF(J13&lt;=IO$3,4,IF(J13&gt;=IO$5,1,IF(J13&gt;=IO$4,2,3)))</f>
        <v>3</v>
      </c>
      <c r="W13" s="50" t="n">
        <f aca="false">IF(K13&lt;=IP$3,4,IF(K13&gt;=IP$5,1,IF(K13&gt;=IP$4,2,3)))</f>
        <v>3</v>
      </c>
      <c r="X13" s="50" t="n">
        <f aca="false">IF(L13&lt;=IQ$3,4,IF(L13&gt;=IQ$5,1,IF(L13&gt;=IQ$4,2,3)))</f>
        <v>3</v>
      </c>
      <c r="Y13" s="50" t="n">
        <f aca="false">IF(M13&lt;=IR$3,4,IF(M13&gt;=IR$5,1,IF(M13&gt;=IR$4,2,3)))</f>
        <v>3</v>
      </c>
      <c r="Z13" s="50" t="n">
        <f aca="false">IF(N13&lt;=IS$3,4,IF(N13&gt;=IS$5,1,IF(N13&gt;=IS$4,2,3)))</f>
        <v>3</v>
      </c>
      <c r="AA13" s="50" t="n">
        <f aca="false">IF(O13&lt;=IT$3,4,IF(O13&gt;=IT$5,1,IF(O13&gt;=IT$4,2,3)))</f>
        <v>3</v>
      </c>
      <c r="AB13" s="50" t="n">
        <f aca="false">RANK(P13,P$11:P$23)</f>
        <v>9</v>
      </c>
    </row>
    <row r="14" customFormat="false" ht="15" hidden="false" customHeight="false" outlineLevel="0" collapsed="false">
      <c r="A14" s="44" t="s">
        <v>68</v>
      </c>
      <c r="B14" s="45" t="s">
        <v>69</v>
      </c>
      <c r="C14" s="46" t="n">
        <v>77.7546</v>
      </c>
      <c r="D14" s="47" t="n">
        <v>78.3862</v>
      </c>
      <c r="E14" s="48" t="n">
        <v>5.6699</v>
      </c>
      <c r="F14" s="48" t="n">
        <v>5.7429</v>
      </c>
      <c r="G14" s="48" t="n">
        <v>5.9262</v>
      </c>
      <c r="H14" s="49" t="n">
        <v>5.8118</v>
      </c>
      <c r="I14" s="48" t="n">
        <v>6.1866</v>
      </c>
      <c r="J14" s="48" t="n">
        <v>6.1103</v>
      </c>
      <c r="K14" s="48" t="n">
        <v>5.5692</v>
      </c>
      <c r="L14" s="48" t="n">
        <v>4.8757</v>
      </c>
      <c r="M14" s="48" t="n">
        <v>4.5357</v>
      </c>
      <c r="N14" s="48" t="n">
        <v>4.8642</v>
      </c>
      <c r="O14" s="48" t="n">
        <v>5.3043</v>
      </c>
      <c r="P14" s="48" t="n">
        <v>6.5901</v>
      </c>
      <c r="Q14" s="50" t="n">
        <f aca="false">IF(E14&lt;=IJ$3,4,IF(E14&gt;=IJ$5,1,IF(E14&gt;=IJ$4,2,3)))</f>
        <v>2</v>
      </c>
      <c r="R14" s="50" t="n">
        <f aca="false">IF(F14&lt;=IK$3,4,IF(F14&gt;=IK$5,1,IF(F14&gt;=IK$4,2,3)))</f>
        <v>2</v>
      </c>
      <c r="S14" s="50" t="n">
        <f aca="false">IF(G14&lt;=IL$3,4,IF(G14&gt;=IL$5,1,IF(G14&gt;=IL$4,2,3)))</f>
        <v>2</v>
      </c>
      <c r="T14" s="50" t="n">
        <f aca="false">IF(H14&lt;=IM$3,4,IF(H14&gt;=IM$5,1,IF(H14&gt;=IM$4,2,3)))</f>
        <v>2</v>
      </c>
      <c r="U14" s="50" t="n">
        <f aca="false">IF(I14&lt;=IN$3,4,IF(I14&gt;=IN$5,1,IF(I14&gt;=IN$4,2,3)))</f>
        <v>2</v>
      </c>
      <c r="V14" s="50" t="n">
        <f aca="false">IF(J14&lt;=IO$3,4,IF(J14&gt;=IO$5,1,IF(J14&gt;=IO$4,2,3)))</f>
        <v>2</v>
      </c>
      <c r="W14" s="50" t="n">
        <f aca="false">IF(K14&lt;=IP$3,4,IF(K14&gt;=IP$5,1,IF(K14&gt;=IP$4,2,3)))</f>
        <v>2</v>
      </c>
      <c r="X14" s="50" t="n">
        <f aca="false">IF(L14&lt;=IQ$3,4,IF(L14&gt;=IQ$5,1,IF(L14&gt;=IQ$4,2,3)))</f>
        <v>2</v>
      </c>
      <c r="Y14" s="50" t="n">
        <f aca="false">IF(M14&lt;=IR$3,4,IF(M14&gt;=IR$5,1,IF(M14&gt;=IR$4,2,3)))</f>
        <v>2</v>
      </c>
      <c r="Z14" s="50" t="n">
        <f aca="false">IF(N14&lt;=IS$3,4,IF(N14&gt;=IS$5,1,IF(N14&gt;=IS$4,2,3)))</f>
        <v>1</v>
      </c>
      <c r="AA14" s="50" t="n">
        <f aca="false">IF(O14&lt;=IT$3,4,IF(O14&gt;=IT$5,1,IF(O14&gt;=IT$4,2,3)))</f>
        <v>1</v>
      </c>
      <c r="AB14" s="50" t="n">
        <f aca="false">RANK(P14,P$11:P$23)</f>
        <v>2</v>
      </c>
    </row>
    <row r="15" customFormat="false" ht="15" hidden="false" customHeight="false" outlineLevel="0" collapsed="false">
      <c r="A15" s="44" t="s">
        <v>70</v>
      </c>
      <c r="B15" s="45" t="s">
        <v>71</v>
      </c>
      <c r="C15" s="46" t="n">
        <v>20.7841</v>
      </c>
      <c r="D15" s="47" t="n">
        <v>28.1673</v>
      </c>
      <c r="E15" s="48" t="n">
        <v>5.1053</v>
      </c>
      <c r="F15" s="48" t="n">
        <v>5.2168</v>
      </c>
      <c r="G15" s="48" t="n">
        <v>5.397</v>
      </c>
      <c r="H15" s="49" t="n">
        <v>5.2965</v>
      </c>
      <c r="I15" s="48" t="n">
        <v>5.6534</v>
      </c>
      <c r="J15" s="48" t="n">
        <v>5.5774</v>
      </c>
      <c r="K15" s="48" t="n">
        <v>5.0325</v>
      </c>
      <c r="L15" s="48" t="n">
        <v>4.3395</v>
      </c>
      <c r="M15" s="48" t="n">
        <v>4.0008</v>
      </c>
      <c r="N15" s="48" t="n">
        <v>4.3354</v>
      </c>
      <c r="O15" s="48" t="n">
        <v>4.7673</v>
      </c>
      <c r="P15" s="48" t="n">
        <v>6.1443</v>
      </c>
      <c r="Q15" s="50" t="n">
        <f aca="false">IF(E15&lt;=IJ$3,4,IF(E15&gt;=IJ$5,1,IF(E15&gt;=IJ$4,2,3)))</f>
        <v>3</v>
      </c>
      <c r="R15" s="50" t="n">
        <f aca="false">IF(F15&lt;=IK$3,4,IF(F15&gt;=IK$5,1,IF(F15&gt;=IK$4,2,3)))</f>
        <v>3</v>
      </c>
      <c r="S15" s="50" t="n">
        <f aca="false">IF(G15&lt;=IL$3,4,IF(G15&gt;=IL$5,1,IF(G15&gt;=IL$4,2,3)))</f>
        <v>3</v>
      </c>
      <c r="T15" s="50" t="n">
        <f aca="false">IF(H15&lt;=IM$3,4,IF(H15&gt;=IM$5,1,IF(H15&gt;=IM$4,2,3)))</f>
        <v>3</v>
      </c>
      <c r="U15" s="50" t="n">
        <f aca="false">IF(I15&lt;=IN$3,4,IF(I15&gt;=IN$5,1,IF(I15&gt;=IN$4,2,3)))</f>
        <v>3</v>
      </c>
      <c r="V15" s="50" t="n">
        <f aca="false">IF(J15&lt;=IO$3,4,IF(J15&gt;=IO$5,1,IF(J15&gt;=IO$4,2,3)))</f>
        <v>3</v>
      </c>
      <c r="W15" s="50" t="n">
        <f aca="false">IF(K15&lt;=IP$3,4,IF(K15&gt;=IP$5,1,IF(K15&gt;=IP$4,2,3)))</f>
        <v>3</v>
      </c>
      <c r="X15" s="50" t="n">
        <f aca="false">IF(L15&lt;=IQ$3,4,IF(L15&gt;=IQ$5,1,IF(L15&gt;=IQ$4,2,3)))</f>
        <v>3</v>
      </c>
      <c r="Y15" s="50" t="n">
        <f aca="false">IF(M15&lt;=IR$3,4,IF(M15&gt;=IR$5,1,IF(M15&gt;=IR$4,2,3)))</f>
        <v>3</v>
      </c>
      <c r="Z15" s="50" t="n">
        <f aca="false">IF(N15&lt;=IS$3,4,IF(N15&gt;=IS$5,1,IF(N15&gt;=IS$4,2,3)))</f>
        <v>3</v>
      </c>
      <c r="AA15" s="50" t="n">
        <f aca="false">IF(O15&lt;=IT$3,4,IF(O15&gt;=IT$5,1,IF(O15&gt;=IT$4,2,3)))</f>
        <v>2</v>
      </c>
      <c r="AB15" s="50" t="n">
        <f aca="false">RANK(P15,P$11:P$23)</f>
        <v>5</v>
      </c>
    </row>
    <row r="16" customFormat="false" ht="15" hidden="false" customHeight="false" outlineLevel="0" collapsed="false">
      <c r="A16" s="44" t="s">
        <v>72</v>
      </c>
      <c r="B16" s="45" t="s">
        <v>69</v>
      </c>
      <c r="C16" s="46" t="n">
        <v>13.2574</v>
      </c>
      <c r="D16" s="47" t="n">
        <v>79.0614</v>
      </c>
      <c r="E16" s="48" t="n">
        <v>5.6787</v>
      </c>
      <c r="F16" s="48" t="n">
        <v>5.7572</v>
      </c>
      <c r="G16" s="48" t="n">
        <v>5.9457</v>
      </c>
      <c r="H16" s="49" t="n">
        <v>5.8357</v>
      </c>
      <c r="I16" s="48" t="n">
        <v>6.2099</v>
      </c>
      <c r="J16" s="48" t="n">
        <v>6.1437</v>
      </c>
      <c r="K16" s="48" t="n">
        <v>5.6095</v>
      </c>
      <c r="L16" s="48" t="n">
        <v>4.9045</v>
      </c>
      <c r="M16" s="48" t="n">
        <v>4.5539</v>
      </c>
      <c r="N16" s="48" t="n">
        <v>4.8778</v>
      </c>
      <c r="O16" s="48" t="n">
        <v>5.3091</v>
      </c>
      <c r="P16" s="48" t="n">
        <v>6.6329</v>
      </c>
      <c r="Q16" s="50" t="n">
        <f aca="false">IF(E16&lt;=IJ$3,4,IF(E16&gt;=IJ$5,1,IF(E16&gt;=IJ$4,2,3)))</f>
        <v>2</v>
      </c>
      <c r="R16" s="50" t="n">
        <f aca="false">IF(F16&lt;=IK$3,4,IF(F16&gt;=IK$5,1,IF(F16&gt;=IK$4,2,3)))</f>
        <v>2</v>
      </c>
      <c r="S16" s="50" t="n">
        <f aca="false">IF(G16&lt;=IL$3,4,IF(G16&gt;=IL$5,1,IF(G16&gt;=IL$4,2,3)))</f>
        <v>2</v>
      </c>
      <c r="T16" s="50" t="n">
        <f aca="false">IF(H16&lt;=IM$3,4,IF(H16&gt;=IM$5,1,IF(H16&gt;=IM$4,2,3)))</f>
        <v>2</v>
      </c>
      <c r="U16" s="50" t="n">
        <f aca="false">IF(I16&lt;=IN$3,4,IF(I16&gt;=IN$5,1,IF(I16&gt;=IN$4,2,3)))</f>
        <v>1</v>
      </c>
      <c r="V16" s="50" t="n">
        <f aca="false">IF(J16&lt;=IO$3,4,IF(J16&gt;=IO$5,1,IF(J16&gt;=IO$4,2,3)))</f>
        <v>2</v>
      </c>
      <c r="W16" s="50" t="n">
        <f aca="false">IF(K16&lt;=IP$3,4,IF(K16&gt;=IP$5,1,IF(K16&gt;=IP$4,2,3)))</f>
        <v>2</v>
      </c>
      <c r="X16" s="50" t="n">
        <f aca="false">IF(L16&lt;=IQ$3,4,IF(L16&gt;=IQ$5,1,IF(L16&gt;=IQ$4,2,3)))</f>
        <v>2</v>
      </c>
      <c r="Y16" s="50" t="n">
        <f aca="false">IF(M16&lt;=IR$3,4,IF(M16&gt;=IR$5,1,IF(M16&gt;=IR$4,2,3)))</f>
        <v>2</v>
      </c>
      <c r="Z16" s="50" t="n">
        <f aca="false">IF(N16&lt;=IS$3,4,IF(N16&gt;=IS$5,1,IF(N16&gt;=IS$4,2,3)))</f>
        <v>1</v>
      </c>
      <c r="AA16" s="50" t="n">
        <f aca="false">IF(O16&lt;=IT$3,4,IF(O16&gt;=IT$5,1,IF(O16&gt;=IT$4,2,3)))</f>
        <v>1</v>
      </c>
      <c r="AB16" s="50" t="n">
        <f aca="false">RANK(P16,P$11:P$23)</f>
        <v>1</v>
      </c>
    </row>
    <row r="17" customFormat="false" ht="15" hidden="false" customHeight="false" outlineLevel="0" collapsed="false">
      <c r="A17" s="44" t="s">
        <v>73</v>
      </c>
      <c r="B17" s="45" t="s">
        <v>74</v>
      </c>
      <c r="C17" s="46" t="n">
        <v>0.09</v>
      </c>
      <c r="D17" s="47" t="n">
        <v>17.3471</v>
      </c>
      <c r="E17" s="48" t="n">
        <v>4.244</v>
      </c>
      <c r="F17" s="48" t="n">
        <v>4.6021</v>
      </c>
      <c r="G17" s="48" t="n">
        <v>4.8803</v>
      </c>
      <c r="H17" s="49" t="n">
        <v>4.8675</v>
      </c>
      <c r="I17" s="48" t="n">
        <v>4.9628</v>
      </c>
      <c r="J17" s="48" t="n">
        <v>5.097</v>
      </c>
      <c r="K17" s="48" t="n">
        <v>4.8109</v>
      </c>
      <c r="L17" s="48" t="n">
        <v>4.0654</v>
      </c>
      <c r="M17" s="48" t="n">
        <v>3.5625</v>
      </c>
      <c r="N17" s="48" t="n">
        <v>3.684</v>
      </c>
      <c r="O17" s="48" t="n">
        <v>4.0417</v>
      </c>
      <c r="P17" s="48" t="n">
        <v>3.6233</v>
      </c>
      <c r="Q17" s="50" t="n">
        <f aca="false">IF(E17&lt;=IJ$3,4,IF(E17&gt;=IJ$5,1,IF(E17&gt;=IJ$4,2,3)))</f>
        <v>4</v>
      </c>
      <c r="R17" s="50" t="n">
        <f aca="false">IF(F17&lt;=IK$3,4,IF(F17&gt;=IK$5,1,IF(F17&gt;=IK$4,2,3)))</f>
        <v>4</v>
      </c>
      <c r="S17" s="50" t="n">
        <f aca="false">IF(G17&lt;=IL$3,4,IF(G17&gt;=IL$5,1,IF(G17&gt;=IL$4,2,3)))</f>
        <v>4</v>
      </c>
      <c r="T17" s="50" t="n">
        <f aca="false">IF(H17&lt;=IM$3,4,IF(H17&gt;=IM$5,1,IF(H17&gt;=IM$4,2,3)))</f>
        <v>4</v>
      </c>
      <c r="U17" s="50" t="n">
        <f aca="false">IF(I17&lt;=IN$3,4,IF(I17&gt;=IN$5,1,IF(I17&gt;=IN$4,2,3)))</f>
        <v>4</v>
      </c>
      <c r="V17" s="50" t="n">
        <f aca="false">IF(J17&lt;=IO$3,4,IF(J17&gt;=IO$5,1,IF(J17&gt;=IO$4,2,3)))</f>
        <v>4</v>
      </c>
      <c r="W17" s="50" t="n">
        <f aca="false">IF(K17&lt;=IP$3,4,IF(K17&gt;=IP$5,1,IF(K17&gt;=IP$4,2,3)))</f>
        <v>4</v>
      </c>
      <c r="X17" s="50" t="n">
        <f aca="false">IF(L17&lt;=IQ$3,4,IF(L17&gt;=IQ$5,1,IF(L17&gt;=IQ$4,2,3)))</f>
        <v>4</v>
      </c>
      <c r="Y17" s="50" t="n">
        <f aca="false">IF(M17&lt;=IR$3,4,IF(M17&gt;=IR$5,1,IF(M17&gt;=IR$4,2,3)))</f>
        <v>4</v>
      </c>
      <c r="Z17" s="50" t="n">
        <f aca="false">IF(N17&lt;=IS$3,4,IF(N17&gt;=IS$5,1,IF(N17&gt;=IS$4,2,3)))</f>
        <v>4</v>
      </c>
      <c r="AA17" s="50" t="n">
        <f aca="false">IF(O17&lt;=IT$3,4,IF(O17&gt;=IT$5,1,IF(O17&gt;=IT$4,2,3)))</f>
        <v>4</v>
      </c>
      <c r="AB17" s="50" t="n">
        <f aca="false">RANK(P17,P$11:P$23)</f>
        <v>12</v>
      </c>
    </row>
    <row r="18" customFormat="false" ht="15" hidden="false" customHeight="false" outlineLevel="0" collapsed="false">
      <c r="A18" s="44" t="s">
        <v>75</v>
      </c>
      <c r="B18" s="45" t="s">
        <v>74</v>
      </c>
      <c r="C18" s="46" t="n">
        <v>0.11</v>
      </c>
      <c r="D18" s="47" t="n">
        <v>20.5383</v>
      </c>
      <c r="E18" s="48" t="n">
        <v>4.2742</v>
      </c>
      <c r="F18" s="48" t="n">
        <v>4.5814</v>
      </c>
      <c r="G18" s="48" t="n">
        <v>4.8391</v>
      </c>
      <c r="H18" s="49" t="n">
        <v>4.7236</v>
      </c>
      <c r="I18" s="48" t="n">
        <v>4.9677</v>
      </c>
      <c r="J18" s="48" t="n">
        <v>5.0815</v>
      </c>
      <c r="K18" s="48" t="n">
        <v>4.7855</v>
      </c>
      <c r="L18" s="48" t="n">
        <v>4.0402</v>
      </c>
      <c r="M18" s="48" t="n">
        <v>3.5379</v>
      </c>
      <c r="N18" s="48" t="n">
        <v>3.597</v>
      </c>
      <c r="O18" s="48" t="n">
        <v>3.9118</v>
      </c>
      <c r="P18" s="48" t="n">
        <v>4.7601</v>
      </c>
      <c r="Q18" s="50" t="n">
        <f aca="false">IF(E18&lt;=IJ$3,4,IF(E18&gt;=IJ$5,1,IF(E18&gt;=IJ$4,2,3)))</f>
        <v>4</v>
      </c>
      <c r="R18" s="50" t="n">
        <f aca="false">IF(F18&lt;=IK$3,4,IF(F18&gt;=IK$5,1,IF(F18&gt;=IK$4,2,3)))</f>
        <v>4</v>
      </c>
      <c r="S18" s="50" t="n">
        <f aca="false">IF(G18&lt;=IL$3,4,IF(G18&gt;=IL$5,1,IF(G18&gt;=IL$4,2,3)))</f>
        <v>4</v>
      </c>
      <c r="T18" s="50" t="n">
        <f aca="false">IF(H18&lt;=IM$3,4,IF(H18&gt;=IM$5,1,IF(H18&gt;=IM$4,2,3)))</f>
        <v>4</v>
      </c>
      <c r="U18" s="50" t="n">
        <f aca="false">IF(I18&lt;=IN$3,4,IF(I18&gt;=IN$5,1,IF(I18&gt;=IN$4,2,3)))</f>
        <v>4</v>
      </c>
      <c r="V18" s="50" t="n">
        <f aca="false">IF(J18&lt;=IO$3,4,IF(J18&gt;=IO$5,1,IF(J18&gt;=IO$4,2,3)))</f>
        <v>4</v>
      </c>
      <c r="W18" s="50" t="n">
        <f aca="false">IF(K18&lt;=IP$3,4,IF(K18&gt;=IP$5,1,IF(K18&gt;=IP$4,2,3)))</f>
        <v>4</v>
      </c>
      <c r="X18" s="50" t="n">
        <f aca="false">IF(L18&lt;=IQ$3,4,IF(L18&gt;=IQ$5,1,IF(L18&gt;=IQ$4,2,3)))</f>
        <v>4</v>
      </c>
      <c r="Y18" s="50" t="n">
        <f aca="false">IF(M18&lt;=IR$3,4,IF(M18&gt;=IR$5,1,IF(M18&gt;=IR$4,2,3)))</f>
        <v>4</v>
      </c>
      <c r="Z18" s="50" t="n">
        <f aca="false">IF(N18&lt;=IS$3,4,IF(N18&gt;=IS$5,1,IF(N18&gt;=IS$4,2,3)))</f>
        <v>4</v>
      </c>
      <c r="AA18" s="50" t="n">
        <f aca="false">IF(O18&lt;=IT$3,4,IF(O18&gt;=IT$5,1,IF(O18&gt;=IT$4,2,3)))</f>
        <v>4</v>
      </c>
      <c r="AB18" s="50" t="n">
        <f aca="false">RANK(P18,P$11:P$23)</f>
        <v>10</v>
      </c>
    </row>
    <row r="19" customFormat="false" ht="15" hidden="false" customHeight="false" outlineLevel="0" collapsed="false">
      <c r="A19" s="44" t="s">
        <v>76</v>
      </c>
      <c r="B19" s="45" t="s">
        <v>77</v>
      </c>
      <c r="C19" s="46" t="n">
        <v>2.7</v>
      </c>
      <c r="D19" s="47" t="n">
        <v>14.7623</v>
      </c>
      <c r="E19" s="48" t="n">
        <v>5.2977</v>
      </c>
      <c r="F19" s="48" t="n">
        <v>5.4356</v>
      </c>
      <c r="G19" s="48" t="n">
        <v>5.6914</v>
      </c>
      <c r="H19" s="49" t="n">
        <v>5.5384</v>
      </c>
      <c r="I19" s="48" t="n">
        <v>5.9262</v>
      </c>
      <c r="J19" s="48" t="n">
        <v>5.9704</v>
      </c>
      <c r="K19" s="48" t="n">
        <v>5.537</v>
      </c>
      <c r="L19" s="48" t="n">
        <v>4.7446</v>
      </c>
      <c r="M19" s="48" t="n">
        <v>4.1747</v>
      </c>
      <c r="N19" s="48" t="n">
        <v>4.4568</v>
      </c>
      <c r="O19" s="48"/>
      <c r="P19" s="48" t="n">
        <v>4.5324</v>
      </c>
      <c r="Q19" s="50" t="n">
        <f aca="false">IF(E19&lt;=IJ$3,4,IF(E19&gt;=IJ$5,1,IF(E19&gt;=IJ$4,2,3)))</f>
        <v>3</v>
      </c>
      <c r="R19" s="50" t="n">
        <f aca="false">IF(F19&lt;=IK$3,4,IF(F19&gt;=IK$5,1,IF(F19&gt;=IK$4,2,3)))</f>
        <v>3</v>
      </c>
      <c r="S19" s="50" t="n">
        <f aca="false">IF(G19&lt;=IL$3,4,IF(G19&gt;=IL$5,1,IF(G19&gt;=IL$4,2,3)))</f>
        <v>3</v>
      </c>
      <c r="T19" s="50" t="n">
        <f aca="false">IF(H19&lt;=IM$3,4,IF(H19&gt;=IM$5,1,IF(H19&gt;=IM$4,2,3)))</f>
        <v>3</v>
      </c>
      <c r="U19" s="50" t="n">
        <f aca="false">IF(I19&lt;=IN$3,4,IF(I19&gt;=IN$5,1,IF(I19&gt;=IN$4,2,3)))</f>
        <v>3</v>
      </c>
      <c r="V19" s="50" t="n">
        <f aca="false">IF(J19&lt;=IO$3,4,IF(J19&gt;=IO$5,1,IF(J19&gt;=IO$4,2,3)))</f>
        <v>2</v>
      </c>
      <c r="W19" s="50" t="n">
        <f aca="false">IF(K19&lt;=IP$3,4,IF(K19&gt;=IP$5,1,IF(K19&gt;=IP$4,2,3)))</f>
        <v>2</v>
      </c>
      <c r="X19" s="50" t="n">
        <f aca="false">IF(L19&lt;=IQ$3,4,IF(L19&gt;=IQ$5,1,IF(L19&gt;=IQ$4,2,3)))</f>
        <v>3</v>
      </c>
      <c r="Y19" s="50" t="n">
        <f aca="false">IF(M19&lt;=IR$3,4,IF(M19&gt;=IR$5,1,IF(M19&gt;=IR$4,2,3)))</f>
        <v>3</v>
      </c>
      <c r="Z19" s="50" t="n">
        <f aca="false">IF(N19&lt;=IS$3,4,IF(N19&gt;=IS$5,1,IF(N19&gt;=IS$4,2,3)))</f>
        <v>2</v>
      </c>
      <c r="AA19" s="50" t="n">
        <f aca="false">IF(O19&lt;=IT$3,4,IF(O19&gt;=IT$5,1,IF(O19&gt;=IT$4,2,3)))</f>
        <v>4</v>
      </c>
      <c r="AB19" s="50" t="n">
        <f aca="false">RANK(P19,P$11:P$23)</f>
        <v>11</v>
      </c>
    </row>
    <row r="20" customFormat="false" ht="15" hidden="false" customHeight="false" outlineLevel="0" collapsed="false">
      <c r="A20" s="44" t="s">
        <v>78</v>
      </c>
      <c r="B20" s="45" t="s">
        <v>79</v>
      </c>
      <c r="C20" s="46" t="n">
        <v>1.03</v>
      </c>
      <c r="D20" s="47" t="n">
        <v>31.4813</v>
      </c>
      <c r="E20" s="48" t="n">
        <v>4.6671</v>
      </c>
      <c r="F20" s="48" t="n">
        <v>4.7307</v>
      </c>
      <c r="G20" s="48" t="n">
        <v>4.812</v>
      </c>
      <c r="H20" s="49" t="n">
        <v>4.7581</v>
      </c>
      <c r="I20" s="48" t="n">
        <v>5.0353</v>
      </c>
      <c r="J20" s="48" t="n">
        <v>5.1311</v>
      </c>
      <c r="K20" s="48" t="n">
        <v>4.7819</v>
      </c>
      <c r="L20" s="48" t="n">
        <v>4.044</v>
      </c>
      <c r="M20" s="48" t="n">
        <v>3.5977</v>
      </c>
      <c r="N20" s="48" t="n">
        <v>3.9363</v>
      </c>
      <c r="O20" s="48" t="n">
        <v>4.503</v>
      </c>
      <c r="P20" s="48" t="n">
        <v>5.3888</v>
      </c>
      <c r="Q20" s="50" t="n">
        <f aca="false">IF(E20&lt;=IJ$3,4,IF(E20&gt;=IJ$5,1,IF(E20&gt;=IJ$4,2,3)))</f>
        <v>4</v>
      </c>
      <c r="R20" s="50" t="n">
        <f aca="false">IF(F20&lt;=IK$3,4,IF(F20&gt;=IK$5,1,IF(F20&gt;=IK$4,2,3)))</f>
        <v>4</v>
      </c>
      <c r="S20" s="50" t="n">
        <f aca="false">IF(G20&lt;=IL$3,4,IF(G20&gt;=IL$5,1,IF(G20&gt;=IL$4,2,3)))</f>
        <v>4</v>
      </c>
      <c r="T20" s="50" t="n">
        <f aca="false">IF(H20&lt;=IM$3,4,IF(H20&gt;=IM$5,1,IF(H20&gt;=IM$4,2,3)))</f>
        <v>4</v>
      </c>
      <c r="U20" s="50" t="n">
        <f aca="false">IF(I20&lt;=IN$3,4,IF(I20&gt;=IN$5,1,IF(I20&gt;=IN$4,2,3)))</f>
        <v>4</v>
      </c>
      <c r="V20" s="50" t="n">
        <f aca="false">IF(J20&lt;=IO$3,4,IF(J20&gt;=IO$5,1,IF(J20&gt;=IO$4,2,3)))</f>
        <v>4</v>
      </c>
      <c r="W20" s="50" t="n">
        <f aca="false">IF(K20&lt;=IP$3,4,IF(K20&gt;=IP$5,1,IF(K20&gt;=IP$4,2,3)))</f>
        <v>4</v>
      </c>
      <c r="X20" s="50" t="n">
        <f aca="false">IF(L20&lt;=IQ$3,4,IF(L20&gt;=IQ$5,1,IF(L20&gt;=IQ$4,2,3)))</f>
        <v>4</v>
      </c>
      <c r="Y20" s="50" t="n">
        <f aca="false">IF(M20&lt;=IR$3,4,IF(M20&gt;=IR$5,1,IF(M20&gt;=IR$4,2,3)))</f>
        <v>4</v>
      </c>
      <c r="Z20" s="50" t="n">
        <f aca="false">IF(N20&lt;=IS$3,4,IF(N20&gt;=IS$5,1,IF(N20&gt;=IS$4,2,3)))</f>
        <v>3</v>
      </c>
      <c r="AA20" s="50" t="n">
        <f aca="false">IF(O20&lt;=IT$3,4,IF(O20&gt;=IT$5,1,IF(O20&gt;=IT$4,2,3)))</f>
        <v>4</v>
      </c>
      <c r="AB20" s="50" t="n">
        <f aca="false">RANK(P20,P$11:P$23)</f>
        <v>8</v>
      </c>
    </row>
    <row r="21" customFormat="false" ht="15" hidden="false" customHeight="false" outlineLevel="0" collapsed="false">
      <c r="A21" s="44" t="s">
        <v>80</v>
      </c>
      <c r="B21" s="45" t="s">
        <v>81</v>
      </c>
      <c r="C21" s="46" t="n">
        <v>13.25</v>
      </c>
      <c r="D21" s="47" t="n">
        <v>34.323</v>
      </c>
      <c r="E21" s="48" t="n">
        <v>5.5479</v>
      </c>
      <c r="F21" s="48" t="n">
        <v>5.625</v>
      </c>
      <c r="G21" s="48" t="n">
        <v>5.7591</v>
      </c>
      <c r="H21" s="49" t="n">
        <v>5.6897</v>
      </c>
      <c r="I21" s="48" t="n">
        <v>5.9417</v>
      </c>
      <c r="J21" s="48" t="n">
        <v>5.9287</v>
      </c>
      <c r="K21" s="48" t="n">
        <v>5.4792</v>
      </c>
      <c r="L21" s="48" t="n">
        <v>4.7992</v>
      </c>
      <c r="M21" s="48" t="n">
        <v>4.5348</v>
      </c>
      <c r="N21" s="48" t="n">
        <v>4.8162</v>
      </c>
      <c r="O21" s="48" t="n">
        <v>5.2176</v>
      </c>
      <c r="P21" s="48" t="n">
        <v>5.9912</v>
      </c>
      <c r="Q21" s="50" t="n">
        <f aca="false">IF(E21&lt;=IJ$3,4,IF(E21&gt;=IJ$5,1,IF(E21&gt;=IJ$4,2,3)))</f>
        <v>2</v>
      </c>
      <c r="R21" s="50" t="n">
        <f aca="false">IF(F21&lt;=IK$3,4,IF(F21&gt;=IK$5,1,IF(F21&gt;=IK$4,2,3)))</f>
        <v>2</v>
      </c>
      <c r="S21" s="50" t="n">
        <f aca="false">IF(G21&lt;=IL$3,4,IF(G21&gt;=IL$5,1,IF(G21&gt;=IL$4,2,3)))</f>
        <v>2</v>
      </c>
      <c r="T21" s="50" t="n">
        <f aca="false">IF(H21&lt;=IM$3,4,IF(H21&gt;=IM$5,1,IF(H21&gt;=IM$4,2,3)))</f>
        <v>2</v>
      </c>
      <c r="U21" s="50" t="n">
        <f aca="false">IF(I21&lt;=IN$3,4,IF(I21&gt;=IN$5,1,IF(I21&gt;=IN$4,2,3)))</f>
        <v>2</v>
      </c>
      <c r="V21" s="50" t="n">
        <f aca="false">IF(J21&lt;=IO$3,4,IF(J21&gt;=IO$5,1,IF(J21&gt;=IO$4,2,3)))</f>
        <v>3</v>
      </c>
      <c r="W21" s="50" t="n">
        <f aca="false">IF(K21&lt;=IP$3,4,IF(K21&gt;=IP$5,1,IF(K21&gt;=IP$4,2,3)))</f>
        <v>2</v>
      </c>
      <c r="X21" s="50" t="n">
        <f aca="false">IF(L21&lt;=IQ$3,4,IF(L21&gt;=IQ$5,1,IF(L21&gt;=IQ$4,2,3)))</f>
        <v>2</v>
      </c>
      <c r="Y21" s="50" t="n">
        <f aca="false">IF(M21&lt;=IR$3,4,IF(M21&gt;=IR$5,1,IF(M21&gt;=IR$4,2,3)))</f>
        <v>2</v>
      </c>
      <c r="Z21" s="50" t="n">
        <f aca="false">IF(N21&lt;=IS$3,4,IF(N21&gt;=IS$5,1,IF(N21&gt;=IS$4,2,3)))</f>
        <v>2</v>
      </c>
      <c r="AA21" s="50" t="n">
        <f aca="false">IF(O21&lt;=IT$3,4,IF(O21&gt;=IT$5,1,IF(O21&gt;=IT$4,2,3)))</f>
        <v>2</v>
      </c>
      <c r="AB21" s="50" t="n">
        <f aca="false">RANK(P21,P$11:P$23)</f>
        <v>7</v>
      </c>
    </row>
    <row r="22" customFormat="false" ht="15" hidden="false" customHeight="false" outlineLevel="0" collapsed="false">
      <c r="A22" s="44" t="s">
        <v>82</v>
      </c>
      <c r="B22" s="45" t="s">
        <v>81</v>
      </c>
      <c r="C22" s="46" t="n">
        <v>7.18</v>
      </c>
      <c r="D22" s="47" t="n">
        <v>35.0224</v>
      </c>
      <c r="E22" s="48" t="n">
        <v>5.5137</v>
      </c>
      <c r="F22" s="48" t="n">
        <v>5.6688</v>
      </c>
      <c r="G22" s="48" t="n">
        <v>5.8071</v>
      </c>
      <c r="H22" s="49" t="n">
        <v>5.7368</v>
      </c>
      <c r="I22" s="48" t="n">
        <v>5.9769</v>
      </c>
      <c r="J22" s="48" t="n">
        <v>5.9913</v>
      </c>
      <c r="K22" s="48" t="n">
        <v>5.4303</v>
      </c>
      <c r="L22" s="48" t="n">
        <v>4.7885</v>
      </c>
      <c r="M22" s="48" t="n">
        <v>4.5134</v>
      </c>
      <c r="N22" s="48" t="n">
        <v>4.8278</v>
      </c>
      <c r="O22" s="48" t="n">
        <v>5.2255</v>
      </c>
      <c r="P22" s="48" t="n">
        <v>6.0922</v>
      </c>
      <c r="Q22" s="50" t="n">
        <f aca="false">IF(E22&lt;=IJ$3,4,IF(E22&gt;=IJ$5,1,IF(E22&gt;=IJ$4,2,3)))</f>
        <v>2</v>
      </c>
      <c r="R22" s="50" t="n">
        <f aca="false">IF(F22&lt;=IK$3,4,IF(F22&gt;=IK$5,1,IF(F22&gt;=IK$4,2,3)))</f>
        <v>2</v>
      </c>
      <c r="S22" s="50" t="n">
        <f aca="false">IF(G22&lt;=IL$3,4,IF(G22&gt;=IL$5,1,IF(G22&gt;=IL$4,2,3)))</f>
        <v>2</v>
      </c>
      <c r="T22" s="50" t="n">
        <f aca="false">IF(H22&lt;=IM$3,4,IF(H22&gt;=IM$5,1,IF(H22&gt;=IM$4,2,3)))</f>
        <v>2</v>
      </c>
      <c r="U22" s="50" t="n">
        <f aca="false">IF(I22&lt;=IN$3,4,IF(I22&gt;=IN$5,1,IF(I22&gt;=IN$4,2,3)))</f>
        <v>2</v>
      </c>
      <c r="V22" s="50" t="n">
        <f aca="false">IF(J22&lt;=IO$3,4,IF(J22&gt;=IO$5,1,IF(J22&gt;=IO$4,2,3)))</f>
        <v>2</v>
      </c>
      <c r="W22" s="50" t="n">
        <f aca="false">IF(K22&lt;=IP$3,4,IF(K22&gt;=IP$5,1,IF(K22&gt;=IP$4,2,3)))</f>
        <v>3</v>
      </c>
      <c r="X22" s="50" t="n">
        <f aca="false">IF(L22&lt;=IQ$3,4,IF(L22&gt;=IQ$5,1,IF(L22&gt;=IQ$4,2,3)))</f>
        <v>2</v>
      </c>
      <c r="Y22" s="50" t="n">
        <f aca="false">IF(M22&lt;=IR$3,4,IF(M22&gt;=IR$5,1,IF(M22&gt;=IR$4,2,3)))</f>
        <v>2</v>
      </c>
      <c r="Z22" s="50" t="n">
        <f aca="false">IF(N22&lt;=IS$3,4,IF(N22&gt;=IS$5,1,IF(N22&gt;=IS$4,2,3)))</f>
        <v>2</v>
      </c>
      <c r="AA22" s="50" t="n">
        <f aca="false">IF(O22&lt;=IT$3,4,IF(O22&gt;=IT$5,1,IF(O22&gt;=IT$4,2,3)))</f>
        <v>2</v>
      </c>
      <c r="AB22" s="50" t="n">
        <f aca="false">RANK(P22,P$11:P$23)</f>
        <v>6</v>
      </c>
    </row>
    <row r="23" customFormat="false" ht="15" hidden="false" customHeight="false" outlineLevel="0" collapsed="false">
      <c r="A23" s="44"/>
      <c r="B23" s="45"/>
      <c r="C23" s="46"/>
      <c r="D23" s="47"/>
      <c r="E23" s="48"/>
      <c r="F23" s="48"/>
      <c r="G23" s="48"/>
      <c r="H23" s="49"/>
      <c r="I23" s="48"/>
      <c r="J23" s="48"/>
      <c r="K23" s="48"/>
      <c r="L23" s="48"/>
      <c r="M23" s="48"/>
      <c r="N23" s="48"/>
      <c r="O23" s="48"/>
      <c r="P23" s="48"/>
      <c r="Q23" s="50"/>
      <c r="R23" s="50"/>
      <c r="S23" s="50"/>
      <c r="T23" s="50"/>
      <c r="U23" s="50"/>
      <c r="V23" s="50"/>
      <c r="W23" s="50"/>
      <c r="X23" s="50"/>
      <c r="Y23" s="50"/>
      <c r="Z23" s="50"/>
      <c r="AA23" s="50"/>
      <c r="AB23" s="50"/>
    </row>
    <row r="24" customFormat="false" ht="15" hidden="false" customHeight="false" outlineLevel="0" collapsed="false">
      <c r="A24" s="51" t="s">
        <v>83</v>
      </c>
      <c r="B24" s="52"/>
      <c r="C24" s="53"/>
      <c r="D24" s="53"/>
      <c r="E24" s="53" t="n">
        <f aca="false">SUMPRODUCT($C11:$C23,E11:E23)/SUMIF(E11:E23,"&lt;&gt;"&amp;"",$C11:$C23)</f>
        <v>6.06342153914343</v>
      </c>
      <c r="F24" s="53" t="n">
        <f aca="false">SUMPRODUCT($C11:$C23,F11:F23)/SUMIF(F11:F23,"&lt;&gt;"&amp;"",$C11:$C23)</f>
        <v>6.09275096266469</v>
      </c>
      <c r="G24" s="53" t="n">
        <f aca="false">SUMPRODUCT($C11:$C23,G11:G23)/SUMIF(G11:G23,"&lt;&gt;"&amp;"",$C11:$C23)</f>
        <v>6.10267228645094</v>
      </c>
      <c r="H24" s="53" t="n">
        <f aca="false">SUMPRODUCT($C11:$C23,H11:H23)/SUMIF(H11:H23,"&lt;&gt;"&amp;"",$C11:$C23)</f>
        <v>6.09572589870961</v>
      </c>
      <c r="I24" s="53" t="n">
        <f aca="false">SUMPRODUCT($C11:$C23,I11:I23)/SUMIF(I11:I23,"&lt;&gt;"&amp;"",$C11:$C23)</f>
        <v>6.27332301567442</v>
      </c>
      <c r="J24" s="53" t="n">
        <f aca="false">SUMPRODUCT($C11:$C23,J11:J23)/SUMIF(J11:J23,"&lt;&gt;"&amp;"",$C11:$C23)</f>
        <v>6.27920456505022</v>
      </c>
      <c r="K24" s="53" t="n">
        <f aca="false">SUMPRODUCT($C11:$C23,K11:K23)/SUMIF(K11:K23,"&lt;&gt;"&amp;"",$C11:$C23)</f>
        <v>5.83941902435966</v>
      </c>
      <c r="L24" s="53" t="n">
        <f aca="false">SUMPRODUCT($C11:$C23,L11:L23)/SUMIF(L11:L23,"&lt;&gt;"&amp;"",$C11:$C23)</f>
        <v>5.05275181419798</v>
      </c>
      <c r="M24" s="53" t="n">
        <f aca="false">SUMPRODUCT($C11:$C23,M11:M23)/SUMIF(M11:M23,"&lt;&gt;"&amp;"",$C11:$C23)</f>
        <v>4.71944700630197</v>
      </c>
      <c r="N24" s="53" t="n">
        <f aca="false">SUMPRODUCT($C11:$C23,N11:N23)/SUMIF(N11:N23,"&lt;&gt;"&amp;"",$C11:$C23)</f>
        <v>4.25905085142731</v>
      </c>
      <c r="O24" s="53" t="n">
        <f aca="false">SUMPRODUCT($C11:$C23,O11:O23)/SUMIF(O11:O23,"&lt;&gt;"&amp;"",$C11:$C23)</f>
        <v>4.98961717970578</v>
      </c>
      <c r="P24" s="53" t="n">
        <f aca="false">SUMPRODUCT($C11:$C23,P11:P23)/SUMIF(P11:P23,"&lt;&gt;"&amp;"",$C11:$C23)</f>
        <v>6.43775269202617</v>
      </c>
      <c r="Q24" s="54"/>
      <c r="R24" s="54"/>
      <c r="S24" s="54"/>
      <c r="T24" s="54"/>
      <c r="U24" s="54"/>
      <c r="V24" s="54"/>
      <c r="W24" s="54"/>
      <c r="X24" s="54"/>
      <c r="Y24" s="54"/>
      <c r="Z24" s="54"/>
      <c r="AA24" s="54"/>
      <c r="AB24" s="54"/>
    </row>
    <row r="25" customFormat="false" ht="15" hidden="false" customHeight="false" outlineLevel="0" collapsed="false">
      <c r="A25" s="55" t="s">
        <v>84</v>
      </c>
      <c r="B25" s="56"/>
      <c r="C25" s="57"/>
      <c r="D25" s="58"/>
      <c r="E25" s="58" t="n">
        <f aca="false">MIN(E11:E23)</f>
        <v>4.244</v>
      </c>
      <c r="F25" s="58" t="n">
        <f aca="false">MIN(F11:F23)</f>
        <v>4.5814</v>
      </c>
      <c r="G25" s="58" t="n">
        <f aca="false">MIN(G11:G23)</f>
        <v>4.812</v>
      </c>
      <c r="H25" s="58" t="n">
        <f aca="false">MIN(H11:H23)</f>
        <v>4.7236</v>
      </c>
      <c r="I25" s="58" t="n">
        <f aca="false">MIN(I11:I23)</f>
        <v>4.9628</v>
      </c>
      <c r="J25" s="58" t="n">
        <f aca="false">MIN(J11:J23)</f>
        <v>5.0815</v>
      </c>
      <c r="K25" s="58" t="n">
        <f aca="false">MIN(K11:K23)</f>
        <v>4.7819</v>
      </c>
      <c r="L25" s="58" t="n">
        <f aca="false">MIN(L11:L23)</f>
        <v>4.0402</v>
      </c>
      <c r="M25" s="58" t="n">
        <f aca="false">MIN(M11:M23)</f>
        <v>3.5379</v>
      </c>
      <c r="N25" s="58" t="n">
        <f aca="false">MIN(N11:N23)</f>
        <v>3.578</v>
      </c>
      <c r="O25" s="58" t="n">
        <f aca="false">MIN(O11:O23)</f>
        <v>3.9118</v>
      </c>
      <c r="P25" s="58" t="n">
        <f aca="false">MIN(P11:P23)</f>
        <v>3.6233</v>
      </c>
      <c r="Q25" s="59"/>
      <c r="R25" s="59"/>
      <c r="S25" s="59"/>
      <c r="T25" s="59"/>
      <c r="U25" s="59"/>
      <c r="V25" s="59"/>
      <c r="W25" s="59"/>
      <c r="X25" s="59"/>
      <c r="Y25" s="59"/>
      <c r="Z25" s="59"/>
      <c r="AA25" s="59"/>
      <c r="AB25" s="59"/>
    </row>
    <row r="26" customFormat="false" ht="15" hidden="false" customHeight="false" outlineLevel="0" collapsed="false">
      <c r="A26" s="60" t="s">
        <v>85</v>
      </c>
      <c r="B26" s="56"/>
      <c r="C26" s="57"/>
      <c r="D26" s="58"/>
      <c r="E26" s="58" t="n">
        <f aca="false">MAX(E11:E23)</f>
        <v>6.8161</v>
      </c>
      <c r="F26" s="58" t="n">
        <f aca="false">MAX(F11:F23)</f>
        <v>6.8428</v>
      </c>
      <c r="G26" s="58" t="n">
        <f aca="false">MAX(G11:G23)</f>
        <v>6.6136</v>
      </c>
      <c r="H26" s="58" t="n">
        <f aca="false">MAX(H11:H23)</f>
        <v>6.7401</v>
      </c>
      <c r="I26" s="58" t="n">
        <f aca="false">MAX(I11:I23)</f>
        <v>6.6451</v>
      </c>
      <c r="J26" s="58" t="n">
        <f aca="false">MAX(J11:J23)</f>
        <v>6.5794</v>
      </c>
      <c r="K26" s="58" t="n">
        <f aca="false">MAX(K11:K23)</f>
        <v>6.163</v>
      </c>
      <c r="L26" s="58" t="n">
        <f aca="false">MAX(L11:L23)</f>
        <v>5.3372</v>
      </c>
      <c r="M26" s="58" t="n">
        <f aca="false">MAX(M11:M23)</f>
        <v>5.099</v>
      </c>
      <c r="N26" s="58" t="n">
        <f aca="false">MAX(N11:N23)</f>
        <v>5.543</v>
      </c>
      <c r="O26" s="58" t="n">
        <f aca="false">MAX(O11:O23)</f>
        <v>5.971</v>
      </c>
      <c r="P26" s="58" t="n">
        <f aca="false">MAX(P11:P23)</f>
        <v>6.6329</v>
      </c>
      <c r="Q26" s="59"/>
      <c r="R26" s="59"/>
      <c r="S26" s="59"/>
      <c r="T26" s="59"/>
      <c r="U26" s="59"/>
      <c r="V26" s="59"/>
      <c r="W26" s="59"/>
      <c r="X26" s="59"/>
      <c r="Y26" s="59"/>
      <c r="Z26" s="59"/>
      <c r="AA26" s="59"/>
      <c r="AB26" s="59"/>
    </row>
    <row r="27" customFormat="false" ht="15" hidden="false" customHeight="false" outlineLevel="0" collapsed="false">
      <c r="A27" s="55" t="s">
        <v>86</v>
      </c>
      <c r="B27" s="56"/>
      <c r="C27" s="57"/>
      <c r="D27" s="58"/>
      <c r="E27" s="58" t="n">
        <f aca="false">MEDIAN(E11:E23)</f>
        <v>5.4057</v>
      </c>
      <c r="F27" s="58" t="n">
        <f aca="false">MEDIAN(F11:F23)</f>
        <v>5.5303</v>
      </c>
      <c r="G27" s="58" t="n">
        <f aca="false">MEDIAN(G11:G23)</f>
        <v>5.72525</v>
      </c>
      <c r="H27" s="58" t="n">
        <f aca="false">MEDIAN(H11:H23)</f>
        <v>5.61405</v>
      </c>
      <c r="I27" s="58" t="n">
        <f aca="false">MEDIAN(I11:I23)</f>
        <v>5.93395</v>
      </c>
      <c r="J27" s="58" t="n">
        <f aca="false">MEDIAN(J11:J23)</f>
        <v>5.94955</v>
      </c>
      <c r="K27" s="58" t="n">
        <f aca="false">MEDIAN(K11:K23)</f>
        <v>5.45475</v>
      </c>
      <c r="L27" s="58" t="n">
        <f aca="false">MEDIAN(L11:L23)</f>
        <v>4.76655</v>
      </c>
      <c r="M27" s="58" t="n">
        <f aca="false">MEDIAN(M11:M23)</f>
        <v>4.34405</v>
      </c>
      <c r="N27" s="58" t="n">
        <f aca="false">MEDIAN(N11:N23)</f>
        <v>4.3961</v>
      </c>
      <c r="O27" s="58" t="n">
        <f aca="false">MEDIAN(O11:O23)</f>
        <v>4.7673</v>
      </c>
      <c r="P27" s="58" t="n">
        <f aca="false">MEDIAN(P11:P23)</f>
        <v>6.0417</v>
      </c>
      <c r="Q27" s="59"/>
      <c r="R27" s="59"/>
      <c r="S27" s="59"/>
      <c r="T27" s="59"/>
      <c r="U27" s="59"/>
      <c r="V27" s="59"/>
      <c r="W27" s="59"/>
      <c r="X27" s="59"/>
      <c r="Y27" s="59"/>
      <c r="Z27" s="59"/>
      <c r="AA27" s="59"/>
      <c r="AB27" s="59"/>
    </row>
    <row r="28" customFormat="false" ht="15.75" hidden="false" customHeight="false" outlineLevel="0" collapsed="false">
      <c r="A28" s="61" t="s">
        <v>87</v>
      </c>
      <c r="B28" s="62"/>
      <c r="C28" s="63"/>
      <c r="D28" s="61"/>
      <c r="E28" s="61"/>
      <c r="F28" s="61"/>
      <c r="G28" s="61"/>
      <c r="H28" s="61"/>
      <c r="I28" s="61"/>
      <c r="J28" s="61"/>
      <c r="K28" s="61"/>
      <c r="L28" s="61"/>
      <c r="M28" s="61"/>
      <c r="N28" s="61"/>
      <c r="O28" s="61"/>
      <c r="P28" s="61"/>
      <c r="Q28" s="64"/>
      <c r="R28" s="64"/>
      <c r="S28" s="64"/>
      <c r="T28" s="64"/>
      <c r="U28" s="64"/>
      <c r="V28" s="64"/>
      <c r="W28" s="64"/>
      <c r="X28" s="64"/>
      <c r="Y28" s="64"/>
      <c r="Z28" s="64"/>
      <c r="AA28" s="64"/>
      <c r="AB28" s="64"/>
    </row>
    <row r="29" customFormat="false" ht="15" hidden="false" customHeight="false" outlineLevel="0" collapsed="false">
      <c r="A29" s="65" t="s">
        <v>88</v>
      </c>
      <c r="B29" s="66" t="s">
        <v>89</v>
      </c>
      <c r="C29" s="67"/>
      <c r="D29" s="48"/>
      <c r="E29" s="48"/>
      <c r="F29" s="48"/>
      <c r="G29" s="48"/>
      <c r="H29" s="49"/>
      <c r="I29" s="49"/>
      <c r="J29" s="48"/>
      <c r="K29" s="48"/>
      <c r="L29" s="48"/>
      <c r="M29" s="48"/>
      <c r="N29" s="48"/>
      <c r="O29" s="48"/>
      <c r="P29" s="48"/>
      <c r="Q29" s="68"/>
      <c r="R29" s="68"/>
      <c r="S29" s="68"/>
      <c r="T29" s="68"/>
      <c r="U29" s="68"/>
      <c r="V29" s="69"/>
      <c r="W29" s="68"/>
      <c r="X29" s="68"/>
      <c r="Y29" s="68"/>
      <c r="Z29" s="68"/>
      <c r="AA29" s="68"/>
      <c r="AB29" s="68"/>
    </row>
    <row r="30" customFormat="false" ht="15" hidden="false" customHeight="false" outlineLevel="0" collapsed="false">
      <c r="A30" s="70" t="s">
        <v>90</v>
      </c>
      <c r="B30" s="71"/>
      <c r="C30" s="72"/>
      <c r="D30" s="72"/>
      <c r="E30" s="72"/>
      <c r="F30" s="72"/>
      <c r="G30" s="72"/>
      <c r="H30" s="73"/>
      <c r="I30" s="72"/>
      <c r="J30" s="72"/>
      <c r="K30" s="72"/>
      <c r="L30" s="72"/>
      <c r="M30" s="72"/>
      <c r="N30" s="72"/>
      <c r="O30" s="72"/>
      <c r="P30" s="72"/>
      <c r="Q30" s="71"/>
      <c r="R30" s="71"/>
      <c r="S30" s="71"/>
      <c r="T30" s="71"/>
      <c r="U30" s="71"/>
      <c r="V30" s="71"/>
      <c r="W30" s="71"/>
      <c r="X30" s="71"/>
      <c r="Y30" s="71"/>
      <c r="Z30" s="71"/>
      <c r="AA30" s="71"/>
      <c r="AB30" s="71"/>
    </row>
    <row r="31" customFormat="false" ht="15" hidden="false" customHeight="false" outlineLevel="0" collapsed="false">
      <c r="A31" s="70" t="s">
        <v>91</v>
      </c>
      <c r="B31" s="71"/>
      <c r="C31" s="72"/>
      <c r="D31" s="72"/>
      <c r="E31" s="72"/>
      <c r="F31" s="72"/>
      <c r="G31" s="72"/>
      <c r="H31" s="73"/>
      <c r="I31" s="72"/>
      <c r="J31" s="72"/>
      <c r="K31" s="72"/>
      <c r="L31" s="72"/>
      <c r="M31" s="72"/>
      <c r="N31" s="72"/>
      <c r="O31" s="72"/>
      <c r="P31" s="72"/>
      <c r="Q31" s="71"/>
      <c r="R31" s="71"/>
      <c r="S31" s="71"/>
      <c r="T31" s="71"/>
      <c r="U31" s="71"/>
      <c r="V31" s="71"/>
      <c r="W31" s="71"/>
      <c r="X31" s="71"/>
      <c r="Y31" s="71"/>
      <c r="Z31" s="71"/>
      <c r="AA31" s="71"/>
      <c r="AB31" s="71"/>
    </row>
    <row r="32" customFormat="false" ht="15" hidden="false" customHeight="false" outlineLevel="0" collapsed="false">
      <c r="A32" s="70"/>
      <c r="B32" s="71"/>
      <c r="C32" s="72"/>
      <c r="D32" s="72"/>
      <c r="E32" s="72"/>
      <c r="F32" s="72"/>
      <c r="G32" s="72"/>
      <c r="H32" s="73"/>
      <c r="I32" s="72"/>
      <c r="J32" s="72"/>
      <c r="K32" s="72"/>
      <c r="L32" s="72"/>
      <c r="M32" s="72"/>
      <c r="N32" s="72"/>
      <c r="O32" s="72"/>
      <c r="P32" s="72"/>
      <c r="Q32" s="71"/>
      <c r="R32" s="71"/>
      <c r="S32" s="71"/>
      <c r="T32" s="71"/>
      <c r="U32" s="71"/>
      <c r="V32" s="71"/>
      <c r="W32" s="71"/>
      <c r="X32" s="71"/>
      <c r="Y32" s="71"/>
      <c r="Z32" s="71"/>
      <c r="AA32" s="71"/>
      <c r="AB32"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35"/>
    </sheetView>
  </sheetViews>
  <sheetFormatPr defaultColWidth="8.96484375" defaultRowHeight="15" zeroHeight="false" outlineLevelRow="0" outlineLevelCol="0"/>
  <cols>
    <col collapsed="false" customWidth="true" hidden="false" outlineLevel="0" max="1" min="1" style="0" width="44.56"/>
    <col collapsed="false" customWidth="true" hidden="false" outlineLevel="0" max="2" min="2" style="0" width="11.99"/>
    <col collapsed="false" customWidth="true" hidden="false" outlineLevel="0" max="3" min="3" style="0" width="13.56"/>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4.1766</v>
      </c>
      <c r="IK2" s="0" t="n">
        <f aca="false">_xlfn.QUARTILE.INC(F$11:F$30,$II2)</f>
        <v>4.2453</v>
      </c>
      <c r="IL2" s="0" t="n">
        <f aca="false">_xlfn.QUARTILE.INC(G$11:G$30,$II2)</f>
        <v>4.2916</v>
      </c>
      <c r="IM2" s="0" t="n">
        <f aca="false">_xlfn.QUARTILE.INC(H$11:H$30,$II2)</f>
        <v>4.2569</v>
      </c>
      <c r="IN2" s="0" t="n">
        <f aca="false">_xlfn.QUARTILE.INC(I$11:I$30,$II2)</f>
        <v>4.4352</v>
      </c>
      <c r="IO2" s="0" t="n">
        <f aca="false">_xlfn.QUARTILE.INC(J$11:J$30,$II2)</f>
        <v>4.3841</v>
      </c>
      <c r="IP2" s="0" t="n">
        <f aca="false">_xlfn.QUARTILE.INC(K$11:K$30,$II2)</f>
        <v>3.9819</v>
      </c>
      <c r="IQ2" s="0" t="n">
        <f aca="false">_xlfn.QUARTILE.INC(L$11:L$30,$II2)</f>
        <v>3.2303</v>
      </c>
      <c r="IR2" s="0" t="n">
        <f aca="false">_xlfn.QUARTILE.INC(M$11:M$30,$II2)</f>
        <v>2.8118</v>
      </c>
      <c r="IS2" s="0" t="n">
        <f aca="false">_xlfn.QUARTILE.INC(N$11:N$30,$II2)</f>
        <v>3.1651</v>
      </c>
      <c r="IT2" s="0" t="n">
        <f aca="false">_xlfn.QUARTILE.INC(O$11:O$30,$II2)</f>
        <v>3.7095</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5.491375</v>
      </c>
      <c r="IK3" s="0" t="n">
        <f aca="false">_xlfn.QUARTILE.INC(F$11:F$30,$II3)</f>
        <v>5.39745</v>
      </c>
      <c r="IL3" s="0" t="n">
        <f aca="false">_xlfn.QUARTILE.INC(G$11:G$30,$II3)</f>
        <v>5.578475</v>
      </c>
      <c r="IM3" s="0" t="n">
        <f aca="false">_xlfn.QUARTILE.INC(H$11:H$30,$II3)</f>
        <v>5.4666</v>
      </c>
      <c r="IN3" s="0" t="n">
        <f aca="false">_xlfn.QUARTILE.INC(I$11:I$30,$II3)</f>
        <v>5.7566</v>
      </c>
      <c r="IO3" s="0" t="n">
        <f aca="false">_xlfn.QUARTILE.INC(J$11:J$30,$II3)</f>
        <v>5.846975</v>
      </c>
      <c r="IP3" s="0" t="n">
        <f aca="false">_xlfn.QUARTILE.INC(K$11:K$30,$II3)</f>
        <v>5.4293</v>
      </c>
      <c r="IQ3" s="0" t="n">
        <f aca="false">_xlfn.QUARTILE.INC(L$11:L$30,$II3)</f>
        <v>4.676525</v>
      </c>
      <c r="IR3" s="0" t="n">
        <f aca="false">_xlfn.QUARTILE.INC(M$11:M$30,$II3)</f>
        <v>4.180825</v>
      </c>
      <c r="IS3" s="0" t="n">
        <f aca="false">_xlfn.QUARTILE.INC(N$11:N$30,$II3)</f>
        <v>4.33155</v>
      </c>
      <c r="IT3" s="0" t="n">
        <f aca="false">_xlfn.QUARTILE.INC(O$11:O$30,$II3)</f>
        <v>4.789425</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5.86755</v>
      </c>
      <c r="IK4" s="0" t="n">
        <f aca="false">_xlfn.QUARTILE.INC(F$11:F$30,$II4)</f>
        <v>5.92965</v>
      </c>
      <c r="IL4" s="0" t="n">
        <f aca="false">_xlfn.QUARTILE.INC(G$11:G$30,$II4)</f>
        <v>6.04835</v>
      </c>
      <c r="IM4" s="0" t="n">
        <f aca="false">_xlfn.QUARTILE.INC(H$11:H$30,$II4)</f>
        <v>5.97425</v>
      </c>
      <c r="IN4" s="0" t="n">
        <f aca="false">_xlfn.QUARTILE.INC(I$11:I$30,$II4)</f>
        <v>6.2942</v>
      </c>
      <c r="IO4" s="0" t="n">
        <f aca="false">_xlfn.QUARTILE.INC(J$11:J$30,$II4)</f>
        <v>6.26805</v>
      </c>
      <c r="IP4" s="0" t="n">
        <f aca="false">_xlfn.QUARTILE.INC(K$11:K$30,$II4)</f>
        <v>5.8635</v>
      </c>
      <c r="IQ4" s="0" t="n">
        <f aca="false">_xlfn.QUARTILE.INC(L$11:L$30,$II4)</f>
        <v>5.1068</v>
      </c>
      <c r="IR4" s="0" t="n">
        <f aca="false">_xlfn.QUARTILE.INC(M$11:M$30,$II4)</f>
        <v>4.7847</v>
      </c>
      <c r="IS4" s="0" t="n">
        <f aca="false">_xlfn.QUARTILE.INC(N$11:N$30,$II4)</f>
        <v>5.02765</v>
      </c>
      <c r="IT4" s="0" t="n">
        <f aca="false">_xlfn.QUARTILE.INC(O$11:O$30,$II4)</f>
        <v>5.5749</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6.913125</v>
      </c>
      <c r="IK5" s="0" t="n">
        <f aca="false">_xlfn.QUARTILE.INC(F$11:F$30,$II5)</f>
        <v>6.883775</v>
      </c>
      <c r="IL5" s="0" t="n">
        <f aca="false">_xlfn.QUARTILE.INC(G$11:G$30,$II5)</f>
        <v>6.727275</v>
      </c>
      <c r="IM5" s="0" t="n">
        <f aca="false">_xlfn.QUARTILE.INC(H$11:H$30,$II5)</f>
        <v>6.789225</v>
      </c>
      <c r="IN5" s="0" t="n">
        <f aca="false">_xlfn.QUARTILE.INC(I$11:I$30,$II5)</f>
        <v>6.810125</v>
      </c>
      <c r="IO5" s="0" t="n">
        <f aca="false">_xlfn.QUARTILE.INC(J$11:J$30,$II5)</f>
        <v>6.65365</v>
      </c>
      <c r="IP5" s="0" t="n">
        <f aca="false">_xlfn.QUARTILE.INC(K$11:K$30,$II5)</f>
        <v>6.1635</v>
      </c>
      <c r="IQ5" s="0" t="n">
        <f aca="false">_xlfn.QUARTILE.INC(L$11:L$30,$II5)</f>
        <v>5.359725</v>
      </c>
      <c r="IR5" s="0" t="n">
        <f aca="false">_xlfn.QUARTILE.INC(M$11:M$30,$II5)</f>
        <v>5.103125</v>
      </c>
      <c r="IS5" s="0" t="n">
        <f aca="false">_xlfn.QUARTILE.INC(N$11:N$30,$II5)</f>
        <v>5.501575</v>
      </c>
      <c r="IT5" s="0" t="n">
        <f aca="false">_xlfn.QUARTILE.INC(O$11:O$30,$II5)</f>
        <v>5.96995</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8.4795</v>
      </c>
      <c r="IK6" s="0" t="n">
        <f aca="false">_xlfn.QUARTILE.INC(F$11:F$30,$II6)</f>
        <v>8.1462</v>
      </c>
      <c r="IL6" s="0" t="n">
        <f aca="false">_xlfn.QUARTILE.INC(G$11:G$30,$II6)</f>
        <v>7.2239</v>
      </c>
      <c r="IN6" s="29" t="n">
        <f aca="false">_xlfn.QUARTILE.INC(H$11:H$30,$II6)</f>
        <v>7.7213</v>
      </c>
      <c r="IO6" s="0" t="n">
        <f aca="false">_xlfn.QUARTILE.INC(I$11:I$30,$II6)</f>
        <v>7.1378</v>
      </c>
      <c r="IP6" s="0" t="n">
        <f aca="false">_xlfn.QUARTILE.INC(J$11:J$30,$II6)</f>
        <v>6.973</v>
      </c>
      <c r="IQ6" s="0" t="n">
        <f aca="false">_xlfn.QUARTILE.INC(K$11:K$30,$II6)</f>
        <v>6.7012</v>
      </c>
      <c r="IR6" s="0" t="n">
        <f aca="false">_xlfn.QUARTILE.INC(L$11:L$30,$II6)</f>
        <v>5.7951</v>
      </c>
      <c r="IS6" s="0" t="n">
        <f aca="false">_xlfn.QUARTILE.INC(M$11:M$30,$II6)</f>
        <v>5.7411</v>
      </c>
      <c r="IT6" s="0" t="n">
        <f aca="false">_xlfn.QUARTILE.INC(N$11:N$30,$II6)</f>
        <v>6.1683</v>
      </c>
    </row>
    <row r="7" customFormat="false" ht="21" hidden="false" customHeight="false" outlineLevel="0" collapsed="false">
      <c r="A7" s="31" t="s">
        <v>92</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7 May 2025)</v>
      </c>
      <c r="B8" s="33" t="s">
        <v>53</v>
      </c>
      <c r="C8" s="33"/>
      <c r="D8" s="33"/>
      <c r="E8" s="34"/>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30"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93</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94</v>
      </c>
      <c r="B11" s="45" t="s">
        <v>95</v>
      </c>
      <c r="C11" s="46" t="n">
        <v>21.01</v>
      </c>
      <c r="D11" s="47" t="n">
        <v>28.5293</v>
      </c>
      <c r="E11" s="48" t="n">
        <v>4.1766</v>
      </c>
      <c r="F11" s="48" t="n">
        <v>4.2453</v>
      </c>
      <c r="G11" s="48" t="n">
        <v>4.2916</v>
      </c>
      <c r="H11" s="49" t="n">
        <v>4.2569</v>
      </c>
      <c r="I11" s="48" t="n">
        <v>4.4352</v>
      </c>
      <c r="J11" s="48" t="n">
        <v>4.3841</v>
      </c>
      <c r="K11" s="48" t="n">
        <v>3.9819</v>
      </c>
      <c r="L11" s="48" t="n">
        <v>3.2303</v>
      </c>
      <c r="M11" s="48" t="n">
        <v>2.8118</v>
      </c>
      <c r="N11" s="48" t="n">
        <v>3.1651</v>
      </c>
      <c r="O11" s="48" t="n">
        <v>3.7095</v>
      </c>
      <c r="P11" s="48" t="n">
        <v>4.7866</v>
      </c>
      <c r="Q11" s="50" t="n">
        <f aca="false">IF(E11&lt;=IJ$3,4,IF(E11&gt;=IJ$5,1,IF(E11&gt;=IJ$4,2,3)))</f>
        <v>4</v>
      </c>
      <c r="R11" s="50" t="n">
        <f aca="false">IF(F11&lt;=IK$3,4,IF(F11&gt;=IK$5,1,IF(F11&gt;=IK$4,2,3)))</f>
        <v>4</v>
      </c>
      <c r="S11" s="50" t="n">
        <f aca="false">IF(G11&lt;=IL$3,4,IF(G11&gt;=IL$5,1,IF(G11&gt;=IL$4,2,3)))</f>
        <v>4</v>
      </c>
      <c r="T11" s="50" t="n">
        <f aca="false">IF(H11&lt;=IM$3,4,IF(H11&gt;=IM$5,1,IF(H11&gt;=IM$4,2,3)))</f>
        <v>4</v>
      </c>
      <c r="U11" s="50" t="n">
        <f aca="false">IF(I11&lt;=IN$3,4,IF(I11&gt;=IN$5,1,IF(I11&gt;=IN$4,2,3)))</f>
        <v>4</v>
      </c>
      <c r="V11" s="50" t="n">
        <f aca="false">IF(J11&lt;=IO$3,4,IF(J11&gt;=IO$5,1,IF(J11&gt;=IO$4,2,3)))</f>
        <v>4</v>
      </c>
      <c r="W11" s="50" t="n">
        <f aca="false">IF(K11&lt;=IP$3,4,IF(K11&gt;=IP$5,1,IF(K11&gt;=IP$4,2,3)))</f>
        <v>4</v>
      </c>
      <c r="X11" s="50" t="n">
        <f aca="false">IF(L11&lt;=IQ$3,4,IF(L11&gt;=IQ$5,1,IF(L11&gt;=IQ$4,2,3)))</f>
        <v>4</v>
      </c>
      <c r="Y11" s="50" t="n">
        <f aca="false">IF(M11&lt;=IR$3,4,IF(M11&gt;=IR$5,1,IF(M11&gt;=IR$4,2,3)))</f>
        <v>4</v>
      </c>
      <c r="Z11" s="50" t="n">
        <f aca="false">IF(N11&lt;=IS$3,4,IF(N11&gt;=IS$5,1,IF(N11&gt;=IS$4,2,3)))</f>
        <v>4</v>
      </c>
      <c r="AA11" s="50" t="n">
        <f aca="false">IF(O11&lt;=IT$3,4,IF(O11&gt;=IT$5,1,IF(O11&gt;=IT$4,2,3)))</f>
        <v>4</v>
      </c>
      <c r="AB11" s="50" t="n">
        <f aca="false">RANK(P11,P$11:P$35)</f>
        <v>25</v>
      </c>
    </row>
    <row r="12" customFormat="false" ht="15" hidden="false" customHeight="false" outlineLevel="0" collapsed="false">
      <c r="A12" s="44" t="s">
        <v>96</v>
      </c>
      <c r="B12" s="45" t="s">
        <v>97</v>
      </c>
      <c r="C12" s="46" t="n">
        <v>34.5</v>
      </c>
      <c r="D12" s="47" t="n">
        <v>40.9736</v>
      </c>
      <c r="E12" s="48" t="n">
        <v>6.0339</v>
      </c>
      <c r="F12" s="48" t="n">
        <v>6.0979</v>
      </c>
      <c r="G12" s="48" t="n">
        <v>6.1772</v>
      </c>
      <c r="H12" s="49" t="n">
        <v>6.1309</v>
      </c>
      <c r="I12" s="48" t="n">
        <v>6.3559</v>
      </c>
      <c r="J12" s="48" t="n">
        <v>6.3068</v>
      </c>
      <c r="K12" s="48" t="n">
        <v>5.8884</v>
      </c>
      <c r="L12" s="48" t="n">
        <v>5.1383</v>
      </c>
      <c r="M12" s="48" t="n">
        <v>4.8274</v>
      </c>
      <c r="N12" s="48" t="n">
        <v>5.1647</v>
      </c>
      <c r="O12" s="48" t="n">
        <v>5.7296</v>
      </c>
      <c r="P12" s="48" t="n">
        <v>7.0147</v>
      </c>
      <c r="Q12" s="50" t="n">
        <f aca="false">IF(E12&lt;=IJ$3,4,IF(E12&gt;=IJ$5,1,IF(E12&gt;=IJ$4,2,3)))</f>
        <v>2</v>
      </c>
      <c r="R12" s="50" t="n">
        <f aca="false">IF(F12&lt;=IK$3,4,IF(F12&gt;=IK$5,1,IF(F12&gt;=IK$4,2,3)))</f>
        <v>2</v>
      </c>
      <c r="S12" s="50" t="n">
        <f aca="false">IF(G12&lt;=IL$3,4,IF(G12&gt;=IL$5,1,IF(G12&gt;=IL$4,2,3)))</f>
        <v>2</v>
      </c>
      <c r="T12" s="50" t="n">
        <f aca="false">IF(H12&lt;=IM$3,4,IF(H12&gt;=IM$5,1,IF(H12&gt;=IM$4,2,3)))</f>
        <v>2</v>
      </c>
      <c r="U12" s="50" t="n">
        <f aca="false">IF(I12&lt;=IN$3,4,IF(I12&gt;=IN$5,1,IF(I12&gt;=IN$4,2,3)))</f>
        <v>2</v>
      </c>
      <c r="V12" s="50" t="n">
        <f aca="false">IF(J12&lt;=IO$3,4,IF(J12&gt;=IO$5,1,IF(J12&gt;=IO$4,2,3)))</f>
        <v>2</v>
      </c>
      <c r="W12" s="50" t="n">
        <f aca="false">IF(K12&lt;=IP$3,4,IF(K12&gt;=IP$5,1,IF(K12&gt;=IP$4,2,3)))</f>
        <v>2</v>
      </c>
      <c r="X12" s="50" t="n">
        <f aca="false">IF(L12&lt;=IQ$3,4,IF(L12&gt;=IQ$5,1,IF(L12&gt;=IQ$4,2,3)))</f>
        <v>2</v>
      </c>
      <c r="Y12" s="50" t="n">
        <f aca="false">IF(M12&lt;=IR$3,4,IF(M12&gt;=IR$5,1,IF(M12&gt;=IR$4,2,3)))</f>
        <v>2</v>
      </c>
      <c r="Z12" s="50" t="n">
        <f aca="false">IF(N12&lt;=IS$3,4,IF(N12&gt;=IS$5,1,IF(N12&gt;=IS$4,2,3)))</f>
        <v>2</v>
      </c>
      <c r="AA12" s="50" t="n">
        <f aca="false">IF(O12&lt;=IT$3,4,IF(O12&gt;=IT$5,1,IF(O12&gt;=IT$4,2,3)))</f>
        <v>2</v>
      </c>
      <c r="AB12" s="50" t="n">
        <f aca="false">RANK(P12,P$11:P$35)</f>
        <v>7</v>
      </c>
    </row>
    <row r="13" customFormat="false" ht="15" hidden="false" customHeight="false" outlineLevel="0" collapsed="false">
      <c r="A13" s="44" t="s">
        <v>98</v>
      </c>
      <c r="B13" s="45" t="s">
        <v>99</v>
      </c>
      <c r="C13" s="46" t="n">
        <v>5.48</v>
      </c>
      <c r="D13" s="47" t="n">
        <v>40.8321</v>
      </c>
      <c r="E13" s="48" t="n">
        <v>5.8744</v>
      </c>
      <c r="F13" s="48" t="n">
        <v>5.9445</v>
      </c>
      <c r="G13" s="48" t="n">
        <v>6.0419</v>
      </c>
      <c r="H13" s="49" t="n">
        <v>5.9882</v>
      </c>
      <c r="I13" s="48" t="n">
        <v>6.2459</v>
      </c>
      <c r="J13" s="48" t="n">
        <v>6.2293</v>
      </c>
      <c r="K13" s="48" t="n">
        <v>5.8386</v>
      </c>
      <c r="L13" s="48" t="n">
        <v>5.0868</v>
      </c>
      <c r="M13" s="48" t="n">
        <v>4.742</v>
      </c>
      <c r="N13" s="48" t="n">
        <v>5.0449</v>
      </c>
      <c r="O13" s="48" t="n">
        <v>5.6128</v>
      </c>
      <c r="P13" s="48" t="n">
        <v>7.1112</v>
      </c>
      <c r="Q13" s="50" t="n">
        <f aca="false">IF(E13&lt;=IJ$3,4,IF(E13&gt;=IJ$5,1,IF(E13&gt;=IJ$4,2,3)))</f>
        <v>2</v>
      </c>
      <c r="R13" s="50" t="n">
        <f aca="false">IF(F13&lt;=IK$3,4,IF(F13&gt;=IK$5,1,IF(F13&gt;=IK$4,2,3)))</f>
        <v>2</v>
      </c>
      <c r="S13" s="50" t="n">
        <f aca="false">IF(G13&lt;=IL$3,4,IF(G13&gt;=IL$5,1,IF(G13&gt;=IL$4,2,3)))</f>
        <v>3</v>
      </c>
      <c r="T13" s="50" t="n">
        <f aca="false">IF(H13&lt;=IM$3,4,IF(H13&gt;=IM$5,1,IF(H13&gt;=IM$4,2,3)))</f>
        <v>2</v>
      </c>
      <c r="U13" s="50" t="n">
        <f aca="false">IF(I13&lt;=IN$3,4,IF(I13&gt;=IN$5,1,IF(I13&gt;=IN$4,2,3)))</f>
        <v>3</v>
      </c>
      <c r="V13" s="50" t="n">
        <f aca="false">IF(J13&lt;=IO$3,4,IF(J13&gt;=IO$5,1,IF(J13&gt;=IO$4,2,3)))</f>
        <v>3</v>
      </c>
      <c r="W13" s="50" t="n">
        <f aca="false">IF(K13&lt;=IP$3,4,IF(K13&gt;=IP$5,1,IF(K13&gt;=IP$4,2,3)))</f>
        <v>3</v>
      </c>
      <c r="X13" s="50" t="n">
        <f aca="false">IF(L13&lt;=IQ$3,4,IF(L13&gt;=IQ$5,1,IF(L13&gt;=IQ$4,2,3)))</f>
        <v>3</v>
      </c>
      <c r="Y13" s="50" t="n">
        <f aca="false">IF(M13&lt;=IR$3,4,IF(M13&gt;=IR$5,1,IF(M13&gt;=IR$4,2,3)))</f>
        <v>3</v>
      </c>
      <c r="Z13" s="50" t="n">
        <f aca="false">IF(N13&lt;=IS$3,4,IF(N13&gt;=IS$5,1,IF(N13&gt;=IS$4,2,3)))</f>
        <v>2</v>
      </c>
      <c r="AA13" s="50" t="n">
        <f aca="false">IF(O13&lt;=IT$3,4,IF(O13&gt;=IT$5,1,IF(O13&gt;=IT$4,2,3)))</f>
        <v>2</v>
      </c>
      <c r="AB13" s="50" t="n">
        <f aca="false">RANK(P13,P$11:P$35)</f>
        <v>3</v>
      </c>
    </row>
    <row r="14" customFormat="false" ht="15" hidden="false" customHeight="false" outlineLevel="0" collapsed="false">
      <c r="A14" s="44" t="s">
        <v>100</v>
      </c>
      <c r="B14" s="45" t="s">
        <v>101</v>
      </c>
      <c r="C14" s="46" t="n">
        <v>596.7</v>
      </c>
      <c r="D14" s="47" t="n">
        <v>27.2791</v>
      </c>
      <c r="E14" s="48" t="n">
        <v>7.8465</v>
      </c>
      <c r="F14" s="48" t="n">
        <v>7.8868</v>
      </c>
      <c r="G14" s="48" t="n">
        <v>7.1532</v>
      </c>
      <c r="H14" s="49" t="n">
        <v>7.618</v>
      </c>
      <c r="I14" s="48" t="n">
        <v>7.0344</v>
      </c>
      <c r="J14" s="48" t="n">
        <v>6.643</v>
      </c>
      <c r="K14" s="48" t="n">
        <v>5.9739</v>
      </c>
      <c r="L14" s="48" t="n">
        <v>5.1268</v>
      </c>
      <c r="M14" s="48" t="n">
        <v>4.9431</v>
      </c>
      <c r="N14" s="48" t="n">
        <v>3.9706</v>
      </c>
      <c r="O14" s="48" t="n">
        <v>4.854</v>
      </c>
      <c r="P14" s="48" t="n">
        <v>6.1174</v>
      </c>
      <c r="Q14" s="50" t="n">
        <f aca="false">IF(E14&lt;=IJ$3,4,IF(E14&gt;=IJ$5,1,IF(E14&gt;=IJ$4,2,3)))</f>
        <v>1</v>
      </c>
      <c r="R14" s="50" t="n">
        <f aca="false">IF(F14&lt;=IK$3,4,IF(F14&gt;=IK$5,1,IF(F14&gt;=IK$4,2,3)))</f>
        <v>1</v>
      </c>
      <c r="S14" s="50" t="n">
        <f aca="false">IF(G14&lt;=IL$3,4,IF(G14&gt;=IL$5,1,IF(G14&gt;=IL$4,2,3)))</f>
        <v>1</v>
      </c>
      <c r="T14" s="50" t="n">
        <f aca="false">IF(H14&lt;=IM$3,4,IF(H14&gt;=IM$5,1,IF(H14&gt;=IM$4,2,3)))</f>
        <v>1</v>
      </c>
      <c r="U14" s="50" t="n">
        <f aca="false">IF(I14&lt;=IN$3,4,IF(I14&gt;=IN$5,1,IF(I14&gt;=IN$4,2,3)))</f>
        <v>1</v>
      </c>
      <c r="V14" s="50" t="n">
        <f aca="false">IF(J14&lt;=IO$3,4,IF(J14&gt;=IO$5,1,IF(J14&gt;=IO$4,2,3)))</f>
        <v>2</v>
      </c>
      <c r="W14" s="50" t="n">
        <f aca="false">IF(K14&lt;=IP$3,4,IF(K14&gt;=IP$5,1,IF(K14&gt;=IP$4,2,3)))</f>
        <v>2</v>
      </c>
      <c r="X14" s="50" t="n">
        <f aca="false">IF(L14&lt;=IQ$3,4,IF(L14&gt;=IQ$5,1,IF(L14&gt;=IQ$4,2,3)))</f>
        <v>2</v>
      </c>
      <c r="Y14" s="50" t="n">
        <f aca="false">IF(M14&lt;=IR$3,4,IF(M14&gt;=IR$5,1,IF(M14&gt;=IR$4,2,3)))</f>
        <v>2</v>
      </c>
      <c r="Z14" s="50" t="n">
        <f aca="false">IF(N14&lt;=IS$3,4,IF(N14&gt;=IS$5,1,IF(N14&gt;=IS$4,2,3)))</f>
        <v>4</v>
      </c>
      <c r="AA14" s="50" t="n">
        <f aca="false">IF(O14&lt;=IT$3,4,IF(O14&gt;=IT$5,1,IF(O14&gt;=IT$4,2,3)))</f>
        <v>3</v>
      </c>
      <c r="AB14" s="50" t="n">
        <f aca="false">RANK(P14,P$11:P$35)</f>
        <v>17</v>
      </c>
    </row>
    <row r="15" customFormat="false" ht="15" hidden="false" customHeight="false" outlineLevel="0" collapsed="false">
      <c r="A15" s="44" t="s">
        <v>102</v>
      </c>
      <c r="B15" s="45" t="s">
        <v>103</v>
      </c>
      <c r="C15" s="46" t="n">
        <v>2.76</v>
      </c>
      <c r="D15" s="47" t="n">
        <v>26.4114</v>
      </c>
      <c r="E15" s="48" t="n">
        <v>8.4795</v>
      </c>
      <c r="F15" s="48" t="n">
        <v>8.1462</v>
      </c>
      <c r="G15" s="48" t="n">
        <v>7.2239</v>
      </c>
      <c r="H15" s="49" t="n">
        <v>7.7213</v>
      </c>
      <c r="I15" s="48" t="n">
        <v>7.1378</v>
      </c>
      <c r="J15" s="48" t="n">
        <v>6.973</v>
      </c>
      <c r="K15" s="48" t="n">
        <v>6.7012</v>
      </c>
      <c r="L15" s="48" t="n">
        <v>5.7951</v>
      </c>
      <c r="M15" s="48" t="n">
        <v>5.7411</v>
      </c>
      <c r="N15" s="48" t="n">
        <v>6.1683</v>
      </c>
      <c r="O15" s="48" t="n">
        <v>6.6515</v>
      </c>
      <c r="P15" s="48" t="n">
        <v>7.2853</v>
      </c>
      <c r="Q15" s="50" t="n">
        <f aca="false">IF(E15&lt;=IJ$3,4,IF(E15&gt;=IJ$5,1,IF(E15&gt;=IJ$4,2,3)))</f>
        <v>1</v>
      </c>
      <c r="R15" s="50" t="n">
        <f aca="false">IF(F15&lt;=IK$3,4,IF(F15&gt;=IK$5,1,IF(F15&gt;=IK$4,2,3)))</f>
        <v>1</v>
      </c>
      <c r="S15" s="50" t="n">
        <f aca="false">IF(G15&lt;=IL$3,4,IF(G15&gt;=IL$5,1,IF(G15&gt;=IL$4,2,3)))</f>
        <v>1</v>
      </c>
      <c r="T15" s="50" t="n">
        <f aca="false">IF(H15&lt;=IM$3,4,IF(H15&gt;=IM$5,1,IF(H15&gt;=IM$4,2,3)))</f>
        <v>1</v>
      </c>
      <c r="U15" s="50" t="n">
        <f aca="false">IF(I15&lt;=IN$3,4,IF(I15&gt;=IN$5,1,IF(I15&gt;=IN$4,2,3)))</f>
        <v>1</v>
      </c>
      <c r="V15" s="50" t="n">
        <f aca="false">IF(J15&lt;=IO$3,4,IF(J15&gt;=IO$5,1,IF(J15&gt;=IO$4,2,3)))</f>
        <v>1</v>
      </c>
      <c r="W15" s="50" t="n">
        <f aca="false">IF(K15&lt;=IP$3,4,IF(K15&gt;=IP$5,1,IF(K15&gt;=IP$4,2,3)))</f>
        <v>1</v>
      </c>
      <c r="X15" s="50" t="n">
        <f aca="false">IF(L15&lt;=IQ$3,4,IF(L15&gt;=IQ$5,1,IF(L15&gt;=IQ$4,2,3)))</f>
        <v>1</v>
      </c>
      <c r="Y15" s="50" t="n">
        <f aca="false">IF(M15&lt;=IR$3,4,IF(M15&gt;=IR$5,1,IF(M15&gt;=IR$4,2,3)))</f>
        <v>1</v>
      </c>
      <c r="Z15" s="50" t="n">
        <f aca="false">IF(N15&lt;=IS$3,4,IF(N15&gt;=IS$5,1,IF(N15&gt;=IS$4,2,3)))</f>
        <v>1</v>
      </c>
      <c r="AA15" s="50" t="n">
        <f aca="false">IF(O15&lt;=IT$3,4,IF(O15&gt;=IT$5,1,IF(O15&gt;=IT$4,2,3)))</f>
        <v>1</v>
      </c>
      <c r="AB15" s="50" t="n">
        <f aca="false">RANK(P15,P$11:P$35)</f>
        <v>1</v>
      </c>
    </row>
    <row r="16" customFormat="false" ht="15" hidden="false" customHeight="false" outlineLevel="0" collapsed="false">
      <c r="A16" s="44" t="s">
        <v>68</v>
      </c>
      <c r="B16" s="45" t="s">
        <v>69</v>
      </c>
      <c r="C16" s="46" t="n">
        <v>77.7546</v>
      </c>
      <c r="D16" s="47" t="n">
        <v>78.3862</v>
      </c>
      <c r="E16" s="48" t="n">
        <v>5.6699</v>
      </c>
      <c r="F16" s="48" t="n">
        <v>5.7429</v>
      </c>
      <c r="G16" s="48" t="n">
        <v>5.9262</v>
      </c>
      <c r="H16" s="49" t="n">
        <v>5.8118</v>
      </c>
      <c r="I16" s="48" t="n">
        <v>6.1866</v>
      </c>
      <c r="J16" s="48" t="n">
        <v>6.1103</v>
      </c>
      <c r="K16" s="48" t="n">
        <v>5.5692</v>
      </c>
      <c r="L16" s="48" t="n">
        <v>4.8757</v>
      </c>
      <c r="M16" s="48" t="n">
        <v>4.5357</v>
      </c>
      <c r="N16" s="48" t="n">
        <v>4.8642</v>
      </c>
      <c r="O16" s="48" t="n">
        <v>5.3043</v>
      </c>
      <c r="P16" s="48" t="n">
        <v>6.5901</v>
      </c>
      <c r="Q16" s="50" t="n">
        <f aca="false">IF(E16&lt;=IJ$3,4,IF(E16&gt;=IJ$5,1,IF(E16&gt;=IJ$4,2,3)))</f>
        <v>3</v>
      </c>
      <c r="R16" s="50" t="n">
        <f aca="false">IF(F16&lt;=IK$3,4,IF(F16&gt;=IK$5,1,IF(F16&gt;=IK$4,2,3)))</f>
        <v>3</v>
      </c>
      <c r="S16" s="50" t="n">
        <f aca="false">IF(G16&lt;=IL$3,4,IF(G16&gt;=IL$5,1,IF(G16&gt;=IL$4,2,3)))</f>
        <v>3</v>
      </c>
      <c r="T16" s="50" t="n">
        <f aca="false">IF(H16&lt;=IM$3,4,IF(H16&gt;=IM$5,1,IF(H16&gt;=IM$4,2,3)))</f>
        <v>3</v>
      </c>
      <c r="U16" s="50" t="n">
        <f aca="false">IF(I16&lt;=IN$3,4,IF(I16&gt;=IN$5,1,IF(I16&gt;=IN$4,2,3)))</f>
        <v>3</v>
      </c>
      <c r="V16" s="50" t="n">
        <f aca="false">IF(J16&lt;=IO$3,4,IF(J16&gt;=IO$5,1,IF(J16&gt;=IO$4,2,3)))</f>
        <v>3</v>
      </c>
      <c r="W16" s="50" t="n">
        <f aca="false">IF(K16&lt;=IP$3,4,IF(K16&gt;=IP$5,1,IF(K16&gt;=IP$4,2,3)))</f>
        <v>3</v>
      </c>
      <c r="X16" s="50" t="n">
        <f aca="false">IF(L16&lt;=IQ$3,4,IF(L16&gt;=IQ$5,1,IF(L16&gt;=IQ$4,2,3)))</f>
        <v>3</v>
      </c>
      <c r="Y16" s="50" t="n">
        <f aca="false">IF(M16&lt;=IR$3,4,IF(M16&gt;=IR$5,1,IF(M16&gt;=IR$4,2,3)))</f>
        <v>3</v>
      </c>
      <c r="Z16" s="50" t="n">
        <f aca="false">IF(N16&lt;=IS$3,4,IF(N16&gt;=IS$5,1,IF(N16&gt;=IS$4,2,3)))</f>
        <v>3</v>
      </c>
      <c r="AA16" s="50" t="n">
        <f aca="false">IF(O16&lt;=IT$3,4,IF(O16&gt;=IT$5,1,IF(O16&gt;=IT$4,2,3)))</f>
        <v>3</v>
      </c>
      <c r="AB16" s="50" t="n">
        <f aca="false">RANK(P16,P$11:P$35)</f>
        <v>12</v>
      </c>
    </row>
    <row r="17" customFormat="false" ht="15" hidden="false" customHeight="false" outlineLevel="0" collapsed="false">
      <c r="A17" s="44" t="s">
        <v>70</v>
      </c>
      <c r="B17" s="45" t="s">
        <v>71</v>
      </c>
      <c r="C17" s="46" t="n">
        <v>20.7841</v>
      </c>
      <c r="D17" s="47" t="n">
        <v>28.1673</v>
      </c>
      <c r="E17" s="48" t="n">
        <v>5.1053</v>
      </c>
      <c r="F17" s="48" t="n">
        <v>5.2168</v>
      </c>
      <c r="G17" s="48" t="n">
        <v>5.397</v>
      </c>
      <c r="H17" s="49" t="n">
        <v>5.2965</v>
      </c>
      <c r="I17" s="48" t="n">
        <v>5.6534</v>
      </c>
      <c r="J17" s="48" t="n">
        <v>5.5774</v>
      </c>
      <c r="K17" s="48" t="n">
        <v>5.0325</v>
      </c>
      <c r="L17" s="48" t="n">
        <v>4.3395</v>
      </c>
      <c r="M17" s="48" t="n">
        <v>4.0008</v>
      </c>
      <c r="N17" s="48" t="n">
        <v>4.3354</v>
      </c>
      <c r="O17" s="48" t="n">
        <v>4.7673</v>
      </c>
      <c r="P17" s="48" t="n">
        <v>6.1443</v>
      </c>
      <c r="Q17" s="50" t="n">
        <f aca="false">IF(E17&lt;=IJ$3,4,IF(E17&gt;=IJ$5,1,IF(E17&gt;=IJ$4,2,3)))</f>
        <v>4</v>
      </c>
      <c r="R17" s="50" t="n">
        <f aca="false">IF(F17&lt;=IK$3,4,IF(F17&gt;=IK$5,1,IF(F17&gt;=IK$4,2,3)))</f>
        <v>4</v>
      </c>
      <c r="S17" s="50" t="n">
        <f aca="false">IF(G17&lt;=IL$3,4,IF(G17&gt;=IL$5,1,IF(G17&gt;=IL$4,2,3)))</f>
        <v>4</v>
      </c>
      <c r="T17" s="50" t="n">
        <f aca="false">IF(H17&lt;=IM$3,4,IF(H17&gt;=IM$5,1,IF(H17&gt;=IM$4,2,3)))</f>
        <v>4</v>
      </c>
      <c r="U17" s="50" t="n">
        <f aca="false">IF(I17&lt;=IN$3,4,IF(I17&gt;=IN$5,1,IF(I17&gt;=IN$4,2,3)))</f>
        <v>4</v>
      </c>
      <c r="V17" s="50" t="n">
        <f aca="false">IF(J17&lt;=IO$3,4,IF(J17&gt;=IO$5,1,IF(J17&gt;=IO$4,2,3)))</f>
        <v>4</v>
      </c>
      <c r="W17" s="50" t="n">
        <f aca="false">IF(K17&lt;=IP$3,4,IF(K17&gt;=IP$5,1,IF(K17&gt;=IP$4,2,3)))</f>
        <v>4</v>
      </c>
      <c r="X17" s="50" t="n">
        <f aca="false">IF(L17&lt;=IQ$3,4,IF(L17&gt;=IQ$5,1,IF(L17&gt;=IQ$4,2,3)))</f>
        <v>4</v>
      </c>
      <c r="Y17" s="50" t="n">
        <f aca="false">IF(M17&lt;=IR$3,4,IF(M17&gt;=IR$5,1,IF(M17&gt;=IR$4,2,3)))</f>
        <v>4</v>
      </c>
      <c r="Z17" s="50" t="n">
        <f aca="false">IF(N17&lt;=IS$3,4,IF(N17&gt;=IS$5,1,IF(N17&gt;=IS$4,2,3)))</f>
        <v>3</v>
      </c>
      <c r="AA17" s="50" t="n">
        <f aca="false">IF(O17&lt;=IT$3,4,IF(O17&gt;=IT$5,1,IF(O17&gt;=IT$4,2,3)))</f>
        <v>4</v>
      </c>
      <c r="AB17" s="50" t="n">
        <f aca="false">RANK(P17,P$11:P$35)</f>
        <v>16</v>
      </c>
    </row>
    <row r="18" customFormat="false" ht="15" hidden="false" customHeight="false" outlineLevel="0" collapsed="false">
      <c r="A18" s="44" t="s">
        <v>72</v>
      </c>
      <c r="B18" s="45" t="s">
        <v>69</v>
      </c>
      <c r="C18" s="46" t="n">
        <v>13.2574</v>
      </c>
      <c r="D18" s="47" t="n">
        <v>79.0614</v>
      </c>
      <c r="E18" s="48" t="n">
        <v>5.6787</v>
      </c>
      <c r="F18" s="48" t="n">
        <v>5.7572</v>
      </c>
      <c r="G18" s="48" t="n">
        <v>5.9457</v>
      </c>
      <c r="H18" s="49" t="n">
        <v>5.8357</v>
      </c>
      <c r="I18" s="48" t="n">
        <v>6.2099</v>
      </c>
      <c r="J18" s="48" t="n">
        <v>6.1437</v>
      </c>
      <c r="K18" s="48" t="n">
        <v>5.6095</v>
      </c>
      <c r="L18" s="48" t="n">
        <v>4.9045</v>
      </c>
      <c r="M18" s="48" t="n">
        <v>4.5539</v>
      </c>
      <c r="N18" s="48" t="n">
        <v>4.8778</v>
      </c>
      <c r="O18" s="48" t="n">
        <v>5.3091</v>
      </c>
      <c r="P18" s="48" t="n">
        <v>6.6329</v>
      </c>
      <c r="Q18" s="50" t="n">
        <f aca="false">IF(E18&lt;=IJ$3,4,IF(E18&gt;=IJ$5,1,IF(E18&gt;=IJ$4,2,3)))</f>
        <v>3</v>
      </c>
      <c r="R18" s="50" t="n">
        <f aca="false">IF(F18&lt;=IK$3,4,IF(F18&gt;=IK$5,1,IF(F18&gt;=IK$4,2,3)))</f>
        <v>3</v>
      </c>
      <c r="S18" s="50" t="n">
        <f aca="false">IF(G18&lt;=IL$3,4,IF(G18&gt;=IL$5,1,IF(G18&gt;=IL$4,2,3)))</f>
        <v>3</v>
      </c>
      <c r="T18" s="50" t="n">
        <f aca="false">IF(H18&lt;=IM$3,4,IF(H18&gt;=IM$5,1,IF(H18&gt;=IM$4,2,3)))</f>
        <v>3</v>
      </c>
      <c r="U18" s="50" t="n">
        <f aca="false">IF(I18&lt;=IN$3,4,IF(I18&gt;=IN$5,1,IF(I18&gt;=IN$4,2,3)))</f>
        <v>3</v>
      </c>
      <c r="V18" s="50" t="n">
        <f aca="false">IF(J18&lt;=IO$3,4,IF(J18&gt;=IO$5,1,IF(J18&gt;=IO$4,2,3)))</f>
        <v>3</v>
      </c>
      <c r="W18" s="50" t="n">
        <f aca="false">IF(K18&lt;=IP$3,4,IF(K18&gt;=IP$5,1,IF(K18&gt;=IP$4,2,3)))</f>
        <v>3</v>
      </c>
      <c r="X18" s="50" t="n">
        <f aca="false">IF(L18&lt;=IQ$3,4,IF(L18&gt;=IQ$5,1,IF(L18&gt;=IQ$4,2,3)))</f>
        <v>3</v>
      </c>
      <c r="Y18" s="50" t="n">
        <f aca="false">IF(M18&lt;=IR$3,4,IF(M18&gt;=IR$5,1,IF(M18&gt;=IR$4,2,3)))</f>
        <v>3</v>
      </c>
      <c r="Z18" s="50" t="n">
        <f aca="false">IF(N18&lt;=IS$3,4,IF(N18&gt;=IS$5,1,IF(N18&gt;=IS$4,2,3)))</f>
        <v>3</v>
      </c>
      <c r="AA18" s="50" t="n">
        <f aca="false">IF(O18&lt;=IT$3,4,IF(O18&gt;=IT$5,1,IF(O18&gt;=IT$4,2,3)))</f>
        <v>3</v>
      </c>
      <c r="AB18" s="50" t="n">
        <f aca="false">RANK(P18,P$11:P$35)</f>
        <v>11</v>
      </c>
    </row>
    <row r="19" customFormat="false" ht="15" hidden="false" customHeight="false" outlineLevel="0" collapsed="false">
      <c r="A19" s="44" t="s">
        <v>104</v>
      </c>
      <c r="B19" s="45" t="s">
        <v>105</v>
      </c>
      <c r="C19" s="46" t="n">
        <v>3.989</v>
      </c>
      <c r="D19" s="47" t="n">
        <v>29.7875</v>
      </c>
      <c r="E19" s="48" t="n">
        <v>5.8607</v>
      </c>
      <c r="F19" s="48" t="n">
        <v>5.9148</v>
      </c>
      <c r="G19" s="48" t="n">
        <v>6.0548</v>
      </c>
      <c r="H19" s="49" t="n">
        <v>5.9603</v>
      </c>
      <c r="I19" s="48" t="n">
        <v>6.3425</v>
      </c>
      <c r="J19" s="48" t="n">
        <v>6.3152</v>
      </c>
      <c r="K19" s="48" t="n">
        <v>5.9424</v>
      </c>
      <c r="L19" s="48" t="n">
        <v>5.1771</v>
      </c>
      <c r="M19" s="48" t="n">
        <v>4.9541</v>
      </c>
      <c r="N19" s="48" t="n">
        <v>5.213</v>
      </c>
      <c r="O19" s="48" t="n">
        <v>5.537</v>
      </c>
      <c r="P19" s="48" t="n">
        <v>6.5581</v>
      </c>
      <c r="Q19" s="50" t="n">
        <f aca="false">IF(E19&lt;=IJ$3,4,IF(E19&gt;=IJ$5,1,IF(E19&gt;=IJ$4,2,3)))</f>
        <v>3</v>
      </c>
      <c r="R19" s="50" t="n">
        <f aca="false">IF(F19&lt;=IK$3,4,IF(F19&gt;=IK$5,1,IF(F19&gt;=IK$4,2,3)))</f>
        <v>3</v>
      </c>
      <c r="S19" s="50" t="n">
        <f aca="false">IF(G19&lt;=IL$3,4,IF(G19&gt;=IL$5,1,IF(G19&gt;=IL$4,2,3)))</f>
        <v>2</v>
      </c>
      <c r="T19" s="50" t="n">
        <f aca="false">IF(H19&lt;=IM$3,4,IF(H19&gt;=IM$5,1,IF(H19&gt;=IM$4,2,3)))</f>
        <v>3</v>
      </c>
      <c r="U19" s="50" t="n">
        <f aca="false">IF(I19&lt;=IN$3,4,IF(I19&gt;=IN$5,1,IF(I19&gt;=IN$4,2,3)))</f>
        <v>2</v>
      </c>
      <c r="V19" s="50" t="n">
        <f aca="false">IF(J19&lt;=IO$3,4,IF(J19&gt;=IO$5,1,IF(J19&gt;=IO$4,2,3)))</f>
        <v>2</v>
      </c>
      <c r="W19" s="50" t="n">
        <f aca="false">IF(K19&lt;=IP$3,4,IF(K19&gt;=IP$5,1,IF(K19&gt;=IP$4,2,3)))</f>
        <v>2</v>
      </c>
      <c r="X19" s="50" t="n">
        <f aca="false">IF(L19&lt;=IQ$3,4,IF(L19&gt;=IQ$5,1,IF(L19&gt;=IQ$4,2,3)))</f>
        <v>2</v>
      </c>
      <c r="Y19" s="50" t="n">
        <f aca="false">IF(M19&lt;=IR$3,4,IF(M19&gt;=IR$5,1,IF(M19&gt;=IR$4,2,3)))</f>
        <v>2</v>
      </c>
      <c r="Z19" s="50" t="n">
        <f aca="false">IF(N19&lt;=IS$3,4,IF(N19&gt;=IS$5,1,IF(N19&gt;=IS$4,2,3)))</f>
        <v>2</v>
      </c>
      <c r="AA19" s="50" t="n">
        <f aca="false">IF(O19&lt;=IT$3,4,IF(O19&gt;=IT$5,1,IF(O19&gt;=IT$4,2,3)))</f>
        <v>3</v>
      </c>
      <c r="AB19" s="50" t="n">
        <f aca="false">RANK(P19,P$11:P$35)</f>
        <v>14</v>
      </c>
    </row>
    <row r="20" customFormat="false" ht="15" hidden="false" customHeight="false" outlineLevel="0" collapsed="false">
      <c r="A20" s="44" t="s">
        <v>106</v>
      </c>
      <c r="B20" s="45" t="s">
        <v>107</v>
      </c>
      <c r="C20" s="46" t="n">
        <v>8.7003</v>
      </c>
      <c r="D20" s="47" t="n">
        <v>26.657</v>
      </c>
      <c r="E20" s="48" t="n">
        <v>5.0966</v>
      </c>
      <c r="F20" s="48" t="n">
        <v>5.21</v>
      </c>
      <c r="G20" s="48" t="n">
        <v>5.3848</v>
      </c>
      <c r="H20" s="49" t="n">
        <v>5.289</v>
      </c>
      <c r="I20" s="48" t="n">
        <v>5.6405</v>
      </c>
      <c r="J20" s="48" t="n">
        <v>5.5406</v>
      </c>
      <c r="K20" s="48" t="n">
        <v>5.0108</v>
      </c>
      <c r="L20" s="48" t="n">
        <v>4.3106</v>
      </c>
      <c r="M20" s="48" t="n">
        <v>3.9793</v>
      </c>
      <c r="N20" s="48" t="n">
        <v>4.32</v>
      </c>
      <c r="O20" s="48" t="n">
        <v>4.7667</v>
      </c>
      <c r="P20" s="48" t="n">
        <v>6.0746</v>
      </c>
      <c r="Q20" s="50" t="n">
        <f aca="false">IF(E20&lt;=IJ$3,4,IF(E20&gt;=IJ$5,1,IF(E20&gt;=IJ$4,2,3)))</f>
        <v>4</v>
      </c>
      <c r="R20" s="50" t="n">
        <f aca="false">IF(F20&lt;=IK$3,4,IF(F20&gt;=IK$5,1,IF(F20&gt;=IK$4,2,3)))</f>
        <v>4</v>
      </c>
      <c r="S20" s="50" t="n">
        <f aca="false">IF(G20&lt;=IL$3,4,IF(G20&gt;=IL$5,1,IF(G20&gt;=IL$4,2,3)))</f>
        <v>4</v>
      </c>
      <c r="T20" s="50" t="n">
        <f aca="false">IF(H20&lt;=IM$3,4,IF(H20&gt;=IM$5,1,IF(H20&gt;=IM$4,2,3)))</f>
        <v>4</v>
      </c>
      <c r="U20" s="50" t="n">
        <f aca="false">IF(I20&lt;=IN$3,4,IF(I20&gt;=IN$5,1,IF(I20&gt;=IN$4,2,3)))</f>
        <v>4</v>
      </c>
      <c r="V20" s="50" t="n">
        <f aca="false">IF(J20&lt;=IO$3,4,IF(J20&gt;=IO$5,1,IF(J20&gt;=IO$4,2,3)))</f>
        <v>4</v>
      </c>
      <c r="W20" s="50" t="n">
        <f aca="false">IF(K20&lt;=IP$3,4,IF(K20&gt;=IP$5,1,IF(K20&gt;=IP$4,2,3)))</f>
        <v>4</v>
      </c>
      <c r="X20" s="50" t="n">
        <f aca="false">IF(L20&lt;=IQ$3,4,IF(L20&gt;=IQ$5,1,IF(L20&gt;=IQ$4,2,3)))</f>
        <v>4</v>
      </c>
      <c r="Y20" s="50" t="n">
        <f aca="false">IF(M20&lt;=IR$3,4,IF(M20&gt;=IR$5,1,IF(M20&gt;=IR$4,2,3)))</f>
        <v>4</v>
      </c>
      <c r="Z20" s="50" t="n">
        <f aca="false">IF(N20&lt;=IS$3,4,IF(N20&gt;=IS$5,1,IF(N20&gt;=IS$4,2,3)))</f>
        <v>4</v>
      </c>
      <c r="AA20" s="50" t="n">
        <f aca="false">IF(O20&lt;=IT$3,4,IF(O20&gt;=IT$5,1,IF(O20&gt;=IT$4,2,3)))</f>
        <v>4</v>
      </c>
      <c r="AB20" s="50" t="n">
        <f aca="false">RANK(P20,P$11:P$35)</f>
        <v>18</v>
      </c>
    </row>
    <row r="21" customFormat="false" ht="15" hidden="false" customHeight="false" outlineLevel="0" collapsed="false">
      <c r="A21" s="44" t="s">
        <v>108</v>
      </c>
      <c r="B21" s="45" t="s">
        <v>109</v>
      </c>
      <c r="C21" s="46" t="n">
        <v>6.99</v>
      </c>
      <c r="D21" s="47" t="n">
        <v>30.2759</v>
      </c>
      <c r="E21" s="48" t="n">
        <v>6.8783</v>
      </c>
      <c r="F21" s="48" t="n">
        <v>6.7662</v>
      </c>
      <c r="G21" s="48" t="n">
        <v>6.6221</v>
      </c>
      <c r="H21" s="49" t="n">
        <v>6.6739</v>
      </c>
      <c r="I21" s="48" t="n">
        <v>6.7206</v>
      </c>
      <c r="J21" s="48" t="n">
        <v>6.6376</v>
      </c>
      <c r="K21" s="48" t="n">
        <v>6.1569</v>
      </c>
      <c r="L21" s="48" t="n">
        <v>5.3591</v>
      </c>
      <c r="M21" s="48" t="n">
        <v>5.2327</v>
      </c>
      <c r="N21" s="48" t="n">
        <v>5.6859</v>
      </c>
      <c r="O21" s="48" t="n">
        <v>6.1567</v>
      </c>
      <c r="P21" s="48" t="n">
        <v>7.0244</v>
      </c>
      <c r="Q21" s="50" t="n">
        <f aca="false">IF(E21&lt;=IJ$3,4,IF(E21&gt;=IJ$5,1,IF(E21&gt;=IJ$4,2,3)))</f>
        <v>2</v>
      </c>
      <c r="R21" s="50" t="n">
        <f aca="false">IF(F21&lt;=IK$3,4,IF(F21&gt;=IK$5,1,IF(F21&gt;=IK$4,2,3)))</f>
        <v>2</v>
      </c>
      <c r="S21" s="50" t="n">
        <f aca="false">IF(G21&lt;=IL$3,4,IF(G21&gt;=IL$5,1,IF(G21&gt;=IL$4,2,3)))</f>
        <v>2</v>
      </c>
      <c r="T21" s="50" t="n">
        <f aca="false">IF(H21&lt;=IM$3,4,IF(H21&gt;=IM$5,1,IF(H21&gt;=IM$4,2,3)))</f>
        <v>2</v>
      </c>
      <c r="U21" s="50" t="n">
        <f aca="false">IF(I21&lt;=IN$3,4,IF(I21&gt;=IN$5,1,IF(I21&gt;=IN$4,2,3)))</f>
        <v>2</v>
      </c>
      <c r="V21" s="50" t="n">
        <f aca="false">IF(J21&lt;=IO$3,4,IF(J21&gt;=IO$5,1,IF(J21&gt;=IO$4,2,3)))</f>
        <v>2</v>
      </c>
      <c r="W21" s="50" t="n">
        <f aca="false">IF(K21&lt;=IP$3,4,IF(K21&gt;=IP$5,1,IF(K21&gt;=IP$4,2,3)))</f>
        <v>2</v>
      </c>
      <c r="X21" s="50" t="n">
        <f aca="false">IF(L21&lt;=IQ$3,4,IF(L21&gt;=IQ$5,1,IF(L21&gt;=IQ$4,2,3)))</f>
        <v>2</v>
      </c>
      <c r="Y21" s="50" t="n">
        <f aca="false">IF(M21&lt;=IR$3,4,IF(M21&gt;=IR$5,1,IF(M21&gt;=IR$4,2,3)))</f>
        <v>1</v>
      </c>
      <c r="Z21" s="50" t="n">
        <f aca="false">IF(N21&lt;=IS$3,4,IF(N21&gt;=IS$5,1,IF(N21&gt;=IS$4,2,3)))</f>
        <v>1</v>
      </c>
      <c r="AA21" s="50" t="n">
        <f aca="false">IF(O21&lt;=IT$3,4,IF(O21&gt;=IT$5,1,IF(O21&gt;=IT$4,2,3)))</f>
        <v>1</v>
      </c>
      <c r="AB21" s="50" t="n">
        <f aca="false">RANK(P21,P$11:P$35)</f>
        <v>6</v>
      </c>
    </row>
    <row r="22" customFormat="false" ht="15" hidden="false" customHeight="false" outlineLevel="0" collapsed="false">
      <c r="A22" s="44" t="s">
        <v>110</v>
      </c>
      <c r="B22" s="45" t="s">
        <v>111</v>
      </c>
      <c r="C22" s="46" t="n">
        <v>2275.51</v>
      </c>
      <c r="D22" s="47" t="n">
        <v>27.8704</v>
      </c>
      <c r="E22" s="48" t="n">
        <v>7.078</v>
      </c>
      <c r="F22" s="48" t="n">
        <v>7.1626</v>
      </c>
      <c r="G22" s="48" t="n">
        <v>6.9567</v>
      </c>
      <c r="H22" s="49" t="n">
        <v>7.049</v>
      </c>
      <c r="I22" s="48" t="n">
        <v>6.9745</v>
      </c>
      <c r="J22" s="48" t="n">
        <v>6.7809</v>
      </c>
      <c r="K22" s="48" t="n">
        <v>6.2656</v>
      </c>
      <c r="L22" s="48" t="n">
        <v>5.4707</v>
      </c>
      <c r="M22" s="48" t="n">
        <v>5.2264</v>
      </c>
      <c r="N22" s="48" t="n">
        <v>5.6437</v>
      </c>
      <c r="O22" s="48" t="n">
        <v>6.0631</v>
      </c>
      <c r="P22" s="48" t="n">
        <v>6.8545</v>
      </c>
      <c r="Q22" s="50" t="n">
        <f aca="false">IF(E22&lt;=IJ$3,4,IF(E22&gt;=IJ$5,1,IF(E22&gt;=IJ$4,2,3)))</f>
        <v>1</v>
      </c>
      <c r="R22" s="50" t="n">
        <f aca="false">IF(F22&lt;=IK$3,4,IF(F22&gt;=IK$5,1,IF(F22&gt;=IK$4,2,3)))</f>
        <v>1</v>
      </c>
      <c r="S22" s="50" t="n">
        <f aca="false">IF(G22&lt;=IL$3,4,IF(G22&gt;=IL$5,1,IF(G22&gt;=IL$4,2,3)))</f>
        <v>1</v>
      </c>
      <c r="T22" s="50" t="n">
        <f aca="false">IF(H22&lt;=IM$3,4,IF(H22&gt;=IM$5,1,IF(H22&gt;=IM$4,2,3)))</f>
        <v>1</v>
      </c>
      <c r="U22" s="50" t="n">
        <f aca="false">IF(I22&lt;=IN$3,4,IF(I22&gt;=IN$5,1,IF(I22&gt;=IN$4,2,3)))</f>
        <v>1</v>
      </c>
      <c r="V22" s="50" t="n">
        <f aca="false">IF(J22&lt;=IO$3,4,IF(J22&gt;=IO$5,1,IF(J22&gt;=IO$4,2,3)))</f>
        <v>1</v>
      </c>
      <c r="W22" s="50" t="n">
        <f aca="false">IF(K22&lt;=IP$3,4,IF(K22&gt;=IP$5,1,IF(K22&gt;=IP$4,2,3)))</f>
        <v>1</v>
      </c>
      <c r="X22" s="50" t="n">
        <f aca="false">IF(L22&lt;=IQ$3,4,IF(L22&gt;=IQ$5,1,IF(L22&gt;=IQ$4,2,3)))</f>
        <v>1</v>
      </c>
      <c r="Y22" s="50" t="n">
        <f aca="false">IF(M22&lt;=IR$3,4,IF(M22&gt;=IR$5,1,IF(M22&gt;=IR$4,2,3)))</f>
        <v>1</v>
      </c>
      <c r="Z22" s="50" t="n">
        <f aca="false">IF(N22&lt;=IS$3,4,IF(N22&gt;=IS$5,1,IF(N22&gt;=IS$4,2,3)))</f>
        <v>1</v>
      </c>
      <c r="AA22" s="50" t="n">
        <f aca="false">IF(O22&lt;=IT$3,4,IF(O22&gt;=IT$5,1,IF(O22&gt;=IT$4,2,3)))</f>
        <v>1</v>
      </c>
      <c r="AB22" s="50" t="n">
        <f aca="false">RANK(P22,P$11:P$35)</f>
        <v>9</v>
      </c>
    </row>
    <row r="23" customFormat="false" ht="15" hidden="false" customHeight="false" outlineLevel="0" collapsed="false">
      <c r="A23" s="44" t="s">
        <v>112</v>
      </c>
      <c r="B23" s="45" t="s">
        <v>113</v>
      </c>
      <c r="C23" s="46" t="n">
        <v>45.64</v>
      </c>
      <c r="D23" s="47" t="n">
        <v>27.6292</v>
      </c>
      <c r="E23" s="48" t="n">
        <v>6.864</v>
      </c>
      <c r="F23" s="48" t="n">
        <v>6.8576</v>
      </c>
      <c r="G23" s="48" t="n">
        <v>6.7027</v>
      </c>
      <c r="H23" s="49" t="n">
        <v>6.7607</v>
      </c>
      <c r="I23" s="48" t="n">
        <v>6.7956</v>
      </c>
      <c r="J23" s="48" t="n">
        <v>6.6856</v>
      </c>
      <c r="K23" s="48" t="n">
        <v>6.1833</v>
      </c>
      <c r="L23" s="48" t="n">
        <v>5.3638</v>
      </c>
      <c r="M23" s="48" t="n">
        <v>5.135</v>
      </c>
      <c r="N23" s="48" t="n">
        <v>5.5618</v>
      </c>
      <c r="O23" s="48" t="n">
        <v>6.0152</v>
      </c>
      <c r="P23" s="48" t="n">
        <v>6.8547</v>
      </c>
      <c r="Q23" s="50" t="n">
        <f aca="false">IF(E23&lt;=IJ$3,4,IF(E23&gt;=IJ$5,1,IF(E23&gt;=IJ$4,2,3)))</f>
        <v>2</v>
      </c>
      <c r="R23" s="50" t="n">
        <f aca="false">IF(F23&lt;=IK$3,4,IF(F23&gt;=IK$5,1,IF(F23&gt;=IK$4,2,3)))</f>
        <v>2</v>
      </c>
      <c r="S23" s="50" t="n">
        <f aca="false">IF(G23&lt;=IL$3,4,IF(G23&gt;=IL$5,1,IF(G23&gt;=IL$4,2,3)))</f>
        <v>2</v>
      </c>
      <c r="T23" s="50" t="n">
        <f aca="false">IF(H23&lt;=IM$3,4,IF(H23&gt;=IM$5,1,IF(H23&gt;=IM$4,2,3)))</f>
        <v>2</v>
      </c>
      <c r="U23" s="50" t="n">
        <f aca="false">IF(I23&lt;=IN$3,4,IF(I23&gt;=IN$5,1,IF(I23&gt;=IN$4,2,3)))</f>
        <v>2</v>
      </c>
      <c r="V23" s="50" t="n">
        <f aca="false">IF(J23&lt;=IO$3,4,IF(J23&gt;=IO$5,1,IF(J23&gt;=IO$4,2,3)))</f>
        <v>1</v>
      </c>
      <c r="W23" s="50" t="n">
        <f aca="false">IF(K23&lt;=IP$3,4,IF(K23&gt;=IP$5,1,IF(K23&gt;=IP$4,2,3)))</f>
        <v>1</v>
      </c>
      <c r="X23" s="50" t="n">
        <f aca="false">IF(L23&lt;=IQ$3,4,IF(L23&gt;=IQ$5,1,IF(L23&gt;=IQ$4,2,3)))</f>
        <v>1</v>
      </c>
      <c r="Y23" s="50" t="n">
        <f aca="false">IF(M23&lt;=IR$3,4,IF(M23&gt;=IR$5,1,IF(M23&gt;=IR$4,2,3)))</f>
        <v>1</v>
      </c>
      <c r="Z23" s="50" t="n">
        <f aca="false">IF(N23&lt;=IS$3,4,IF(N23&gt;=IS$5,1,IF(N23&gt;=IS$4,2,3)))</f>
        <v>1</v>
      </c>
      <c r="AA23" s="50" t="n">
        <f aca="false">IF(O23&lt;=IT$3,4,IF(O23&gt;=IT$5,1,IF(O23&gt;=IT$4,2,3)))</f>
        <v>1</v>
      </c>
      <c r="AB23" s="50" t="n">
        <f aca="false">RANK(P23,P$11:P$35)</f>
        <v>8</v>
      </c>
    </row>
    <row r="24" customFormat="false" ht="15" hidden="false" customHeight="false" outlineLevel="0" collapsed="false">
      <c r="A24" s="44" t="s">
        <v>114</v>
      </c>
      <c r="B24" s="45" t="s">
        <v>115</v>
      </c>
      <c r="C24" s="46" t="n">
        <v>79.43</v>
      </c>
      <c r="D24" s="47" t="n">
        <v>41.658</v>
      </c>
      <c r="E24" s="48" t="n">
        <v>7.0176</v>
      </c>
      <c r="F24" s="48" t="n">
        <v>6.9623</v>
      </c>
      <c r="G24" s="48" t="n">
        <v>6.801</v>
      </c>
      <c r="H24" s="49" t="n">
        <v>6.8748</v>
      </c>
      <c r="I24" s="48" t="n">
        <v>6.8537</v>
      </c>
      <c r="J24" s="48" t="n">
        <v>6.7243</v>
      </c>
      <c r="K24" s="48" t="n">
        <v>6.2132</v>
      </c>
      <c r="L24" s="48" t="n">
        <v>5.3806</v>
      </c>
      <c r="M24" s="48" t="n">
        <v>5.1311</v>
      </c>
      <c r="N24" s="48" t="n">
        <v>5.5561</v>
      </c>
      <c r="O24" s="48" t="n">
        <v>6.0097</v>
      </c>
      <c r="P24" s="48" t="n">
        <v>7.0357</v>
      </c>
      <c r="Q24" s="50" t="n">
        <f aca="false">IF(E24&lt;=IJ$3,4,IF(E24&gt;=IJ$5,1,IF(E24&gt;=IJ$4,2,3)))</f>
        <v>1</v>
      </c>
      <c r="R24" s="50" t="n">
        <f aca="false">IF(F24&lt;=IK$3,4,IF(F24&gt;=IK$5,1,IF(F24&gt;=IK$4,2,3)))</f>
        <v>1</v>
      </c>
      <c r="S24" s="50" t="n">
        <f aca="false">IF(G24&lt;=IL$3,4,IF(G24&gt;=IL$5,1,IF(G24&gt;=IL$4,2,3)))</f>
        <v>1</v>
      </c>
      <c r="T24" s="50" t="n">
        <f aca="false">IF(H24&lt;=IM$3,4,IF(H24&gt;=IM$5,1,IF(H24&gt;=IM$4,2,3)))</f>
        <v>1</v>
      </c>
      <c r="U24" s="50" t="n">
        <f aca="false">IF(I24&lt;=IN$3,4,IF(I24&gt;=IN$5,1,IF(I24&gt;=IN$4,2,3)))</f>
        <v>1</v>
      </c>
      <c r="V24" s="50" t="n">
        <f aca="false">IF(J24&lt;=IO$3,4,IF(J24&gt;=IO$5,1,IF(J24&gt;=IO$4,2,3)))</f>
        <v>1</v>
      </c>
      <c r="W24" s="50" t="n">
        <f aca="false">IF(K24&lt;=IP$3,4,IF(K24&gt;=IP$5,1,IF(K24&gt;=IP$4,2,3)))</f>
        <v>1</v>
      </c>
      <c r="X24" s="50" t="n">
        <f aca="false">IF(L24&lt;=IQ$3,4,IF(L24&gt;=IQ$5,1,IF(L24&gt;=IQ$4,2,3)))</f>
        <v>1</v>
      </c>
      <c r="Y24" s="50" t="n">
        <f aca="false">IF(M24&lt;=IR$3,4,IF(M24&gt;=IR$5,1,IF(M24&gt;=IR$4,2,3)))</f>
        <v>1</v>
      </c>
      <c r="Z24" s="50" t="n">
        <f aca="false">IF(N24&lt;=IS$3,4,IF(N24&gt;=IS$5,1,IF(N24&gt;=IS$4,2,3)))</f>
        <v>1</v>
      </c>
      <c r="AA24" s="50" t="n">
        <f aca="false">IF(O24&lt;=IT$3,4,IF(O24&gt;=IT$5,1,IF(O24&gt;=IT$4,2,3)))</f>
        <v>1</v>
      </c>
      <c r="AB24" s="50" t="n">
        <f aca="false">RANK(P24,P$11:P$35)</f>
        <v>5</v>
      </c>
    </row>
    <row r="25" customFormat="false" ht="15" hidden="false" customHeight="false" outlineLevel="0" collapsed="false">
      <c r="A25" s="44" t="s">
        <v>116</v>
      </c>
      <c r="B25" s="45" t="s">
        <v>117</v>
      </c>
      <c r="C25" s="46" t="n">
        <v>11.03</v>
      </c>
      <c r="D25" s="47" t="n">
        <v>37.4464</v>
      </c>
      <c r="E25" s="48" t="n">
        <v>7.0686</v>
      </c>
      <c r="F25" s="48" t="n">
        <v>7.0552</v>
      </c>
      <c r="G25" s="48" t="n">
        <v>6.8419</v>
      </c>
      <c r="H25" s="49" t="n">
        <v>6.9439</v>
      </c>
      <c r="I25" s="48" t="n">
        <v>6.8633</v>
      </c>
      <c r="J25" s="48" t="n">
        <v>6.7053</v>
      </c>
      <c r="K25" s="48" t="n">
        <v>6.1879</v>
      </c>
      <c r="L25" s="48" t="n">
        <v>5.3616</v>
      </c>
      <c r="M25" s="48" t="n">
        <v>5.0938</v>
      </c>
      <c r="N25" s="48" t="n">
        <v>5.4834</v>
      </c>
      <c r="O25" s="48" t="n">
        <v>5.9567</v>
      </c>
      <c r="P25" s="48" t="n">
        <v>7.1323</v>
      </c>
      <c r="Q25" s="50" t="n">
        <f aca="false">IF(E25&lt;=IJ$3,4,IF(E25&gt;=IJ$5,1,IF(E25&gt;=IJ$4,2,3)))</f>
        <v>1</v>
      </c>
      <c r="R25" s="50" t="n">
        <f aca="false">IF(F25&lt;=IK$3,4,IF(F25&gt;=IK$5,1,IF(F25&gt;=IK$4,2,3)))</f>
        <v>1</v>
      </c>
      <c r="S25" s="50" t="n">
        <f aca="false">IF(G25&lt;=IL$3,4,IF(G25&gt;=IL$5,1,IF(G25&gt;=IL$4,2,3)))</f>
        <v>1</v>
      </c>
      <c r="T25" s="50" t="n">
        <f aca="false">IF(H25&lt;=IM$3,4,IF(H25&gt;=IM$5,1,IF(H25&gt;=IM$4,2,3)))</f>
        <v>1</v>
      </c>
      <c r="U25" s="50" t="n">
        <f aca="false">IF(I25&lt;=IN$3,4,IF(I25&gt;=IN$5,1,IF(I25&gt;=IN$4,2,3)))</f>
        <v>1</v>
      </c>
      <c r="V25" s="50" t="n">
        <f aca="false">IF(J25&lt;=IO$3,4,IF(J25&gt;=IO$5,1,IF(J25&gt;=IO$4,2,3)))</f>
        <v>1</v>
      </c>
      <c r="W25" s="50" t="n">
        <f aca="false">IF(K25&lt;=IP$3,4,IF(K25&gt;=IP$5,1,IF(K25&gt;=IP$4,2,3)))</f>
        <v>1</v>
      </c>
      <c r="X25" s="50" t="n">
        <f aca="false">IF(L25&lt;=IQ$3,4,IF(L25&gt;=IQ$5,1,IF(L25&gt;=IQ$4,2,3)))</f>
        <v>1</v>
      </c>
      <c r="Y25" s="50" t="n">
        <f aca="false">IF(M25&lt;=IR$3,4,IF(M25&gt;=IR$5,1,IF(M25&gt;=IR$4,2,3)))</f>
        <v>2</v>
      </c>
      <c r="Z25" s="50" t="n">
        <f aca="false">IF(N25&lt;=IS$3,4,IF(N25&gt;=IS$5,1,IF(N25&gt;=IS$4,2,3)))</f>
        <v>2</v>
      </c>
      <c r="AA25" s="50" t="n">
        <f aca="false">IF(O25&lt;=IT$3,4,IF(O25&gt;=IT$5,1,IF(O25&gt;=IT$4,2,3)))</f>
        <v>2</v>
      </c>
      <c r="AB25" s="50" t="n">
        <f aca="false">RANK(P25,P$11:P$35)</f>
        <v>2</v>
      </c>
    </row>
    <row r="26" customFormat="false" ht="15" hidden="false" customHeight="false" outlineLevel="0" collapsed="false">
      <c r="A26" s="44" t="s">
        <v>118</v>
      </c>
      <c r="B26" s="45" t="s">
        <v>119</v>
      </c>
      <c r="C26" s="46" t="n">
        <v>484.9755</v>
      </c>
      <c r="D26" s="47" t="n">
        <v>26.5675</v>
      </c>
      <c r="E26" s="48" t="n">
        <v>6.126</v>
      </c>
      <c r="F26" s="48" t="n">
        <v>6.2324</v>
      </c>
      <c r="G26" s="48" t="n">
        <v>6.3666</v>
      </c>
      <c r="H26" s="49" t="n">
        <v>6.281</v>
      </c>
      <c r="I26" s="48" t="n">
        <v>6.5462</v>
      </c>
      <c r="J26" s="48" t="n">
        <v>6.5018</v>
      </c>
      <c r="K26" s="48" t="n">
        <v>6.0305</v>
      </c>
      <c r="L26" s="48" t="n">
        <v>5.2809</v>
      </c>
      <c r="M26" s="48" t="n">
        <v>5.0178</v>
      </c>
      <c r="N26" s="48" t="n">
        <v>5.4176</v>
      </c>
      <c r="O26" s="48" t="n">
        <v>5.9154</v>
      </c>
      <c r="P26" s="48" t="n">
        <v>6.5764</v>
      </c>
      <c r="Q26" s="50" t="n">
        <f aca="false">IF(E26&lt;=IJ$3,4,IF(E26&gt;=IJ$5,1,IF(E26&gt;=IJ$4,2,3)))</f>
        <v>2</v>
      </c>
      <c r="R26" s="50" t="n">
        <f aca="false">IF(F26&lt;=IK$3,4,IF(F26&gt;=IK$5,1,IF(F26&gt;=IK$4,2,3)))</f>
        <v>2</v>
      </c>
      <c r="S26" s="50" t="n">
        <f aca="false">IF(G26&lt;=IL$3,4,IF(G26&gt;=IL$5,1,IF(G26&gt;=IL$4,2,3)))</f>
        <v>2</v>
      </c>
      <c r="T26" s="50" t="n">
        <f aca="false">IF(H26&lt;=IM$3,4,IF(H26&gt;=IM$5,1,IF(H26&gt;=IM$4,2,3)))</f>
        <v>2</v>
      </c>
      <c r="U26" s="50" t="n">
        <f aca="false">IF(I26&lt;=IN$3,4,IF(I26&gt;=IN$5,1,IF(I26&gt;=IN$4,2,3)))</f>
        <v>2</v>
      </c>
      <c r="V26" s="50" t="n">
        <f aca="false">IF(J26&lt;=IO$3,4,IF(J26&gt;=IO$5,1,IF(J26&gt;=IO$4,2,3)))</f>
        <v>2</v>
      </c>
      <c r="W26" s="50" t="n">
        <f aca="false">IF(K26&lt;=IP$3,4,IF(K26&gt;=IP$5,1,IF(K26&gt;=IP$4,2,3)))</f>
        <v>2</v>
      </c>
      <c r="X26" s="50" t="n">
        <f aca="false">IF(L26&lt;=IQ$3,4,IF(L26&gt;=IQ$5,1,IF(L26&gt;=IQ$4,2,3)))</f>
        <v>2</v>
      </c>
      <c r="Y26" s="50" t="n">
        <f aca="false">IF(M26&lt;=IR$3,4,IF(M26&gt;=IR$5,1,IF(M26&gt;=IR$4,2,3)))</f>
        <v>2</v>
      </c>
      <c r="Z26" s="50" t="n">
        <f aca="false">IF(N26&lt;=IS$3,4,IF(N26&gt;=IS$5,1,IF(N26&gt;=IS$4,2,3)))</f>
        <v>2</v>
      </c>
      <c r="AA26" s="50" t="n">
        <f aca="false">IF(O26&lt;=IT$3,4,IF(O26&gt;=IT$5,1,IF(O26&gt;=IT$4,2,3)))</f>
        <v>2</v>
      </c>
      <c r="AB26" s="50" t="n">
        <f aca="false">RANK(P26,P$11:P$35)</f>
        <v>13</v>
      </c>
    </row>
    <row r="27" customFormat="false" ht="15" hidden="false" customHeight="false" outlineLevel="0" collapsed="false">
      <c r="A27" s="44" t="s">
        <v>120</v>
      </c>
      <c r="B27" s="45" t="s">
        <v>121</v>
      </c>
      <c r="C27" s="46" t="n">
        <v>1.4701</v>
      </c>
      <c r="D27" s="47" t="n">
        <v>25.913</v>
      </c>
      <c r="E27" s="48" t="n">
        <v>4.9547</v>
      </c>
      <c r="F27" s="48" t="n">
        <v>5.3226</v>
      </c>
      <c r="G27" s="48" t="n">
        <v>5.5971</v>
      </c>
      <c r="H27" s="49" t="n">
        <v>5.4564</v>
      </c>
      <c r="I27" s="48" t="n">
        <v>5.7622</v>
      </c>
      <c r="J27" s="48" t="n">
        <v>5.8787</v>
      </c>
      <c r="K27" s="48" t="n">
        <v>5.5916</v>
      </c>
      <c r="L27" s="48" t="n">
        <v>4.8459</v>
      </c>
      <c r="M27" s="48" t="n">
        <v>4.487</v>
      </c>
      <c r="N27" s="48" t="n">
        <v>5.0104</v>
      </c>
      <c r="O27" s="48" t="n">
        <v>5.6363</v>
      </c>
      <c r="P27" s="48" t="n">
        <v>6.3932</v>
      </c>
      <c r="Q27" s="50" t="n">
        <f aca="false">IF(E27&lt;=IJ$3,4,IF(E27&gt;=IJ$5,1,IF(E27&gt;=IJ$4,2,3)))</f>
        <v>4</v>
      </c>
      <c r="R27" s="50" t="n">
        <f aca="false">IF(F27&lt;=IK$3,4,IF(F27&gt;=IK$5,1,IF(F27&gt;=IK$4,2,3)))</f>
        <v>4</v>
      </c>
      <c r="S27" s="50" t="n">
        <f aca="false">IF(G27&lt;=IL$3,4,IF(G27&gt;=IL$5,1,IF(G27&gt;=IL$4,2,3)))</f>
        <v>3</v>
      </c>
      <c r="T27" s="50" t="n">
        <f aca="false">IF(H27&lt;=IM$3,4,IF(H27&gt;=IM$5,1,IF(H27&gt;=IM$4,2,3)))</f>
        <v>4</v>
      </c>
      <c r="U27" s="50" t="n">
        <f aca="false">IF(I27&lt;=IN$3,4,IF(I27&gt;=IN$5,1,IF(I27&gt;=IN$4,2,3)))</f>
        <v>3</v>
      </c>
      <c r="V27" s="50" t="n">
        <f aca="false">IF(J27&lt;=IO$3,4,IF(J27&gt;=IO$5,1,IF(J27&gt;=IO$4,2,3)))</f>
        <v>3</v>
      </c>
      <c r="W27" s="50" t="n">
        <f aca="false">IF(K27&lt;=IP$3,4,IF(K27&gt;=IP$5,1,IF(K27&gt;=IP$4,2,3)))</f>
        <v>3</v>
      </c>
      <c r="X27" s="50" t="n">
        <f aca="false">IF(L27&lt;=IQ$3,4,IF(L27&gt;=IQ$5,1,IF(L27&gt;=IQ$4,2,3)))</f>
        <v>3</v>
      </c>
      <c r="Y27" s="50" t="n">
        <f aca="false">IF(M27&lt;=IR$3,4,IF(M27&gt;=IR$5,1,IF(M27&gt;=IR$4,2,3)))</f>
        <v>3</v>
      </c>
      <c r="Z27" s="50" t="n">
        <f aca="false">IF(N27&lt;=IS$3,4,IF(N27&gt;=IS$5,1,IF(N27&gt;=IS$4,2,3)))</f>
        <v>3</v>
      </c>
      <c r="AA27" s="50" t="n">
        <f aca="false">IF(O27&lt;=IT$3,4,IF(O27&gt;=IT$5,1,IF(O27&gt;=IT$4,2,3)))</f>
        <v>2</v>
      </c>
      <c r="AB27" s="50" t="n">
        <f aca="false">RANK(P27,P$11:P$35)</f>
        <v>15</v>
      </c>
    </row>
    <row r="28" customFormat="false" ht="15" hidden="false" customHeight="false" outlineLevel="0" collapsed="false">
      <c r="A28" s="44" t="s">
        <v>122</v>
      </c>
      <c r="B28" s="45" t="s">
        <v>123</v>
      </c>
      <c r="C28" s="46" t="n">
        <v>6.7</v>
      </c>
      <c r="D28" s="47" t="n">
        <v>22.7752</v>
      </c>
      <c r="E28" s="48" t="n">
        <v>5.3656</v>
      </c>
      <c r="F28" s="48" t="n">
        <v>5.4224</v>
      </c>
      <c r="G28" s="48" t="n">
        <v>5.5226</v>
      </c>
      <c r="H28" s="49" t="n">
        <v>5.47</v>
      </c>
      <c r="I28" s="48" t="n">
        <v>5.7398</v>
      </c>
      <c r="J28" s="48" t="n">
        <v>5.8664</v>
      </c>
      <c r="K28" s="48" t="n">
        <v>5.4639</v>
      </c>
      <c r="L28" s="48" t="n">
        <v>4.7145</v>
      </c>
      <c r="M28" s="48" t="n">
        <v>4.1983</v>
      </c>
      <c r="N28" s="48" t="n">
        <v>4.3951</v>
      </c>
      <c r="O28" s="48" t="n">
        <v>4.7968</v>
      </c>
      <c r="P28" s="48" t="n">
        <v>5.2697</v>
      </c>
      <c r="Q28" s="50" t="n">
        <f aca="false">IF(E28&lt;=IJ$3,4,IF(E28&gt;=IJ$5,1,IF(E28&gt;=IJ$4,2,3)))</f>
        <v>4</v>
      </c>
      <c r="R28" s="50" t="n">
        <f aca="false">IF(F28&lt;=IK$3,4,IF(F28&gt;=IK$5,1,IF(F28&gt;=IK$4,2,3)))</f>
        <v>3</v>
      </c>
      <c r="S28" s="50" t="n">
        <f aca="false">IF(G28&lt;=IL$3,4,IF(G28&gt;=IL$5,1,IF(G28&gt;=IL$4,2,3)))</f>
        <v>4</v>
      </c>
      <c r="T28" s="50" t="n">
        <f aca="false">IF(H28&lt;=IM$3,4,IF(H28&gt;=IM$5,1,IF(H28&gt;=IM$4,2,3)))</f>
        <v>3</v>
      </c>
      <c r="U28" s="50" t="n">
        <f aca="false">IF(I28&lt;=IN$3,4,IF(I28&gt;=IN$5,1,IF(I28&gt;=IN$4,2,3)))</f>
        <v>4</v>
      </c>
      <c r="V28" s="50" t="n">
        <f aca="false">IF(J28&lt;=IO$3,4,IF(J28&gt;=IO$5,1,IF(J28&gt;=IO$4,2,3)))</f>
        <v>3</v>
      </c>
      <c r="W28" s="50" t="n">
        <f aca="false">IF(K28&lt;=IP$3,4,IF(K28&gt;=IP$5,1,IF(K28&gt;=IP$4,2,3)))</f>
        <v>3</v>
      </c>
      <c r="X28" s="50" t="n">
        <f aca="false">IF(L28&lt;=IQ$3,4,IF(L28&gt;=IQ$5,1,IF(L28&gt;=IQ$4,2,3)))</f>
        <v>3</v>
      </c>
      <c r="Y28" s="50" t="n">
        <f aca="false">IF(M28&lt;=IR$3,4,IF(M28&gt;=IR$5,1,IF(M28&gt;=IR$4,2,3)))</f>
        <v>3</v>
      </c>
      <c r="Z28" s="50" t="n">
        <f aca="false">IF(N28&lt;=IS$3,4,IF(N28&gt;=IS$5,1,IF(N28&gt;=IS$4,2,3)))</f>
        <v>3</v>
      </c>
      <c r="AA28" s="50" t="n">
        <f aca="false">IF(O28&lt;=IT$3,4,IF(O28&gt;=IT$5,1,IF(O28&gt;=IT$4,2,3)))</f>
        <v>3</v>
      </c>
      <c r="AB28" s="50" t="n">
        <f aca="false">RANK(P28,P$11:P$35)</f>
        <v>22</v>
      </c>
    </row>
    <row r="29" customFormat="false" ht="15" hidden="false" customHeight="false" outlineLevel="0" collapsed="false">
      <c r="A29" s="44" t="s">
        <v>124</v>
      </c>
      <c r="B29" s="45" t="s">
        <v>79</v>
      </c>
      <c r="C29" s="46" t="n">
        <v>0.14</v>
      </c>
      <c r="D29" s="47" t="n">
        <v>26.1742</v>
      </c>
      <c r="E29" s="48" t="n">
        <v>5.5333</v>
      </c>
      <c r="F29" s="48" t="n">
        <v>5.2077</v>
      </c>
      <c r="G29" s="48" t="n">
        <v>5.21</v>
      </c>
      <c r="H29" s="49" t="n">
        <v>5.1834</v>
      </c>
      <c r="I29" s="48" t="n">
        <v>5.3669</v>
      </c>
      <c r="J29" s="48" t="n">
        <v>5.353</v>
      </c>
      <c r="K29" s="48" t="n">
        <v>4.9071</v>
      </c>
      <c r="L29" s="48" t="n">
        <v>4.2275</v>
      </c>
      <c r="M29" s="48" t="n">
        <v>3.82</v>
      </c>
      <c r="N29" s="48" t="n">
        <v>3.224</v>
      </c>
      <c r="O29" s="48" t="n">
        <v>4.1738</v>
      </c>
      <c r="P29" s="48" t="n">
        <v>5.1845</v>
      </c>
      <c r="Q29" s="50" t="n">
        <f aca="false">IF(E29&lt;=IJ$3,4,IF(E29&gt;=IJ$5,1,IF(E29&gt;=IJ$4,2,3)))</f>
        <v>3</v>
      </c>
      <c r="R29" s="50" t="n">
        <f aca="false">IF(F29&lt;=IK$3,4,IF(F29&gt;=IK$5,1,IF(F29&gt;=IK$4,2,3)))</f>
        <v>4</v>
      </c>
      <c r="S29" s="50" t="n">
        <f aca="false">IF(G29&lt;=IL$3,4,IF(G29&gt;=IL$5,1,IF(G29&gt;=IL$4,2,3)))</f>
        <v>4</v>
      </c>
      <c r="T29" s="50" t="n">
        <f aca="false">IF(H29&lt;=IM$3,4,IF(H29&gt;=IM$5,1,IF(H29&gt;=IM$4,2,3)))</f>
        <v>4</v>
      </c>
      <c r="U29" s="50" t="n">
        <f aca="false">IF(I29&lt;=IN$3,4,IF(I29&gt;=IN$5,1,IF(I29&gt;=IN$4,2,3)))</f>
        <v>4</v>
      </c>
      <c r="V29" s="50" t="n">
        <f aca="false">IF(J29&lt;=IO$3,4,IF(J29&gt;=IO$5,1,IF(J29&gt;=IO$4,2,3)))</f>
        <v>4</v>
      </c>
      <c r="W29" s="50" t="n">
        <f aca="false">IF(K29&lt;=IP$3,4,IF(K29&gt;=IP$5,1,IF(K29&gt;=IP$4,2,3)))</f>
        <v>4</v>
      </c>
      <c r="X29" s="50" t="n">
        <f aca="false">IF(L29&lt;=IQ$3,4,IF(L29&gt;=IQ$5,1,IF(L29&gt;=IQ$4,2,3)))</f>
        <v>4</v>
      </c>
      <c r="Y29" s="50" t="n">
        <f aca="false">IF(M29&lt;=IR$3,4,IF(M29&gt;=IR$5,1,IF(M29&gt;=IR$4,2,3)))</f>
        <v>4</v>
      </c>
      <c r="Z29" s="50" t="n">
        <f aca="false">IF(N29&lt;=IS$3,4,IF(N29&gt;=IS$5,1,IF(N29&gt;=IS$4,2,3)))</f>
        <v>4</v>
      </c>
      <c r="AA29" s="50" t="n">
        <f aca="false">IF(O29&lt;=IT$3,4,IF(O29&gt;=IT$5,1,IF(O29&gt;=IT$4,2,3)))</f>
        <v>4</v>
      </c>
      <c r="AB29" s="50" t="n">
        <f aca="false">RANK(P29,P$11:P$35)</f>
        <v>24</v>
      </c>
    </row>
    <row r="30" customFormat="false" ht="15" hidden="false" customHeight="false" outlineLevel="0" collapsed="false">
      <c r="A30" s="44" t="s">
        <v>125</v>
      </c>
      <c r="B30" s="45" t="s">
        <v>79</v>
      </c>
      <c r="C30" s="46" t="n">
        <v>110.26</v>
      </c>
      <c r="D30" s="47" t="n">
        <v>26.143</v>
      </c>
      <c r="E30" s="48" t="n">
        <v>5.8124</v>
      </c>
      <c r="F30" s="48" t="n">
        <v>5.6892</v>
      </c>
      <c r="G30" s="48" t="n">
        <v>5.6442</v>
      </c>
      <c r="H30" s="49" t="n">
        <v>5.6439</v>
      </c>
      <c r="I30" s="48" t="n">
        <v>5.7856</v>
      </c>
      <c r="J30" s="48" t="n">
        <v>5.7887</v>
      </c>
      <c r="K30" s="48" t="n">
        <v>5.3255</v>
      </c>
      <c r="L30" s="48" t="n">
        <v>4.5626</v>
      </c>
      <c r="M30" s="48" t="n">
        <v>4.1284</v>
      </c>
      <c r="N30" s="48" t="n">
        <v>3.4944</v>
      </c>
      <c r="O30" s="48" t="n">
        <v>4.3618</v>
      </c>
      <c r="P30" s="48" t="n">
        <v>5.3541</v>
      </c>
      <c r="Q30" s="50" t="n">
        <f aca="false">IF(E30&lt;=IJ$3,4,IF(E30&gt;=IJ$5,1,IF(E30&gt;=IJ$4,2,3)))</f>
        <v>3</v>
      </c>
      <c r="R30" s="50" t="n">
        <f aca="false">IF(F30&lt;=IK$3,4,IF(F30&gt;=IK$5,1,IF(F30&gt;=IK$4,2,3)))</f>
        <v>3</v>
      </c>
      <c r="S30" s="50" t="n">
        <f aca="false">IF(G30&lt;=IL$3,4,IF(G30&gt;=IL$5,1,IF(G30&gt;=IL$4,2,3)))</f>
        <v>3</v>
      </c>
      <c r="T30" s="50" t="n">
        <f aca="false">IF(H30&lt;=IM$3,4,IF(H30&gt;=IM$5,1,IF(H30&gt;=IM$4,2,3)))</f>
        <v>3</v>
      </c>
      <c r="U30" s="50" t="n">
        <f aca="false">IF(I30&lt;=IN$3,4,IF(I30&gt;=IN$5,1,IF(I30&gt;=IN$4,2,3)))</f>
        <v>3</v>
      </c>
      <c r="V30" s="50" t="n">
        <f aca="false">IF(J30&lt;=IO$3,4,IF(J30&gt;=IO$5,1,IF(J30&gt;=IO$4,2,3)))</f>
        <v>4</v>
      </c>
      <c r="W30" s="50" t="n">
        <f aca="false">IF(K30&lt;=IP$3,4,IF(K30&gt;=IP$5,1,IF(K30&gt;=IP$4,2,3)))</f>
        <v>4</v>
      </c>
      <c r="X30" s="50" t="n">
        <f aca="false">IF(L30&lt;=IQ$3,4,IF(L30&gt;=IQ$5,1,IF(L30&gt;=IQ$4,2,3)))</f>
        <v>4</v>
      </c>
      <c r="Y30" s="50" t="n">
        <f aca="false">IF(M30&lt;=IR$3,4,IF(M30&gt;=IR$5,1,IF(M30&gt;=IR$4,2,3)))</f>
        <v>4</v>
      </c>
      <c r="Z30" s="50" t="n">
        <f aca="false">IF(N30&lt;=IS$3,4,IF(N30&gt;=IS$5,1,IF(N30&gt;=IS$4,2,3)))</f>
        <v>4</v>
      </c>
      <c r="AA30" s="50" t="n">
        <f aca="false">IF(O30&lt;=IT$3,4,IF(O30&gt;=IT$5,1,IF(O30&gt;=IT$4,2,3)))</f>
        <v>4</v>
      </c>
      <c r="AB30" s="50" t="n">
        <f aca="false">RANK(P30,P$11:P$35)</f>
        <v>21</v>
      </c>
    </row>
    <row r="31" customFormat="false" ht="15" hidden="false" customHeight="false" outlineLevel="0" collapsed="false">
      <c r="A31" s="44" t="s">
        <v>126</v>
      </c>
      <c r="B31" s="45" t="s">
        <v>79</v>
      </c>
      <c r="C31" s="46" t="n">
        <v>0.33</v>
      </c>
      <c r="D31" s="47" t="n">
        <v>25.5405</v>
      </c>
      <c r="E31" s="48" t="n">
        <v>5.378</v>
      </c>
      <c r="F31" s="48" t="n">
        <v>5.4705</v>
      </c>
      <c r="G31" s="48" t="n">
        <v>5.5659</v>
      </c>
      <c r="H31" s="49" t="n">
        <v>5.5293</v>
      </c>
      <c r="I31" s="48" t="n">
        <v>5.7267</v>
      </c>
      <c r="J31" s="48" t="n">
        <v>5.7206</v>
      </c>
      <c r="K31" s="48" t="n">
        <v>5.2226</v>
      </c>
      <c r="L31" s="48" t="n">
        <v>4.567</v>
      </c>
      <c r="M31" s="48" t="n">
        <v>4.1778</v>
      </c>
      <c r="N31" s="48" t="n">
        <v>3.5444</v>
      </c>
      <c r="O31" s="48" t="n">
        <v>4.4584</v>
      </c>
      <c r="P31" s="48" t="n">
        <v>5.4588</v>
      </c>
      <c r="Q31" s="50" t="n">
        <f aca="false">IF(E31&lt;=IJ$3,4,IF(E31&gt;=IJ$5,1,IF(E31&gt;=IJ$4,2,3)))</f>
        <v>4</v>
      </c>
      <c r="R31" s="50" t="n">
        <f aca="false">IF(F31&lt;=IK$3,4,IF(F31&gt;=IK$5,1,IF(F31&gt;=IK$4,2,3)))</f>
        <v>3</v>
      </c>
      <c r="S31" s="50" t="n">
        <f aca="false">IF(G31&lt;=IL$3,4,IF(G31&gt;=IL$5,1,IF(G31&gt;=IL$4,2,3)))</f>
        <v>4</v>
      </c>
      <c r="T31" s="50" t="n">
        <f aca="false">IF(H31&lt;=IM$3,4,IF(H31&gt;=IM$5,1,IF(H31&gt;=IM$4,2,3)))</f>
        <v>3</v>
      </c>
      <c r="U31" s="50" t="n">
        <f aca="false">IF(I31&lt;=IN$3,4,IF(I31&gt;=IN$5,1,IF(I31&gt;=IN$4,2,3)))</f>
        <v>4</v>
      </c>
      <c r="V31" s="50" t="n">
        <f aca="false">IF(J31&lt;=IO$3,4,IF(J31&gt;=IO$5,1,IF(J31&gt;=IO$4,2,3)))</f>
        <v>4</v>
      </c>
      <c r="W31" s="50" t="n">
        <f aca="false">IF(K31&lt;=IP$3,4,IF(K31&gt;=IP$5,1,IF(K31&gt;=IP$4,2,3)))</f>
        <v>4</v>
      </c>
      <c r="X31" s="50" t="n">
        <f aca="false">IF(L31&lt;=IQ$3,4,IF(L31&gt;=IQ$5,1,IF(L31&gt;=IQ$4,2,3)))</f>
        <v>4</v>
      </c>
      <c r="Y31" s="50" t="n">
        <f aca="false">IF(M31&lt;=IR$3,4,IF(M31&gt;=IR$5,1,IF(M31&gt;=IR$4,2,3)))</f>
        <v>4</v>
      </c>
      <c r="Z31" s="50" t="n">
        <f aca="false">IF(N31&lt;=IS$3,4,IF(N31&gt;=IS$5,1,IF(N31&gt;=IS$4,2,3)))</f>
        <v>4</v>
      </c>
      <c r="AA31" s="50" t="n">
        <f aca="false">IF(O31&lt;=IT$3,4,IF(O31&gt;=IT$5,1,IF(O31&gt;=IT$4,2,3)))</f>
        <v>4</v>
      </c>
      <c r="AB31" s="50" t="n">
        <f aca="false">RANK(P31,P$11:P$35)</f>
        <v>19</v>
      </c>
    </row>
    <row r="32" customFormat="false" ht="15" hidden="false" customHeight="false" outlineLevel="0" collapsed="false">
      <c r="A32" s="44" t="s">
        <v>127</v>
      </c>
      <c r="B32" s="45" t="s">
        <v>79</v>
      </c>
      <c r="C32" s="46" t="n">
        <v>1.18</v>
      </c>
      <c r="D32" s="47" t="n">
        <v>31.6961</v>
      </c>
      <c r="E32" s="48" t="n">
        <v>4.8443</v>
      </c>
      <c r="F32" s="48" t="n">
        <v>4.9089</v>
      </c>
      <c r="G32" s="48" t="n">
        <v>4.9147</v>
      </c>
      <c r="H32" s="49" t="n">
        <v>4.9109</v>
      </c>
      <c r="I32" s="48" t="n">
        <v>5.0723</v>
      </c>
      <c r="J32" s="48" t="n">
        <v>5.1827</v>
      </c>
      <c r="K32" s="48" t="n">
        <v>4.7835</v>
      </c>
      <c r="L32" s="48" t="n">
        <v>4.0391</v>
      </c>
      <c r="M32" s="48" t="n">
        <v>3.6003</v>
      </c>
      <c r="N32" s="48" t="n">
        <v>3.9385</v>
      </c>
      <c r="O32" s="48" t="n">
        <v>4.5372</v>
      </c>
      <c r="P32" s="48" t="n">
        <v>5.4117</v>
      </c>
      <c r="Q32" s="50" t="n">
        <f aca="false">IF(E32&lt;=IJ$3,4,IF(E32&gt;=IJ$5,1,IF(E32&gt;=IJ$4,2,3)))</f>
        <v>4</v>
      </c>
      <c r="R32" s="50" t="n">
        <f aca="false">IF(F32&lt;=IK$3,4,IF(F32&gt;=IK$5,1,IF(F32&gt;=IK$4,2,3)))</f>
        <v>4</v>
      </c>
      <c r="S32" s="50" t="n">
        <f aca="false">IF(G32&lt;=IL$3,4,IF(G32&gt;=IL$5,1,IF(G32&gt;=IL$4,2,3)))</f>
        <v>4</v>
      </c>
      <c r="T32" s="50" t="n">
        <f aca="false">IF(H32&lt;=IM$3,4,IF(H32&gt;=IM$5,1,IF(H32&gt;=IM$4,2,3)))</f>
        <v>4</v>
      </c>
      <c r="U32" s="50" t="n">
        <f aca="false">IF(I32&lt;=IN$3,4,IF(I32&gt;=IN$5,1,IF(I32&gt;=IN$4,2,3)))</f>
        <v>4</v>
      </c>
      <c r="V32" s="50" t="n">
        <f aca="false">IF(J32&lt;=IO$3,4,IF(J32&gt;=IO$5,1,IF(J32&gt;=IO$4,2,3)))</f>
        <v>4</v>
      </c>
      <c r="W32" s="50" t="n">
        <f aca="false">IF(K32&lt;=IP$3,4,IF(K32&gt;=IP$5,1,IF(K32&gt;=IP$4,2,3)))</f>
        <v>4</v>
      </c>
      <c r="X32" s="50" t="n">
        <f aca="false">IF(L32&lt;=IQ$3,4,IF(L32&gt;=IQ$5,1,IF(L32&gt;=IQ$4,2,3)))</f>
        <v>4</v>
      </c>
      <c r="Y32" s="50" t="n">
        <f aca="false">IF(M32&lt;=IR$3,4,IF(M32&gt;=IR$5,1,IF(M32&gt;=IR$4,2,3)))</f>
        <v>4</v>
      </c>
      <c r="Z32" s="50" t="n">
        <f aca="false">IF(N32&lt;=IS$3,4,IF(N32&gt;=IS$5,1,IF(N32&gt;=IS$4,2,3)))</f>
        <v>4</v>
      </c>
      <c r="AA32" s="50" t="n">
        <f aca="false">IF(O32&lt;=IT$3,4,IF(O32&gt;=IT$5,1,IF(O32&gt;=IT$4,2,3)))</f>
        <v>4</v>
      </c>
      <c r="AB32" s="50" t="n">
        <f aca="false">RANK(P32,P$11:P$35)</f>
        <v>20</v>
      </c>
    </row>
    <row r="33" customFormat="false" ht="15" hidden="false" customHeight="false" outlineLevel="0" collapsed="false">
      <c r="A33" s="44" t="s">
        <v>128</v>
      </c>
      <c r="B33" s="45" t="s">
        <v>79</v>
      </c>
      <c r="C33" s="46" t="n">
        <v>2.09</v>
      </c>
      <c r="D33" s="47" t="n">
        <v>22.6363</v>
      </c>
      <c r="E33" s="48" t="n">
        <v>5.7241</v>
      </c>
      <c r="F33" s="48" t="n">
        <v>5.5287</v>
      </c>
      <c r="G33" s="48" t="n">
        <v>5.5659</v>
      </c>
      <c r="H33" s="49" t="n">
        <v>5.5322</v>
      </c>
      <c r="I33" s="48" t="n">
        <v>5.6547</v>
      </c>
      <c r="J33" s="48" t="n">
        <v>5.5467</v>
      </c>
      <c r="K33" s="48" t="n">
        <v>5.1267</v>
      </c>
      <c r="L33" s="48" t="n">
        <v>4.4154</v>
      </c>
      <c r="M33" s="48" t="n">
        <v>4.0122</v>
      </c>
      <c r="N33" s="48" t="n">
        <v>3.3302</v>
      </c>
      <c r="O33" s="48" t="n">
        <v>4.262</v>
      </c>
      <c r="P33" s="48" t="n">
        <v>5.2589</v>
      </c>
      <c r="Q33" s="50" t="n">
        <f aca="false">IF(E33&lt;=IJ$3,4,IF(E33&gt;=IJ$5,1,IF(E33&gt;=IJ$4,2,3)))</f>
        <v>3</v>
      </c>
      <c r="R33" s="50" t="n">
        <f aca="false">IF(F33&lt;=IK$3,4,IF(F33&gt;=IK$5,1,IF(F33&gt;=IK$4,2,3)))</f>
        <v>3</v>
      </c>
      <c r="S33" s="50" t="n">
        <f aca="false">IF(G33&lt;=IL$3,4,IF(G33&gt;=IL$5,1,IF(G33&gt;=IL$4,2,3)))</f>
        <v>4</v>
      </c>
      <c r="T33" s="50" t="n">
        <f aca="false">IF(H33&lt;=IM$3,4,IF(H33&gt;=IM$5,1,IF(H33&gt;=IM$4,2,3)))</f>
        <v>3</v>
      </c>
      <c r="U33" s="50" t="n">
        <f aca="false">IF(I33&lt;=IN$3,4,IF(I33&gt;=IN$5,1,IF(I33&gt;=IN$4,2,3)))</f>
        <v>4</v>
      </c>
      <c r="V33" s="50" t="n">
        <f aca="false">IF(J33&lt;=IO$3,4,IF(J33&gt;=IO$5,1,IF(J33&gt;=IO$4,2,3)))</f>
        <v>4</v>
      </c>
      <c r="W33" s="50" t="n">
        <f aca="false">IF(K33&lt;=IP$3,4,IF(K33&gt;=IP$5,1,IF(K33&gt;=IP$4,2,3)))</f>
        <v>4</v>
      </c>
      <c r="X33" s="50" t="n">
        <f aca="false">IF(L33&lt;=IQ$3,4,IF(L33&gt;=IQ$5,1,IF(L33&gt;=IQ$4,2,3)))</f>
        <v>4</v>
      </c>
      <c r="Y33" s="50" t="n">
        <f aca="false">IF(M33&lt;=IR$3,4,IF(M33&gt;=IR$5,1,IF(M33&gt;=IR$4,2,3)))</f>
        <v>4</v>
      </c>
      <c r="Z33" s="50" t="n">
        <f aca="false">IF(N33&lt;=IS$3,4,IF(N33&gt;=IS$5,1,IF(N33&gt;=IS$4,2,3)))</f>
        <v>4</v>
      </c>
      <c r="AA33" s="50" t="n">
        <f aca="false">IF(O33&lt;=IT$3,4,IF(O33&gt;=IT$5,1,IF(O33&gt;=IT$4,2,3)))</f>
        <v>4</v>
      </c>
      <c r="AB33" s="50" t="n">
        <f aca="false">RANK(P33,P$11:P$35)</f>
        <v>23</v>
      </c>
    </row>
    <row r="34" customFormat="false" ht="15" hidden="false" customHeight="false" outlineLevel="0" collapsed="false">
      <c r="A34" s="44" t="s">
        <v>129</v>
      </c>
      <c r="B34" s="45" t="s">
        <v>130</v>
      </c>
      <c r="C34" s="46" t="n">
        <v>136.36</v>
      </c>
      <c r="D34" s="47" t="n">
        <v>34.7897</v>
      </c>
      <c r="E34" s="48" t="n">
        <v>7.5551</v>
      </c>
      <c r="F34" s="48" t="n">
        <v>7.3094</v>
      </c>
      <c r="G34" s="48" t="n">
        <v>7.0719</v>
      </c>
      <c r="H34" s="49" t="n">
        <v>7.203</v>
      </c>
      <c r="I34" s="48" t="n">
        <v>7.229</v>
      </c>
      <c r="J34" s="48" t="n">
        <v>7.0563</v>
      </c>
      <c r="K34" s="48" t="n">
        <v>6.544</v>
      </c>
      <c r="L34" s="48" t="n">
        <v>5.7404</v>
      </c>
      <c r="M34" s="48" t="n">
        <v>5.3352</v>
      </c>
      <c r="N34" s="48" t="n">
        <v>5.6725</v>
      </c>
      <c r="O34" s="48" t="n">
        <v>6.1744</v>
      </c>
      <c r="P34" s="48" t="n">
        <v>6.6823</v>
      </c>
      <c r="Q34" s="50" t="n">
        <f aca="false">IF(E34&lt;=IJ$3,4,IF(E34&gt;=IJ$5,1,IF(E34&gt;=IJ$4,2,3)))</f>
        <v>1</v>
      </c>
      <c r="R34" s="50" t="n">
        <f aca="false">IF(F34&lt;=IK$3,4,IF(F34&gt;=IK$5,1,IF(F34&gt;=IK$4,2,3)))</f>
        <v>1</v>
      </c>
      <c r="S34" s="50" t="n">
        <f aca="false">IF(G34&lt;=IL$3,4,IF(G34&gt;=IL$5,1,IF(G34&gt;=IL$4,2,3)))</f>
        <v>1</v>
      </c>
      <c r="T34" s="50" t="n">
        <f aca="false">IF(H34&lt;=IM$3,4,IF(H34&gt;=IM$5,1,IF(H34&gt;=IM$4,2,3)))</f>
        <v>1</v>
      </c>
      <c r="U34" s="50" t="n">
        <f aca="false">IF(I34&lt;=IN$3,4,IF(I34&gt;=IN$5,1,IF(I34&gt;=IN$4,2,3)))</f>
        <v>1</v>
      </c>
      <c r="V34" s="50" t="n">
        <f aca="false">IF(J34&lt;=IO$3,4,IF(J34&gt;=IO$5,1,IF(J34&gt;=IO$4,2,3)))</f>
        <v>1</v>
      </c>
      <c r="W34" s="50" t="n">
        <f aca="false">IF(K34&lt;=IP$3,4,IF(K34&gt;=IP$5,1,IF(K34&gt;=IP$4,2,3)))</f>
        <v>1</v>
      </c>
      <c r="X34" s="50" t="n">
        <f aca="false">IF(L34&lt;=IQ$3,4,IF(L34&gt;=IQ$5,1,IF(L34&gt;=IQ$4,2,3)))</f>
        <v>1</v>
      </c>
      <c r="Y34" s="50" t="n">
        <f aca="false">IF(M34&lt;=IR$3,4,IF(M34&gt;=IR$5,1,IF(M34&gt;=IR$4,2,3)))</f>
        <v>1</v>
      </c>
      <c r="Z34" s="50" t="n">
        <f aca="false">IF(N34&lt;=IS$3,4,IF(N34&gt;=IS$5,1,IF(N34&gt;=IS$4,2,3)))</f>
        <v>1</v>
      </c>
      <c r="AA34" s="50" t="n">
        <f aca="false">IF(O34&lt;=IT$3,4,IF(O34&gt;=IT$5,1,IF(O34&gt;=IT$4,2,3)))</f>
        <v>1</v>
      </c>
      <c r="AB34" s="50" t="n">
        <f aca="false">RANK(P34,P$11:P$35)</f>
        <v>10</v>
      </c>
    </row>
    <row r="35" customFormat="false" ht="15" hidden="false" customHeight="false" outlineLevel="0" collapsed="false">
      <c r="A35" s="44" t="s">
        <v>131</v>
      </c>
      <c r="B35" s="45" t="s">
        <v>132</v>
      </c>
      <c r="C35" s="46" t="n">
        <v>19.49</v>
      </c>
      <c r="D35" s="47" t="n">
        <v>32.1767</v>
      </c>
      <c r="E35" s="48" t="n">
        <v>7.3418</v>
      </c>
      <c r="F35" s="48" t="n">
        <v>7.1149</v>
      </c>
      <c r="G35" s="48" t="n">
        <v>6.9272</v>
      </c>
      <c r="H35" s="49" t="n">
        <v>7.0322</v>
      </c>
      <c r="I35" s="48" t="n">
        <v>7.1614</v>
      </c>
      <c r="J35" s="48" t="n">
        <v>6.9989</v>
      </c>
      <c r="K35" s="48" t="n">
        <v>6.502</v>
      </c>
      <c r="L35" s="48" t="n">
        <v>5.6943</v>
      </c>
      <c r="M35" s="48" t="n">
        <v>5.3092</v>
      </c>
      <c r="N35" s="48" t="n">
        <v>5.6538</v>
      </c>
      <c r="O35" s="48" t="n">
        <v>6.1939</v>
      </c>
      <c r="P35" s="48" t="n">
        <v>7.0597</v>
      </c>
      <c r="Q35" s="50" t="n">
        <f aca="false">IF(E35&lt;=IJ$3,4,IF(E35&gt;=IJ$5,1,IF(E35&gt;=IJ$4,2,3)))</f>
        <v>1</v>
      </c>
      <c r="R35" s="50" t="n">
        <f aca="false">IF(F35&lt;=IK$3,4,IF(F35&gt;=IK$5,1,IF(F35&gt;=IK$4,2,3)))</f>
        <v>1</v>
      </c>
      <c r="S35" s="50" t="n">
        <f aca="false">IF(G35&lt;=IL$3,4,IF(G35&gt;=IL$5,1,IF(G35&gt;=IL$4,2,3)))</f>
        <v>1</v>
      </c>
      <c r="T35" s="50" t="n">
        <f aca="false">IF(H35&lt;=IM$3,4,IF(H35&gt;=IM$5,1,IF(H35&gt;=IM$4,2,3)))</f>
        <v>1</v>
      </c>
      <c r="U35" s="50" t="n">
        <f aca="false">IF(I35&lt;=IN$3,4,IF(I35&gt;=IN$5,1,IF(I35&gt;=IN$4,2,3)))</f>
        <v>1</v>
      </c>
      <c r="V35" s="50" t="n">
        <f aca="false">IF(J35&lt;=IO$3,4,IF(J35&gt;=IO$5,1,IF(J35&gt;=IO$4,2,3)))</f>
        <v>1</v>
      </c>
      <c r="W35" s="50" t="n">
        <f aca="false">IF(K35&lt;=IP$3,4,IF(K35&gt;=IP$5,1,IF(K35&gt;=IP$4,2,3)))</f>
        <v>1</v>
      </c>
      <c r="X35" s="50" t="n">
        <f aca="false">IF(L35&lt;=IQ$3,4,IF(L35&gt;=IQ$5,1,IF(L35&gt;=IQ$4,2,3)))</f>
        <v>1</v>
      </c>
      <c r="Y35" s="50" t="n">
        <f aca="false">IF(M35&lt;=IR$3,4,IF(M35&gt;=IR$5,1,IF(M35&gt;=IR$4,2,3)))</f>
        <v>1</v>
      </c>
      <c r="Z35" s="50" t="n">
        <f aca="false">IF(N35&lt;=IS$3,4,IF(N35&gt;=IS$5,1,IF(N35&gt;=IS$4,2,3)))</f>
        <v>1</v>
      </c>
      <c r="AA35" s="50" t="n">
        <f aca="false">IF(O35&lt;=IT$3,4,IF(O35&gt;=IT$5,1,IF(O35&gt;=IT$4,2,3)))</f>
        <v>1</v>
      </c>
      <c r="AB35" s="50" t="n">
        <f aca="false">RANK(P35,P$11:P$35)</f>
        <v>4</v>
      </c>
    </row>
    <row r="36" customFormat="false" ht="15" hidden="false" customHeight="false" outlineLevel="0" collapsed="false">
      <c r="A36" s="51" t="s">
        <v>83</v>
      </c>
      <c r="B36" s="75"/>
      <c r="C36" s="76"/>
      <c r="D36" s="76"/>
      <c r="E36" s="53" t="n">
        <f aca="false">SUMPRODUCT($C11:$C35,E11:E35)/SUMIF(E11:E35,"&lt;&gt;"&amp;"",$C11:$C35)</f>
        <v>6.97710063438304</v>
      </c>
      <c r="F36" s="53" t="n">
        <f aca="false">SUMPRODUCT($C11:$C35,F11:F35)/SUMIF(F11:F35,"&lt;&gt;"&amp;"",$C11:$C35)</f>
        <v>7.03381444445033</v>
      </c>
      <c r="G36" s="53" t="n">
        <f aca="false">SUMPRODUCT($C11:$C35,G11:G35)/SUMIF(G11:G35,"&lt;&gt;"&amp;"",$C11:$C35)</f>
        <v>6.81196670341162</v>
      </c>
      <c r="H36" s="53" t="n">
        <f aca="false">SUMPRODUCT($C11:$C35,H11:H35)/SUMIF(H11:H35,"&lt;&gt;"&amp;"",$C11:$C35)</f>
        <v>6.92798689122813</v>
      </c>
      <c r="I36" s="53" t="n">
        <f aca="false">SUMPRODUCT($C11:$C35,I11:I35)/SUMIF(I11:I35,"&lt;&gt;"&amp;"",$C11:$C35)</f>
        <v>6.85036396577513</v>
      </c>
      <c r="J36" s="53" t="n">
        <f aca="false">SUMPRODUCT($C11:$C35,J11:J35)/SUMIF(J11:J35,"&lt;&gt;"&amp;"",$C11:$C35)</f>
        <v>6.66093457881711</v>
      </c>
      <c r="K36" s="53" t="n">
        <f aca="false">SUMPRODUCT($C11:$C35,K11:K35)/SUMIF(K11:K35,"&lt;&gt;"&amp;"",$C11:$C35)</f>
        <v>6.13134293255744</v>
      </c>
      <c r="L36" s="53" t="n">
        <f aca="false">SUMPRODUCT($C11:$C35,L11:L35)/SUMIF(L11:L35,"&lt;&gt;"&amp;"",$C11:$C35)</f>
        <v>5.33735671852558</v>
      </c>
      <c r="M36" s="53" t="n">
        <f aca="false">SUMPRODUCT($C11:$C35,M11:M35)/SUMIF(M11:M35,"&lt;&gt;"&amp;"",$C11:$C35)</f>
        <v>5.08352418262961</v>
      </c>
      <c r="N36" s="53" t="n">
        <f aca="false">SUMPRODUCT($C11:$C35,N11:N35)/SUMIF(N11:N35,"&lt;&gt;"&amp;"",$C11:$C35)</f>
        <v>5.25247184278151</v>
      </c>
      <c r="O36" s="53" t="n">
        <f aca="false">SUMPRODUCT($C11:$C35,O11:O35)/SUMIF(O11:O35,"&lt;&gt;"&amp;"",$C11:$C35)</f>
        <v>5.77153990058063</v>
      </c>
      <c r="P36" s="53" t="n">
        <f aca="false">SUMPRODUCT($C11:$C35,P11:P35)/SUMIF(P11:P35,"&lt;&gt;"&amp;"",$C11:$C35)</f>
        <v>6.64284444653275</v>
      </c>
      <c r="Q36" s="54"/>
      <c r="R36" s="54"/>
      <c r="S36" s="54"/>
      <c r="T36" s="54"/>
      <c r="U36" s="54"/>
      <c r="V36" s="54"/>
      <c r="W36" s="54"/>
      <c r="X36" s="54"/>
      <c r="Y36" s="54"/>
      <c r="Z36" s="54"/>
      <c r="AA36" s="54"/>
      <c r="AB36" s="54"/>
    </row>
    <row r="37" customFormat="false" ht="15" hidden="false" customHeight="false" outlineLevel="0" collapsed="false">
      <c r="A37" s="55" t="s">
        <v>84</v>
      </c>
      <c r="B37" s="56"/>
      <c r="C37" s="57"/>
      <c r="D37" s="58"/>
      <c r="E37" s="58" t="n">
        <f aca="false">MIN(E11:E35)</f>
        <v>4.1766</v>
      </c>
      <c r="F37" s="58" t="n">
        <f aca="false">MIN(F11:F35)</f>
        <v>4.2453</v>
      </c>
      <c r="G37" s="58" t="n">
        <f aca="false">MIN(G11:G35)</f>
        <v>4.2916</v>
      </c>
      <c r="H37" s="58" t="n">
        <f aca="false">MIN(H11:H35)</f>
        <v>4.2569</v>
      </c>
      <c r="I37" s="58" t="n">
        <f aca="false">MIN(I11:I35)</f>
        <v>4.4352</v>
      </c>
      <c r="J37" s="58" t="n">
        <f aca="false">MIN(J11:J35)</f>
        <v>4.3841</v>
      </c>
      <c r="K37" s="58" t="n">
        <f aca="false">MIN(K11:K35)</f>
        <v>3.9819</v>
      </c>
      <c r="L37" s="58" t="n">
        <f aca="false">MIN(L11:L35)</f>
        <v>3.2303</v>
      </c>
      <c r="M37" s="58" t="n">
        <f aca="false">MIN(M11:M35)</f>
        <v>2.8118</v>
      </c>
      <c r="N37" s="58" t="n">
        <f aca="false">MIN(N11:N35)</f>
        <v>3.1651</v>
      </c>
      <c r="O37" s="58" t="n">
        <f aca="false">MIN(O11:O35)</f>
        <v>3.7095</v>
      </c>
      <c r="P37" s="58" t="n">
        <f aca="false">MIN(P11:P35)</f>
        <v>4.7866</v>
      </c>
      <c r="Q37" s="59"/>
      <c r="R37" s="59"/>
      <c r="S37" s="59"/>
      <c r="T37" s="59"/>
      <c r="U37" s="59"/>
      <c r="V37" s="59"/>
      <c r="W37" s="59"/>
      <c r="X37" s="59"/>
      <c r="Y37" s="59"/>
      <c r="Z37" s="59"/>
      <c r="AA37" s="59"/>
      <c r="AB37" s="59"/>
    </row>
    <row r="38" customFormat="false" ht="15" hidden="false" customHeight="false" outlineLevel="0" collapsed="false">
      <c r="A38" s="60" t="s">
        <v>85</v>
      </c>
      <c r="B38" s="56"/>
      <c r="C38" s="57"/>
      <c r="D38" s="58"/>
      <c r="E38" s="58" t="n">
        <f aca="false">MAX(E11:E35)</f>
        <v>8.4795</v>
      </c>
      <c r="F38" s="58" t="n">
        <f aca="false">MAX(F11:F35)</f>
        <v>8.1462</v>
      </c>
      <c r="G38" s="58" t="n">
        <f aca="false">MAX(G11:G35)</f>
        <v>7.2239</v>
      </c>
      <c r="H38" s="58" t="n">
        <f aca="false">MAX(H11:H35)</f>
        <v>7.7213</v>
      </c>
      <c r="I38" s="58" t="n">
        <f aca="false">MAX(I11:I35)</f>
        <v>7.229</v>
      </c>
      <c r="J38" s="58" t="n">
        <f aca="false">MAX(J11:J35)</f>
        <v>7.0563</v>
      </c>
      <c r="K38" s="58" t="n">
        <f aca="false">MAX(K11:K35)</f>
        <v>6.7012</v>
      </c>
      <c r="L38" s="58" t="n">
        <f aca="false">MAX(L11:L35)</f>
        <v>5.7951</v>
      </c>
      <c r="M38" s="58" t="n">
        <f aca="false">MAX(M11:M35)</f>
        <v>5.7411</v>
      </c>
      <c r="N38" s="58" t="n">
        <f aca="false">MAX(N11:N35)</f>
        <v>6.1683</v>
      </c>
      <c r="O38" s="58" t="n">
        <f aca="false">MAX(O11:O35)</f>
        <v>6.6515</v>
      </c>
      <c r="P38" s="58" t="n">
        <f aca="false">MAX(P11:P35)</f>
        <v>7.2853</v>
      </c>
      <c r="Q38" s="59"/>
      <c r="R38" s="59"/>
      <c r="S38" s="59"/>
      <c r="T38" s="59"/>
      <c r="U38" s="59"/>
      <c r="V38" s="59"/>
      <c r="W38" s="59"/>
      <c r="X38" s="59"/>
      <c r="Y38" s="59"/>
      <c r="Z38" s="59"/>
      <c r="AA38" s="59"/>
      <c r="AB38" s="59"/>
    </row>
    <row r="39" customFormat="false" ht="15" hidden="false" customHeight="false" outlineLevel="0" collapsed="false">
      <c r="A39" s="55" t="s">
        <v>86</v>
      </c>
      <c r="B39" s="56"/>
      <c r="C39" s="57"/>
      <c r="D39" s="58"/>
      <c r="E39" s="58" t="n">
        <f aca="false">MEDIAN(E11:E35)</f>
        <v>5.8607</v>
      </c>
      <c r="F39" s="58" t="n">
        <f aca="false">MEDIAN(F11:F35)</f>
        <v>5.9148</v>
      </c>
      <c r="G39" s="58" t="n">
        <f aca="false">MEDIAN(G11:G35)</f>
        <v>6.0419</v>
      </c>
      <c r="H39" s="58" t="n">
        <f aca="false">MEDIAN(H11:H35)</f>
        <v>5.9603</v>
      </c>
      <c r="I39" s="58" t="n">
        <f aca="false">MEDIAN(I11:I35)</f>
        <v>6.2459</v>
      </c>
      <c r="J39" s="58" t="n">
        <f aca="false">MEDIAN(J11:J35)</f>
        <v>6.2293</v>
      </c>
      <c r="K39" s="58" t="n">
        <f aca="false">MEDIAN(K11:K35)</f>
        <v>5.8386</v>
      </c>
      <c r="L39" s="58" t="n">
        <f aca="false">MEDIAN(L11:L35)</f>
        <v>5.0868</v>
      </c>
      <c r="M39" s="58" t="n">
        <f aca="false">MEDIAN(M11:M35)</f>
        <v>4.742</v>
      </c>
      <c r="N39" s="58" t="n">
        <f aca="false">MEDIAN(N11:N35)</f>
        <v>5.0104</v>
      </c>
      <c r="O39" s="58" t="n">
        <f aca="false">MEDIAN(O11:O35)</f>
        <v>5.537</v>
      </c>
      <c r="P39" s="58" t="n">
        <f aca="false">MEDIAN(P11:P35)</f>
        <v>6.5764</v>
      </c>
      <c r="Q39" s="59"/>
      <c r="R39" s="59"/>
      <c r="S39" s="59"/>
      <c r="T39" s="59"/>
      <c r="U39" s="59"/>
      <c r="V39" s="59"/>
      <c r="W39" s="59"/>
      <c r="X39" s="59"/>
      <c r="Y39" s="59"/>
      <c r="Z39" s="59"/>
      <c r="AA39" s="59"/>
      <c r="AB39" s="59"/>
    </row>
    <row r="40" customFormat="false" ht="15.75" hidden="false" customHeight="false" outlineLevel="0" collapsed="false">
      <c r="A40" s="61" t="s">
        <v>87</v>
      </c>
      <c r="B40" s="62"/>
      <c r="C40" s="63"/>
      <c r="D40" s="61"/>
      <c r="E40" s="61"/>
      <c r="F40" s="61"/>
      <c r="G40" s="61"/>
      <c r="H40" s="61"/>
      <c r="I40" s="61"/>
      <c r="J40" s="61"/>
      <c r="K40" s="61"/>
      <c r="L40" s="61"/>
      <c r="M40" s="61"/>
      <c r="N40" s="61"/>
      <c r="O40" s="61"/>
      <c r="P40" s="61"/>
      <c r="Q40" s="64"/>
      <c r="R40" s="64"/>
      <c r="S40" s="64"/>
      <c r="T40" s="64"/>
      <c r="U40" s="64"/>
      <c r="V40" s="64"/>
      <c r="W40" s="64"/>
      <c r="X40" s="64"/>
      <c r="Y40" s="64"/>
      <c r="Z40" s="64"/>
      <c r="AA40" s="64"/>
      <c r="AB40" s="64"/>
    </row>
    <row r="41" customFormat="false" ht="15" hidden="false" customHeight="false" outlineLevel="0" collapsed="false">
      <c r="A41" s="65" t="s">
        <v>88</v>
      </c>
      <c r="B41" s="66" t="s">
        <v>89</v>
      </c>
      <c r="C41" s="67"/>
      <c r="D41" s="48"/>
      <c r="E41" s="48"/>
      <c r="F41" s="48"/>
      <c r="G41" s="48"/>
      <c r="H41" s="49"/>
      <c r="I41" s="49"/>
      <c r="J41" s="48"/>
      <c r="K41" s="48"/>
      <c r="L41" s="48"/>
      <c r="M41" s="48"/>
      <c r="N41" s="48"/>
      <c r="O41" s="48"/>
      <c r="P41" s="48"/>
      <c r="Q41" s="68"/>
      <c r="R41" s="68"/>
      <c r="S41" s="68"/>
      <c r="T41" s="68"/>
      <c r="U41" s="68"/>
      <c r="V41" s="69"/>
      <c r="W41" s="68"/>
      <c r="X41" s="68"/>
      <c r="Y41" s="68"/>
      <c r="Z41" s="68"/>
      <c r="AA41" s="68"/>
      <c r="AB41" s="68"/>
    </row>
    <row r="42" customFormat="false" ht="15" hidden="false" customHeight="false" outlineLevel="0" collapsed="false">
      <c r="A42" s="70" t="s">
        <v>90</v>
      </c>
    </row>
    <row r="43" customFormat="false" ht="15" hidden="false" customHeight="false" outlineLevel="0" collapsed="false">
      <c r="A43" s="70" t="s">
        <v>91</v>
      </c>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31"/>
    </sheetView>
  </sheetViews>
  <sheetFormatPr defaultColWidth="8.96484375" defaultRowHeight="15" zeroHeight="false" outlineLevelRow="0" outlineLevelCol="0"/>
  <cols>
    <col collapsed="false" customWidth="true" hidden="false" outlineLevel="0" max="1" min="1" style="27" width="49.41"/>
    <col collapsed="false" customWidth="true" hidden="false" outlineLevel="0" max="2" min="2" style="0" width="16.13"/>
    <col collapsed="false" customWidth="true" hidden="false" outlineLevel="0" max="3" min="3" style="27" width="14.14"/>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7.6964</v>
      </c>
      <c r="IK2" s="0" t="n">
        <f aca="false">_xlfn.QUARTILE.INC(F$11:F$30,$II2)</f>
        <v>7.2834</v>
      </c>
      <c r="IL2" s="0" t="n">
        <f aca="false">_xlfn.QUARTILE.INC(G$11:G$30,$II2)</f>
        <v>6.4994</v>
      </c>
      <c r="IM2" s="0" t="n">
        <f aca="false">_xlfn.QUARTILE.INC(H$11:H$30,$II2)</f>
        <v>7.0243</v>
      </c>
      <c r="IN2" s="0" t="n">
        <f aca="false">_xlfn.QUARTILE.INC(I$11:I$30,$II2)</f>
        <v>6.4191</v>
      </c>
      <c r="IO2" s="0" t="n">
        <f aca="false">_xlfn.QUARTILE.INC(J$11:J$30,$II2)</f>
        <v>5.6627</v>
      </c>
      <c r="IP2" s="0" t="n">
        <f aca="false">_xlfn.QUARTILE.INC(K$11:K$30,$II2)</f>
        <v>5.1218</v>
      </c>
      <c r="IQ2" s="0" t="n">
        <f aca="false">_xlfn.QUARTILE.INC(L$11:L$30,$II2)</f>
        <v>4.0342</v>
      </c>
      <c r="IR2" s="0" t="n">
        <f aca="false">_xlfn.QUARTILE.INC(M$11:M$30,$II2)</f>
        <v>3.6995</v>
      </c>
      <c r="IS2" s="0" t="n">
        <f aca="false">_xlfn.QUARTILE.INC(N$11:N$30,$II2)</f>
        <v>4.4176</v>
      </c>
      <c r="IT2" s="0" t="n">
        <f aca="false">_xlfn.QUARTILE.INC(O$11:O$30,$II2)</f>
        <v>4.7343</v>
      </c>
    </row>
    <row r="3" customFormat="false" ht="15" hidden="false" customHeight="false" outlineLevel="0" collapsed="false">
      <c r="II3" s="0" t="n">
        <v>1</v>
      </c>
      <c r="IJ3" s="0" t="n">
        <f aca="false">_xlfn.QUARTILE.INC(E$11:E$30,$II3)</f>
        <v>9.793575</v>
      </c>
      <c r="IK3" s="0" t="n">
        <f aca="false">_xlfn.QUARTILE.INC(F$11:F$30,$II3)</f>
        <v>8.816825</v>
      </c>
      <c r="IL3" s="0" t="n">
        <f aca="false">_xlfn.QUARTILE.INC(G$11:G$30,$II3)</f>
        <v>7.326</v>
      </c>
      <c r="IM3" s="0" t="n">
        <f aca="false">_xlfn.QUARTILE.INC(H$11:H$30,$II3)</f>
        <v>8.2599</v>
      </c>
      <c r="IN3" s="0" t="n">
        <f aca="false">_xlfn.QUARTILE.INC(I$11:I$30,$II3)</f>
        <v>7.066475</v>
      </c>
      <c r="IO3" s="0" t="n">
        <f aca="false">_xlfn.QUARTILE.INC(J$11:J$30,$II3)</f>
        <v>6.4938</v>
      </c>
      <c r="IP3" s="0" t="n">
        <f aca="false">_xlfn.QUARTILE.INC(K$11:K$30,$II3)</f>
        <v>5.82215</v>
      </c>
      <c r="IQ3" s="0" t="n">
        <f aca="false">_xlfn.QUARTILE.INC(L$11:L$30,$II3)</f>
        <v>4.988225</v>
      </c>
      <c r="IR3" s="0" t="n">
        <f aca="false">_xlfn.QUARTILE.INC(M$11:M$30,$II3)</f>
        <v>4.7731</v>
      </c>
      <c r="IS3" s="0" t="n">
        <f aca="false">_xlfn.QUARTILE.INC(N$11:N$30,$II3)</f>
        <v>5.4265</v>
      </c>
      <c r="IT3" s="0" t="n">
        <f aca="false">_xlfn.QUARTILE.INC(O$11:O$30,$II3)</f>
        <v>5.62915</v>
      </c>
    </row>
    <row r="4" customFormat="false" ht="15" hidden="false" customHeight="false" outlineLevel="0" collapsed="false">
      <c r="II4" s="0" t="n">
        <v>2</v>
      </c>
      <c r="IJ4" s="0" t="n">
        <f aca="false">_xlfn.QUARTILE.INC(E$11:E$30,$II4)</f>
        <v>10.0607</v>
      </c>
      <c r="IK4" s="0" t="n">
        <f aca="false">_xlfn.QUARTILE.INC(F$11:F$30,$II4)</f>
        <v>9.64305</v>
      </c>
      <c r="IL4" s="0" t="n">
        <f aca="false">_xlfn.QUARTILE.INC(G$11:G$30,$II4)</f>
        <v>8.2832</v>
      </c>
      <c r="IM4" s="0" t="n">
        <f aca="false">_xlfn.QUARTILE.INC(H$11:H$30,$II4)</f>
        <v>9.3008</v>
      </c>
      <c r="IN4" s="0" t="n">
        <f aca="false">_xlfn.QUARTILE.INC(I$11:I$30,$II4)</f>
        <v>7.7776</v>
      </c>
      <c r="IO4" s="0" t="n">
        <f aca="false">_xlfn.QUARTILE.INC(J$11:J$30,$II4)</f>
        <v>6.99935</v>
      </c>
      <c r="IP4" s="0" t="n">
        <f aca="false">_xlfn.QUARTILE.INC(K$11:K$30,$II4)</f>
        <v>6.3987</v>
      </c>
      <c r="IQ4" s="0" t="n">
        <f aca="false">_xlfn.QUARTILE.INC(L$11:L$30,$II4)</f>
        <v>5.31835</v>
      </c>
      <c r="IR4" s="0" t="n">
        <f aca="false">_xlfn.QUARTILE.INC(M$11:M$30,$II4)</f>
        <v>5.2295</v>
      </c>
      <c r="IS4" s="0" t="n">
        <f aca="false">_xlfn.QUARTILE.INC(N$11:N$30,$II4)</f>
        <v>5.7349</v>
      </c>
      <c r="IT4" s="0" t="n">
        <f aca="false">_xlfn.QUARTILE.INC(O$11:O$30,$II4)</f>
        <v>5.958</v>
      </c>
    </row>
    <row r="5" customFormat="false" ht="15" hidden="false" customHeight="false" outlineLevel="0" collapsed="false">
      <c r="II5" s="0" t="n">
        <v>3</v>
      </c>
      <c r="IJ5" s="0" t="n">
        <f aca="false">_xlfn.QUARTILE.INC(E$11:E$30,$II5)</f>
        <v>10.76805</v>
      </c>
      <c r="IK5" s="0" t="n">
        <f aca="false">_xlfn.QUARTILE.INC(F$11:F$30,$II5)</f>
        <v>10.66465</v>
      </c>
      <c r="IL5" s="0" t="n">
        <f aca="false">_xlfn.QUARTILE.INC(G$11:G$30,$II5)</f>
        <v>9.166675</v>
      </c>
      <c r="IM5" s="0" t="n">
        <f aca="false">_xlfn.QUARTILE.INC(H$11:H$30,$II5)</f>
        <v>10.134325</v>
      </c>
      <c r="IN5" s="0" t="n">
        <f aca="false">_xlfn.QUARTILE.INC(I$11:I$30,$II5)</f>
        <v>8.71525</v>
      </c>
      <c r="IO5" s="0" t="n">
        <f aca="false">_xlfn.QUARTILE.INC(J$11:J$30,$II5)</f>
        <v>7.268575</v>
      </c>
      <c r="IP5" s="0" t="n">
        <f aca="false">_xlfn.QUARTILE.INC(K$11:K$30,$II5)</f>
        <v>6.9179</v>
      </c>
      <c r="IQ5" s="0" t="n">
        <f aca="false">_xlfn.QUARTILE.INC(L$11:L$30,$II5)</f>
        <v>5.8127</v>
      </c>
      <c r="IR5" s="0" t="n">
        <f aca="false">_xlfn.QUARTILE.INC(M$11:M$30,$II5)</f>
        <v>5.490325</v>
      </c>
      <c r="IS5" s="0" t="n">
        <f aca="false">_xlfn.QUARTILE.INC(N$11:N$30,$II5)</f>
        <v>6.5909</v>
      </c>
      <c r="IT5" s="0" t="n">
        <f aca="false">_xlfn.QUARTILE.INC(O$11:O$30,$II5)</f>
        <v>6.73145</v>
      </c>
    </row>
    <row r="6" customFormat="false" ht="15" hidden="true" customHeight="false" outlineLevel="0" collapsed="false">
      <c r="IJ6" s="0" t="n">
        <f aca="false">_xlfn.QUARTILE.INC(E$11:E$30,$II6)</f>
        <v>7.6964</v>
      </c>
      <c r="IK6" s="0" t="n">
        <f aca="false">_xlfn.QUARTILE.INC(F$11:F$30,$II6)</f>
        <v>7.2834</v>
      </c>
      <c r="IL6" s="0" t="n">
        <f aca="false">_xlfn.QUARTILE.INC(G$11:G$30,$II6)</f>
        <v>6.4994</v>
      </c>
      <c r="IN6" s="29" t="n">
        <f aca="false">_xlfn.QUARTILE.INC(H$11:H$30,$II6)</f>
        <v>7.0243</v>
      </c>
      <c r="IO6" s="0" t="n">
        <f aca="false">_xlfn.QUARTILE.INC(I$11:I$30,$II6)</f>
        <v>6.4191</v>
      </c>
      <c r="IP6" s="0" t="n">
        <f aca="false">_xlfn.QUARTILE.INC(J$11:J$30,$II6)</f>
        <v>5.6627</v>
      </c>
      <c r="IQ6" s="0" t="n">
        <f aca="false">_xlfn.QUARTILE.INC(K$11:K$30,$II6)</f>
        <v>5.1218</v>
      </c>
      <c r="IR6" s="0" t="n">
        <f aca="false">_xlfn.QUARTILE.INC(L$11:L$30,$II6)</f>
        <v>4.0342</v>
      </c>
      <c r="IS6" s="0" t="n">
        <f aca="false">_xlfn.QUARTILE.INC(M$11:M$30,$II6)</f>
        <v>3.6995</v>
      </c>
      <c r="IT6" s="0" t="n">
        <f aca="false">_xlfn.QUARTILE.INC(N$11:N$30,$II6)</f>
        <v>4.4176</v>
      </c>
    </row>
    <row r="7" customFormat="false" ht="21" hidden="false" customHeight="false" outlineLevel="0" collapsed="false">
      <c r="A7" s="31" t="s">
        <v>133</v>
      </c>
      <c r="II7" s="0" t="n">
        <v>4</v>
      </c>
      <c r="IJ7" s="0" t="n">
        <f aca="false">_xlfn.QUARTILE.INC(E$11:E$30,$II7)</f>
        <v>16.9144</v>
      </c>
      <c r="IK7" s="0" t="n">
        <f aca="false">_xlfn.QUARTILE.INC(F$11:F$30,$II7)</f>
        <v>16.3598</v>
      </c>
      <c r="IL7" s="0" t="n">
        <f aca="false">_xlfn.QUARTILE.INC(G$11:G$30,$II7)</f>
        <v>11.4364</v>
      </c>
      <c r="IM7" s="0" t="n">
        <f aca="false">_xlfn.QUARTILE.INC(H$11:H$30,$II7)</f>
        <v>13.8778</v>
      </c>
      <c r="IN7" s="0" t="n">
        <f aca="false">_xlfn.QUARTILE.INC(I$11:I$30,$II7)</f>
        <v>11.2043</v>
      </c>
      <c r="IO7" s="0" t="n">
        <f aca="false">_xlfn.QUARTILE.INC(J$11:J$30,$II7)</f>
        <v>8.8292</v>
      </c>
      <c r="IP7" s="0" t="n">
        <f aca="false">_xlfn.QUARTILE.INC(K$11:K$30,$II7)</f>
        <v>8.6107</v>
      </c>
      <c r="IQ7" s="0" t="n">
        <f aca="false">_xlfn.QUARTILE.INC(L$11:L$30,$II7)</f>
        <v>6.6578</v>
      </c>
      <c r="IR7" s="0" t="n">
        <f aca="false">_xlfn.QUARTILE.INC(M$11:M$30,$II7)</f>
        <v>6.328</v>
      </c>
      <c r="IS7" s="0" t="n">
        <f aca="false">_xlfn.QUARTILE.INC(N$11:N$30,$II7)</f>
        <v>6.9984</v>
      </c>
      <c r="IT7" s="0" t="n">
        <f aca="false">_xlfn.QUARTILE.INC(O$11:O$30,$II7)</f>
        <v>7.275</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3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36</v>
      </c>
      <c r="B11" s="45" t="s">
        <v>137</v>
      </c>
      <c r="C11" s="46" t="n">
        <v>1.24</v>
      </c>
      <c r="D11" s="47" t="n">
        <v>27.3782</v>
      </c>
      <c r="E11" s="48" t="n">
        <v>8.2051</v>
      </c>
      <c r="F11" s="48" t="n">
        <v>7.7239</v>
      </c>
      <c r="G11" s="48" t="n">
        <v>6.9001</v>
      </c>
      <c r="H11" s="49" t="n">
        <v>7.3278</v>
      </c>
      <c r="I11" s="48" t="n">
        <v>6.768</v>
      </c>
      <c r="J11" s="48" t="n">
        <v>6.2411</v>
      </c>
      <c r="K11" s="48" t="n">
        <v>5.8217</v>
      </c>
      <c r="L11" s="48" t="n">
        <v>4.7757</v>
      </c>
      <c r="M11" s="48" t="n">
        <v>4.7428</v>
      </c>
      <c r="N11" s="48" t="n">
        <v>5.087</v>
      </c>
      <c r="O11" s="48" t="n">
        <v>5.3944</v>
      </c>
      <c r="P11" s="48" t="n">
        <v>6.371</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31)</f>
        <v>18</v>
      </c>
    </row>
    <row r="12" customFormat="false" ht="15" hidden="false" customHeight="false" outlineLevel="0" collapsed="false">
      <c r="A12" s="44" t="s">
        <v>138</v>
      </c>
      <c r="B12" s="45" t="s">
        <v>139</v>
      </c>
      <c r="C12" s="46" t="n">
        <v>45.03</v>
      </c>
      <c r="D12" s="47" t="n">
        <v>27.3271</v>
      </c>
      <c r="E12" s="48" t="n">
        <v>10.2546</v>
      </c>
      <c r="F12" s="48" t="n">
        <v>9.7943</v>
      </c>
      <c r="G12" s="48" t="n">
        <v>9.6729</v>
      </c>
      <c r="H12" s="49" t="n">
        <v>9.7832</v>
      </c>
      <c r="I12" s="48" t="n">
        <v>8.8777</v>
      </c>
      <c r="J12" s="48" t="n">
        <v>7.2198</v>
      </c>
      <c r="K12" s="48" t="n">
        <v>6.6413</v>
      </c>
      <c r="L12" s="48" t="n">
        <v>5.3639</v>
      </c>
      <c r="M12" s="48" t="n">
        <v>5.1057</v>
      </c>
      <c r="N12" s="48" t="n">
        <v>4.4176</v>
      </c>
      <c r="O12" s="48" t="n">
        <v>4.9315</v>
      </c>
      <c r="P12" s="48" t="n">
        <v>6.2107</v>
      </c>
      <c r="Q12" s="68" t="n">
        <f aca="false">IF(E12&lt;=IJ$3,4,IF(E12&gt;=IJ$5,1,IF(E12&gt;=IJ$4,2,3)))</f>
        <v>2</v>
      </c>
      <c r="R12" s="68" t="n">
        <f aca="false">IF(F12&lt;=IK$3,4,IF(F12&gt;=IK$5,1,IF(F12&gt;=IK$4,2,3)))</f>
        <v>2</v>
      </c>
      <c r="S12" s="68" t="n">
        <f aca="false">IF(G12&lt;=IL$3,4,IF(G12&gt;=IL$5,1,IF(G12&gt;=IL$4,2,3)))</f>
        <v>1</v>
      </c>
      <c r="T12" s="68" t="n">
        <f aca="false">IF(H12&lt;=IM$3,4,IF(H12&gt;=IM$5,1,IF(H12&gt;=IM$4,2,3)))</f>
        <v>2</v>
      </c>
      <c r="U12" s="68" t="n">
        <f aca="false">IF(I12&lt;=IN$3,4,IF(I12&gt;=IN$5,1,IF(I12&gt;=IN$4,2,3)))</f>
        <v>1</v>
      </c>
      <c r="V12" s="68" t="n">
        <f aca="false">IF(J12&lt;=IO$3,4,IF(J12&gt;=IO$5,1,IF(J12&gt;=IO$4,2,3)))</f>
        <v>2</v>
      </c>
      <c r="W12" s="68" t="n">
        <f aca="false">IF(K12&lt;=IP$3,4,IF(K12&gt;=IP$5,1,IF(K12&gt;=IP$4,2,3)))</f>
        <v>2</v>
      </c>
      <c r="X12" s="68" t="n">
        <f aca="false">IF(L12&lt;=IQ$3,4,IF(L12&gt;=IQ$5,1,IF(L12&gt;=IQ$4,2,3)))</f>
        <v>2</v>
      </c>
      <c r="Y12" s="68" t="n">
        <f aca="false">IF(M12&lt;=IR$3,4,IF(M12&gt;=IR$5,1,IF(M12&gt;=IR$4,2,3)))</f>
        <v>3</v>
      </c>
      <c r="Z12" s="68" t="n">
        <f aca="false">IF(N12&lt;=IS$3,4,IF(N12&gt;=IS$5,1,IF(N12&gt;=IS$4,2,3)))</f>
        <v>4</v>
      </c>
      <c r="AA12" s="68" t="n">
        <f aca="false">IF(O12&lt;=IT$3,4,IF(O12&gt;=IT$5,1,IF(O12&gt;=IT$4,2,3)))</f>
        <v>4</v>
      </c>
      <c r="AB12" s="68" t="n">
        <f aca="false">RANK(P12,P$11:P$31)</f>
        <v>20</v>
      </c>
    </row>
    <row r="13" customFormat="false" ht="15" hidden="false" customHeight="false" outlineLevel="0" collapsed="false">
      <c r="A13" s="44" t="s">
        <v>140</v>
      </c>
      <c r="B13" s="45" t="s">
        <v>141</v>
      </c>
      <c r="C13" s="46" t="n">
        <v>262.49</v>
      </c>
      <c r="D13" s="47" t="n">
        <v>45.9685</v>
      </c>
      <c r="E13" s="48" t="n">
        <v>9.8347</v>
      </c>
      <c r="F13" s="48" t="n">
        <v>10.6996</v>
      </c>
      <c r="G13" s="48" t="n">
        <v>9.1412</v>
      </c>
      <c r="H13" s="49" t="n">
        <v>10.1154</v>
      </c>
      <c r="I13" s="48" t="n">
        <v>8.4439</v>
      </c>
      <c r="J13" s="48" t="n">
        <v>7.1556</v>
      </c>
      <c r="K13" s="48" t="n">
        <v>6.8367</v>
      </c>
      <c r="L13" s="48" t="n">
        <v>5.7559</v>
      </c>
      <c r="M13" s="48" t="n">
        <v>5.8957</v>
      </c>
      <c r="N13" s="48" t="n">
        <v>6.7513</v>
      </c>
      <c r="O13" s="48" t="n">
        <v>6.9097</v>
      </c>
      <c r="P13" s="48" t="n">
        <v>8.0304</v>
      </c>
      <c r="Q13" s="68" t="n">
        <f aca="false">IF(E13&lt;=IJ$3,4,IF(E13&gt;=IJ$5,1,IF(E13&gt;=IJ$4,2,3)))</f>
        <v>3</v>
      </c>
      <c r="R13" s="68" t="n">
        <f aca="false">IF(F13&lt;=IK$3,4,IF(F13&gt;=IK$5,1,IF(F13&gt;=IK$4,2,3)))</f>
        <v>1</v>
      </c>
      <c r="S13" s="68" t="n">
        <f aca="false">IF(G13&lt;=IL$3,4,IF(G13&gt;=IL$5,1,IF(G13&gt;=IL$4,2,3)))</f>
        <v>2</v>
      </c>
      <c r="T13" s="68" t="n">
        <f aca="false">IF(H13&lt;=IM$3,4,IF(H13&gt;=IM$5,1,IF(H13&gt;=IM$4,2,3)))</f>
        <v>2</v>
      </c>
      <c r="U13" s="68" t="n">
        <f aca="false">IF(I13&lt;=IN$3,4,IF(I13&gt;=IN$5,1,IF(I13&gt;=IN$4,2,3)))</f>
        <v>2</v>
      </c>
      <c r="V13" s="68" t="n">
        <f aca="false">IF(J13&lt;=IO$3,4,IF(J13&gt;=IO$5,1,IF(J13&gt;=IO$4,2,3)))</f>
        <v>2</v>
      </c>
      <c r="W13" s="68" t="n">
        <f aca="false">IF(K13&lt;=IP$3,4,IF(K13&gt;=IP$5,1,IF(K13&gt;=IP$4,2,3)))</f>
        <v>2</v>
      </c>
      <c r="X13" s="68" t="n">
        <f aca="false">IF(L13&lt;=IQ$3,4,IF(L13&gt;=IQ$5,1,IF(L13&gt;=IQ$4,2,3)))</f>
        <v>2</v>
      </c>
      <c r="Y13" s="68" t="n">
        <f aca="false">IF(M13&lt;=IR$3,4,IF(M13&gt;=IR$5,1,IF(M13&gt;=IR$4,2,3)))</f>
        <v>1</v>
      </c>
      <c r="Z13" s="68" t="n">
        <f aca="false">IF(N13&lt;=IS$3,4,IF(N13&gt;=IS$5,1,IF(N13&gt;=IS$4,2,3)))</f>
        <v>1</v>
      </c>
      <c r="AA13" s="68" t="n">
        <f aca="false">IF(O13&lt;=IT$3,4,IF(O13&gt;=IT$5,1,IF(O13&gt;=IT$4,2,3)))</f>
        <v>1</v>
      </c>
      <c r="AB13" s="68" t="n">
        <f aca="false">RANK(P13,P$11:P$31)</f>
        <v>1</v>
      </c>
    </row>
    <row r="14" customFormat="false" ht="15" hidden="false" customHeight="false" outlineLevel="0" collapsed="false">
      <c r="A14" s="44" t="s">
        <v>142</v>
      </c>
      <c r="B14" s="45" t="s">
        <v>143</v>
      </c>
      <c r="C14" s="46" t="n">
        <v>50.29</v>
      </c>
      <c r="D14" s="47" t="n">
        <v>34.2667</v>
      </c>
      <c r="E14" s="48" t="n">
        <v>10.529</v>
      </c>
      <c r="F14" s="48" t="n">
        <v>9.6179</v>
      </c>
      <c r="G14" s="48" t="n">
        <v>8.3088</v>
      </c>
      <c r="H14" s="49" t="n">
        <v>9.2931</v>
      </c>
      <c r="I14" s="48" t="n">
        <v>8.0297</v>
      </c>
      <c r="J14" s="48" t="n">
        <v>7.3315</v>
      </c>
      <c r="K14" s="48" t="n">
        <v>7.1615</v>
      </c>
      <c r="L14" s="48" t="n">
        <v>6.0192</v>
      </c>
      <c r="M14" s="48" t="n">
        <v>6.1211</v>
      </c>
      <c r="N14" s="48" t="n">
        <v>6.9619</v>
      </c>
      <c r="O14" s="48" t="n">
        <v>7.0848</v>
      </c>
      <c r="P14" s="48" t="n">
        <v>7.7908</v>
      </c>
      <c r="Q14" s="68" t="n">
        <f aca="false">IF(E14&lt;=IJ$3,4,IF(E14&gt;=IJ$5,1,IF(E14&gt;=IJ$4,2,3)))</f>
        <v>2</v>
      </c>
      <c r="R14" s="68" t="n">
        <f aca="false">IF(F14&lt;=IK$3,4,IF(F14&gt;=IK$5,1,IF(F14&gt;=IK$4,2,3)))</f>
        <v>3</v>
      </c>
      <c r="S14" s="68" t="n">
        <f aca="false">IF(G14&lt;=IL$3,4,IF(G14&gt;=IL$5,1,IF(G14&gt;=IL$4,2,3)))</f>
        <v>2</v>
      </c>
      <c r="T14" s="68" t="n">
        <f aca="false">IF(H14&lt;=IM$3,4,IF(H14&gt;=IM$5,1,IF(H14&gt;=IM$4,2,3)))</f>
        <v>3</v>
      </c>
      <c r="U14" s="68" t="n">
        <f aca="false">IF(I14&lt;=IN$3,4,IF(I14&gt;=IN$5,1,IF(I14&gt;=IN$4,2,3)))</f>
        <v>2</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1</v>
      </c>
      <c r="AB14" s="68" t="n">
        <f aca="false">RANK(P14,P$11:P$31)</f>
        <v>3</v>
      </c>
    </row>
    <row r="15" customFormat="false" ht="15" hidden="false" customHeight="false" outlineLevel="0" collapsed="false">
      <c r="A15" s="44" t="s">
        <v>144</v>
      </c>
      <c r="B15" s="45" t="s">
        <v>145</v>
      </c>
      <c r="C15" s="46" t="n">
        <v>38.64</v>
      </c>
      <c r="D15" s="47" t="n">
        <v>28.1928</v>
      </c>
      <c r="E15" s="48" t="n">
        <v>10.7316</v>
      </c>
      <c r="F15" s="48" t="n">
        <v>10.5353</v>
      </c>
      <c r="G15" s="48" t="n">
        <v>9.2431</v>
      </c>
      <c r="H15" s="49" t="n">
        <v>10.2341</v>
      </c>
      <c r="I15" s="48" t="n">
        <v>8.7622</v>
      </c>
      <c r="J15" s="48" t="n">
        <v>7.9377</v>
      </c>
      <c r="K15" s="48" t="n">
        <v>7.4865</v>
      </c>
      <c r="L15" s="48" t="n">
        <v>6.223</v>
      </c>
      <c r="M15" s="48" t="n">
        <v>5.9569</v>
      </c>
      <c r="N15" s="48" t="n">
        <v>6.699</v>
      </c>
      <c r="O15" s="48" t="n">
        <v>7.1297</v>
      </c>
      <c r="P15" s="48" t="n">
        <v>6.4664</v>
      </c>
      <c r="Q15" s="68" t="n">
        <f aca="false">IF(E15&lt;=IJ$3,4,IF(E15&gt;=IJ$5,1,IF(E15&gt;=IJ$4,2,3)))</f>
        <v>2</v>
      </c>
      <c r="R15" s="68" t="n">
        <f aca="false">IF(F15&lt;=IK$3,4,IF(F15&gt;=IK$5,1,IF(F15&gt;=IK$4,2,3)))</f>
        <v>2</v>
      </c>
      <c r="S15" s="68" t="n">
        <f aca="false">IF(G15&lt;=IL$3,4,IF(G15&gt;=IL$5,1,IF(G15&gt;=IL$4,2,3)))</f>
        <v>1</v>
      </c>
      <c r="T15" s="68" t="n">
        <f aca="false">IF(H15&lt;=IM$3,4,IF(H15&gt;=IM$5,1,IF(H15&gt;=IM$4,2,3)))</f>
        <v>1</v>
      </c>
      <c r="U15" s="68" t="n">
        <f aca="false">IF(I15&lt;=IN$3,4,IF(I15&gt;=IN$5,1,IF(I15&gt;=IN$4,2,3)))</f>
        <v>1</v>
      </c>
      <c r="V15" s="68" t="n">
        <f aca="false">IF(J15&lt;=IO$3,4,IF(J15&gt;=IO$5,1,IF(J15&gt;=IO$4,2,3)))</f>
        <v>1</v>
      </c>
      <c r="W15" s="68" t="n">
        <f aca="false">IF(K15&lt;=IP$3,4,IF(K15&gt;=IP$5,1,IF(K15&gt;=IP$4,2,3)))</f>
        <v>1</v>
      </c>
      <c r="X15" s="68" t="n">
        <f aca="false">IF(L15&lt;=IQ$3,4,IF(L15&gt;=IQ$5,1,IF(L15&gt;=IQ$4,2,3)))</f>
        <v>1</v>
      </c>
      <c r="Y15" s="68" t="n">
        <f aca="false">IF(M15&lt;=IR$3,4,IF(M15&gt;=IR$5,1,IF(M15&gt;=IR$4,2,3)))</f>
        <v>1</v>
      </c>
      <c r="Z15" s="68" t="n">
        <f aca="false">IF(N15&lt;=IS$3,4,IF(N15&gt;=IS$5,1,IF(N15&gt;=IS$4,2,3)))</f>
        <v>1</v>
      </c>
      <c r="AA15" s="68" t="n">
        <f aca="false">IF(O15&lt;=IT$3,4,IF(O15&gt;=IT$5,1,IF(O15&gt;=IT$4,2,3)))</f>
        <v>1</v>
      </c>
      <c r="AB15" s="68" t="n">
        <f aca="false">RANK(P15,P$11:P$31)</f>
        <v>17</v>
      </c>
    </row>
    <row r="16" customFormat="false" ht="15" hidden="false" customHeight="false" outlineLevel="0" collapsed="false">
      <c r="A16" s="44" t="s">
        <v>146</v>
      </c>
      <c r="B16" s="45" t="s">
        <v>147</v>
      </c>
      <c r="C16" s="46" t="n">
        <v>110.01</v>
      </c>
      <c r="D16" s="47" t="n">
        <v>28.8217</v>
      </c>
      <c r="E16" s="48" t="n">
        <v>10.4568</v>
      </c>
      <c r="F16" s="48" t="n">
        <v>10.7727</v>
      </c>
      <c r="G16" s="48" t="n">
        <v>8.9759</v>
      </c>
      <c r="H16" s="49" t="n">
        <v>10.1911</v>
      </c>
      <c r="I16" s="48" t="n">
        <v>8.7624</v>
      </c>
      <c r="J16" s="48" t="n">
        <v>7.9228</v>
      </c>
      <c r="K16" s="48" t="n">
        <v>7.2707</v>
      </c>
      <c r="L16" s="48" t="n">
        <v>6.0544</v>
      </c>
      <c r="M16" s="48" t="n">
        <v>6.328</v>
      </c>
      <c r="N16" s="48" t="n">
        <v>6.9984</v>
      </c>
      <c r="O16" s="48" t="n">
        <v>7.275</v>
      </c>
      <c r="P16" s="48" t="n">
        <v>7.9659</v>
      </c>
      <c r="Q16" s="68" t="n">
        <f aca="false">IF(E16&lt;=IJ$3,4,IF(E16&gt;=IJ$5,1,IF(E16&gt;=IJ$4,2,3)))</f>
        <v>2</v>
      </c>
      <c r="R16" s="68" t="n">
        <f aca="false">IF(F16&lt;=IK$3,4,IF(F16&gt;=IK$5,1,IF(F16&gt;=IK$4,2,3)))</f>
        <v>1</v>
      </c>
      <c r="S16" s="68" t="n">
        <f aca="false">IF(G16&lt;=IL$3,4,IF(G16&gt;=IL$5,1,IF(G16&gt;=IL$4,2,3)))</f>
        <v>2</v>
      </c>
      <c r="T16" s="68" t="n">
        <f aca="false">IF(H16&lt;=IM$3,4,IF(H16&gt;=IM$5,1,IF(H16&gt;=IM$4,2,3)))</f>
        <v>1</v>
      </c>
      <c r="U16" s="68" t="n">
        <f aca="false">IF(I16&lt;=IN$3,4,IF(I16&gt;=IN$5,1,IF(I16&gt;=IN$4,2,3)))</f>
        <v>1</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31)</f>
        <v>2</v>
      </c>
    </row>
    <row r="17" customFormat="false" ht="15" hidden="false" customHeight="false" outlineLevel="0" collapsed="false">
      <c r="A17" s="44" t="s">
        <v>148</v>
      </c>
      <c r="B17" s="45" t="s">
        <v>149</v>
      </c>
      <c r="C17" s="46" t="n">
        <v>2.5588</v>
      </c>
      <c r="D17" s="47" t="n">
        <v>24.0062</v>
      </c>
      <c r="E17" s="48" t="n">
        <v>9.8917</v>
      </c>
      <c r="F17" s="48" t="n">
        <v>8.8625</v>
      </c>
      <c r="G17" s="48" t="n">
        <v>7.2642</v>
      </c>
      <c r="H17" s="49" t="n">
        <v>8.1312</v>
      </c>
      <c r="I17" s="48" t="n">
        <v>6.6222</v>
      </c>
      <c r="J17" s="48" t="n">
        <v>5.6627</v>
      </c>
      <c r="K17" s="48" t="n">
        <v>5.1218</v>
      </c>
      <c r="L17" s="48" t="n">
        <v>4.0342</v>
      </c>
      <c r="M17" s="48" t="n">
        <v>3.6995</v>
      </c>
      <c r="N17" s="48" t="n">
        <v>4.5007</v>
      </c>
      <c r="O17" s="48" t="n">
        <v>4.7343</v>
      </c>
      <c r="P17" s="48" t="n">
        <v>5.3591</v>
      </c>
      <c r="Q17" s="68" t="n">
        <f aca="false">IF(E17&lt;=IJ$3,4,IF(E17&gt;=IJ$5,1,IF(E17&gt;=IJ$4,2,3)))</f>
        <v>3</v>
      </c>
      <c r="R17" s="68" t="n">
        <f aca="false">IF(F17&lt;=IK$3,4,IF(F17&gt;=IK$5,1,IF(F17&gt;=IK$4,2,3)))</f>
        <v>3</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31)</f>
        <v>21</v>
      </c>
    </row>
    <row r="18" customFormat="false" ht="15" hidden="false" customHeight="false" outlineLevel="0" collapsed="false">
      <c r="A18" s="44" t="s">
        <v>150</v>
      </c>
      <c r="B18" s="45" t="s">
        <v>107</v>
      </c>
      <c r="C18" s="46" t="n">
        <v>11.0842</v>
      </c>
      <c r="D18" s="47" t="n">
        <v>28.4321</v>
      </c>
      <c r="E18" s="48" t="n">
        <v>9.6702</v>
      </c>
      <c r="F18" s="48" t="n">
        <v>9.1304</v>
      </c>
      <c r="G18" s="48" t="n">
        <v>7.5639</v>
      </c>
      <c r="H18" s="49" t="n">
        <v>8.6058</v>
      </c>
      <c r="I18" s="48" t="n">
        <v>7.0966</v>
      </c>
      <c r="J18" s="48" t="n">
        <v>6.4984</v>
      </c>
      <c r="K18" s="48" t="n">
        <v>5.8171</v>
      </c>
      <c r="L18" s="48" t="n">
        <v>4.9912</v>
      </c>
      <c r="M18" s="48" t="n">
        <v>4.7832</v>
      </c>
      <c r="N18" s="48" t="n">
        <v>5.5277</v>
      </c>
      <c r="O18" s="48" t="n">
        <v>5.6327</v>
      </c>
      <c r="P18" s="48" t="n">
        <v>6.4887</v>
      </c>
      <c r="Q18" s="68" t="n">
        <f aca="false">IF(E18&lt;=IJ$3,4,IF(E18&gt;=IJ$5,1,IF(E18&gt;=IJ$4,2,3)))</f>
        <v>4</v>
      </c>
      <c r="R18" s="68" t="n">
        <f aca="false">IF(F18&lt;=IK$3,4,IF(F18&gt;=IK$5,1,IF(F18&gt;=IK$4,2,3)))</f>
        <v>3</v>
      </c>
      <c r="S18" s="68" t="n">
        <f aca="false">IF(G18&lt;=IL$3,4,IF(G18&gt;=IL$5,1,IF(G18&gt;=IL$4,2,3)))</f>
        <v>3</v>
      </c>
      <c r="T18" s="68" t="n">
        <f aca="false">IF(H18&lt;=IM$3,4,IF(H18&gt;=IM$5,1,IF(H18&gt;=IM$4,2,3)))</f>
        <v>3</v>
      </c>
      <c r="U18" s="68" t="n">
        <f aca="false">IF(I18&lt;=IN$3,4,IF(I18&gt;=IN$5,1,IF(I18&gt;=IN$4,2,3)))</f>
        <v>3</v>
      </c>
      <c r="V18" s="68" t="n">
        <f aca="false">IF(J18&lt;=IO$3,4,IF(J18&gt;=IO$5,1,IF(J18&gt;=IO$4,2,3)))</f>
        <v>3</v>
      </c>
      <c r="W18" s="68" t="n">
        <f aca="false">IF(K18&lt;=IP$3,4,IF(K18&gt;=IP$5,1,IF(K18&gt;=IP$4,2,3)))</f>
        <v>4</v>
      </c>
      <c r="X18" s="68" t="n">
        <f aca="false">IF(L18&lt;=IQ$3,4,IF(L18&gt;=IQ$5,1,IF(L18&gt;=IQ$4,2,3)))</f>
        <v>3</v>
      </c>
      <c r="Y18" s="68" t="n">
        <f aca="false">IF(M18&lt;=IR$3,4,IF(M18&gt;=IR$5,1,IF(M18&gt;=IR$4,2,3)))</f>
        <v>3</v>
      </c>
      <c r="Z18" s="68" t="n">
        <f aca="false">IF(N18&lt;=IS$3,4,IF(N18&gt;=IS$5,1,IF(N18&gt;=IS$4,2,3)))</f>
        <v>3</v>
      </c>
      <c r="AA18" s="68" t="n">
        <f aca="false">IF(O18&lt;=IT$3,4,IF(O18&gt;=IT$5,1,IF(O18&gt;=IT$4,2,3)))</f>
        <v>3</v>
      </c>
      <c r="AB18" s="68" t="n">
        <f aca="false">RANK(P18,P$11:P$31)</f>
        <v>16</v>
      </c>
    </row>
    <row r="19" customFormat="false" ht="15" hidden="false" customHeight="false" outlineLevel="0" collapsed="false">
      <c r="A19" s="44" t="s">
        <v>151</v>
      </c>
      <c r="B19" s="45" t="s">
        <v>152</v>
      </c>
      <c r="C19" s="46" t="n">
        <v>21.156</v>
      </c>
      <c r="D19" s="47" t="n">
        <v>24.3612</v>
      </c>
      <c r="E19" s="48" t="n">
        <v>11.9986</v>
      </c>
      <c r="F19" s="48" t="n">
        <v>13.0701</v>
      </c>
      <c r="G19" s="48" t="n">
        <v>10.1079</v>
      </c>
      <c r="H19" s="49" t="n">
        <v>11.8785</v>
      </c>
      <c r="I19" s="48" t="n">
        <v>8.6996</v>
      </c>
      <c r="J19" s="48" t="n">
        <v>7.2476</v>
      </c>
      <c r="K19" s="48" t="n">
        <v>6.3996</v>
      </c>
      <c r="L19" s="48" t="n">
        <v>5.2748</v>
      </c>
      <c r="M19" s="48" t="n">
        <v>5.2175</v>
      </c>
      <c r="N19" s="48" t="n">
        <v>5.2151</v>
      </c>
      <c r="O19" s="48" t="n">
        <v>5.4328</v>
      </c>
      <c r="P19" s="48" t="n">
        <v>6.2486</v>
      </c>
      <c r="Q19" s="68" t="n">
        <f aca="false">IF(E19&lt;=IJ$3,4,IF(E19&gt;=IJ$5,1,IF(E19&gt;=IJ$4,2,3)))</f>
        <v>1</v>
      </c>
      <c r="R19" s="68" t="n">
        <f aca="false">IF(F19&lt;=IK$3,4,IF(F19&gt;=IK$5,1,IF(F19&gt;=IK$4,2,3)))</f>
        <v>1</v>
      </c>
      <c r="S19" s="68" t="n">
        <f aca="false">IF(G19&lt;=IL$3,4,IF(G19&gt;=IL$5,1,IF(G19&gt;=IL$4,2,3)))</f>
        <v>1</v>
      </c>
      <c r="T19" s="68" t="n">
        <f aca="false">IF(H19&lt;=IM$3,4,IF(H19&gt;=IM$5,1,IF(H19&gt;=IM$4,2,3)))</f>
        <v>1</v>
      </c>
      <c r="U19" s="68" t="n">
        <f aca="false">IF(I19&lt;=IN$3,4,IF(I19&gt;=IN$5,1,IF(I19&gt;=IN$4,2,3)))</f>
        <v>2</v>
      </c>
      <c r="V19" s="68" t="n">
        <f aca="false">IF(J19&lt;=IO$3,4,IF(J19&gt;=IO$5,1,IF(J19&gt;=IO$4,2,3)))</f>
        <v>2</v>
      </c>
      <c r="W19" s="68" t="n">
        <f aca="false">IF(K19&lt;=IP$3,4,IF(K19&gt;=IP$5,1,IF(K19&gt;=IP$4,2,3)))</f>
        <v>2</v>
      </c>
      <c r="X19" s="68" t="n">
        <f aca="false">IF(L19&lt;=IQ$3,4,IF(L19&gt;=IQ$5,1,IF(L19&gt;=IQ$4,2,3)))</f>
        <v>3</v>
      </c>
      <c r="Y19" s="68" t="n">
        <f aca="false">IF(M19&lt;=IR$3,4,IF(M19&gt;=IR$5,1,IF(M19&gt;=IR$4,2,3)))</f>
        <v>3</v>
      </c>
      <c r="Z19" s="68" t="n">
        <f aca="false">IF(N19&lt;=IS$3,4,IF(N19&gt;=IS$5,1,IF(N19&gt;=IS$4,2,3)))</f>
        <v>4</v>
      </c>
      <c r="AA19" s="68" t="n">
        <f aca="false">IF(O19&lt;=IT$3,4,IF(O19&gt;=IT$5,1,IF(O19&gt;=IT$4,2,3)))</f>
        <v>4</v>
      </c>
      <c r="AB19" s="68" t="n">
        <f aca="false">RANK(P19,P$11:P$31)</f>
        <v>19</v>
      </c>
    </row>
    <row r="20" customFormat="false" ht="15" hidden="false" customHeight="false" outlineLevel="0" collapsed="false">
      <c r="A20" s="44" t="s">
        <v>153</v>
      </c>
      <c r="B20" s="45" t="s">
        <v>154</v>
      </c>
      <c r="C20" s="46" t="n">
        <v>25.1059</v>
      </c>
      <c r="D20" s="47" t="n">
        <v>83.6683</v>
      </c>
      <c r="E20" s="48" t="n">
        <v>9.8614</v>
      </c>
      <c r="F20" s="48" t="n">
        <v>9.187</v>
      </c>
      <c r="G20" s="48" t="n">
        <v>7.9139</v>
      </c>
      <c r="H20" s="49" t="n">
        <v>8.8356</v>
      </c>
      <c r="I20" s="48" t="n">
        <v>7.7088</v>
      </c>
      <c r="J20" s="48" t="n">
        <v>7.0642</v>
      </c>
      <c r="K20" s="48" t="n">
        <v>6.4415</v>
      </c>
      <c r="L20" s="48" t="n">
        <v>5.4985</v>
      </c>
      <c r="M20" s="48" t="n">
        <v>5.3425</v>
      </c>
      <c r="N20" s="48" t="n">
        <v>6.0674</v>
      </c>
      <c r="O20" s="48" t="n">
        <v>6.2178</v>
      </c>
      <c r="P20" s="48" t="n">
        <v>7.1051</v>
      </c>
      <c r="Q20" s="68" t="n">
        <f aca="false">IF(E20&lt;=IJ$3,4,IF(E20&gt;=IJ$5,1,IF(E20&gt;=IJ$4,2,3)))</f>
        <v>3</v>
      </c>
      <c r="R20" s="68" t="n">
        <f aca="false">IF(F20&lt;=IK$3,4,IF(F20&gt;=IK$5,1,IF(F20&gt;=IK$4,2,3)))</f>
        <v>3</v>
      </c>
      <c r="S20" s="68" t="n">
        <f aca="false">IF(G20&lt;=IL$3,4,IF(G20&gt;=IL$5,1,IF(G20&gt;=IL$4,2,3)))</f>
        <v>3</v>
      </c>
      <c r="T20" s="68" t="n">
        <f aca="false">IF(H20&lt;=IM$3,4,IF(H20&gt;=IM$5,1,IF(H20&gt;=IM$4,2,3)))</f>
        <v>3</v>
      </c>
      <c r="U20" s="68" t="n">
        <f aca="false">IF(I20&lt;=IN$3,4,IF(I20&gt;=IN$5,1,IF(I20&gt;=IN$4,2,3)))</f>
        <v>3</v>
      </c>
      <c r="V20" s="68" t="n">
        <f aca="false">IF(J20&lt;=IO$3,4,IF(J20&gt;=IO$5,1,IF(J20&gt;=IO$4,2,3)))</f>
        <v>2</v>
      </c>
      <c r="W20" s="68" t="n">
        <f aca="false">IF(K20&lt;=IP$3,4,IF(K20&gt;=IP$5,1,IF(K20&gt;=IP$4,2,3)))</f>
        <v>2</v>
      </c>
      <c r="X20" s="68" t="n">
        <f aca="false">IF(L20&lt;=IQ$3,4,IF(L20&gt;=IQ$5,1,IF(L20&gt;=IQ$4,2,3)))</f>
        <v>2</v>
      </c>
      <c r="Y20" s="68" t="n">
        <f aca="false">IF(M20&lt;=IR$3,4,IF(M20&gt;=IR$5,1,IF(M20&gt;=IR$4,2,3)))</f>
        <v>2</v>
      </c>
      <c r="Z20" s="68" t="n">
        <f aca="false">IF(N20&lt;=IS$3,4,IF(N20&gt;=IS$5,1,IF(N20&gt;=IS$4,2,3)))</f>
        <v>2</v>
      </c>
      <c r="AA20" s="68" t="n">
        <f aca="false">IF(O20&lt;=IT$3,4,IF(O20&gt;=IT$5,1,IF(O20&gt;=IT$4,2,3)))</f>
        <v>2</v>
      </c>
      <c r="AB20" s="68" t="n">
        <f aca="false">RANK(P20,P$11:P$31)</f>
        <v>5</v>
      </c>
    </row>
    <row r="21" customFormat="false" ht="15" hidden="false" customHeight="false" outlineLevel="0" collapsed="false">
      <c r="A21" s="44" t="s">
        <v>155</v>
      </c>
      <c r="B21" s="45" t="s">
        <v>71</v>
      </c>
      <c r="C21" s="46" t="n">
        <v>20.423</v>
      </c>
      <c r="D21" s="47" t="n">
        <v>29.6781</v>
      </c>
      <c r="E21" s="48" t="n">
        <v>9.386</v>
      </c>
      <c r="F21" s="48" t="n">
        <v>8.6798</v>
      </c>
      <c r="G21" s="48" t="n">
        <v>7.3466</v>
      </c>
      <c r="H21" s="49" t="n">
        <v>8.3028</v>
      </c>
      <c r="I21" s="48" t="n">
        <v>7.0839</v>
      </c>
      <c r="J21" s="48" t="n">
        <v>6.48</v>
      </c>
      <c r="K21" s="48" t="n">
        <v>5.8223</v>
      </c>
      <c r="L21" s="48" t="n">
        <v>4.9897</v>
      </c>
      <c r="M21" s="48" t="n">
        <v>4.7854</v>
      </c>
      <c r="N21" s="48" t="n">
        <v>5.5197</v>
      </c>
      <c r="O21" s="48" t="n">
        <v>5.6256</v>
      </c>
      <c r="P21" s="48" t="n">
        <v>6.4945</v>
      </c>
      <c r="Q21" s="68" t="n">
        <f aca="false">IF(E21&lt;=IJ$3,4,IF(E21&gt;=IJ$5,1,IF(E21&gt;=IJ$4,2,3)))</f>
        <v>4</v>
      </c>
      <c r="R21" s="68" t="n">
        <f aca="false">IF(F21&lt;=IK$3,4,IF(F21&gt;=IK$5,1,IF(F21&gt;=IK$4,2,3)))</f>
        <v>4</v>
      </c>
      <c r="S21" s="68" t="n">
        <f aca="false">IF(G21&lt;=IL$3,4,IF(G21&gt;=IL$5,1,IF(G21&gt;=IL$4,2,3)))</f>
        <v>3</v>
      </c>
      <c r="T21" s="68" t="n">
        <f aca="false">IF(H21&lt;=IM$3,4,IF(H21&gt;=IM$5,1,IF(H21&gt;=IM$4,2,3)))</f>
        <v>3</v>
      </c>
      <c r="U21" s="68" t="n">
        <f aca="false">IF(I21&lt;=IN$3,4,IF(I21&gt;=IN$5,1,IF(I21&gt;=IN$4,2,3)))</f>
        <v>3</v>
      </c>
      <c r="V21" s="68" t="n">
        <f aca="false">IF(J21&lt;=IO$3,4,IF(J21&gt;=IO$5,1,IF(J21&gt;=IO$4,2,3)))</f>
        <v>4</v>
      </c>
      <c r="W21" s="68" t="n">
        <f aca="false">IF(K21&lt;=IP$3,4,IF(K21&gt;=IP$5,1,IF(K21&gt;=IP$4,2,3)))</f>
        <v>3</v>
      </c>
      <c r="X21" s="68" t="n">
        <f aca="false">IF(L21&lt;=IQ$3,4,IF(L21&gt;=IQ$5,1,IF(L21&gt;=IQ$4,2,3)))</f>
        <v>3</v>
      </c>
      <c r="Y21" s="68" t="n">
        <f aca="false">IF(M21&lt;=IR$3,4,IF(M21&gt;=IR$5,1,IF(M21&gt;=IR$4,2,3)))</f>
        <v>3</v>
      </c>
      <c r="Z21" s="68" t="n">
        <f aca="false">IF(N21&lt;=IS$3,4,IF(N21&gt;=IS$5,1,IF(N21&gt;=IS$4,2,3)))</f>
        <v>3</v>
      </c>
      <c r="AA21" s="68" t="n">
        <f aca="false">IF(O21&lt;=IT$3,4,IF(O21&gt;=IT$5,1,IF(O21&gt;=IT$4,2,3)))</f>
        <v>4</v>
      </c>
      <c r="AB21" s="68" t="n">
        <f aca="false">RANK(P21,P$11:P$31)</f>
        <v>15</v>
      </c>
    </row>
    <row r="22" customFormat="false" ht="15" hidden="false" customHeight="false" outlineLevel="0" collapsed="false">
      <c r="A22" s="44" t="s">
        <v>156</v>
      </c>
      <c r="B22" s="45" t="s">
        <v>154</v>
      </c>
      <c r="C22" s="46" t="n">
        <v>10.1762</v>
      </c>
      <c r="D22" s="47" t="n">
        <v>83.3383</v>
      </c>
      <c r="E22" s="48" t="n">
        <v>9.8637</v>
      </c>
      <c r="F22" s="48" t="n">
        <v>8.8869</v>
      </c>
      <c r="G22" s="48" t="n">
        <v>7.7868</v>
      </c>
      <c r="H22" s="49" t="n">
        <v>8.6282</v>
      </c>
      <c r="I22" s="48" t="n">
        <v>7.6101</v>
      </c>
      <c r="J22" s="48" t="n">
        <v>6.967</v>
      </c>
      <c r="K22" s="48" t="n">
        <v>6.3978</v>
      </c>
      <c r="L22" s="48" t="n">
        <v>5.4384</v>
      </c>
      <c r="M22" s="48" t="n">
        <v>5.2578</v>
      </c>
      <c r="N22" s="48" t="n">
        <v>6.0485</v>
      </c>
      <c r="O22" s="48" t="n">
        <v>6.1788</v>
      </c>
      <c r="P22" s="48" t="n">
        <v>7.0815</v>
      </c>
      <c r="Q22" s="68" t="n">
        <f aca="false">IF(E22&lt;=IJ$3,4,IF(E22&gt;=IJ$5,1,IF(E22&gt;=IJ$4,2,3)))</f>
        <v>3</v>
      </c>
      <c r="R22" s="68" t="n">
        <f aca="false">IF(F22&lt;=IK$3,4,IF(F22&gt;=IK$5,1,IF(F22&gt;=IK$4,2,3)))</f>
        <v>3</v>
      </c>
      <c r="S22" s="68" t="n">
        <f aca="false">IF(G22&lt;=IL$3,4,IF(G22&gt;=IL$5,1,IF(G22&gt;=IL$4,2,3)))</f>
        <v>3</v>
      </c>
      <c r="T22" s="68" t="n">
        <f aca="false">IF(H22&lt;=IM$3,4,IF(H22&gt;=IM$5,1,IF(H22&gt;=IM$4,2,3)))</f>
        <v>3</v>
      </c>
      <c r="U22" s="68" t="n">
        <f aca="false">IF(I22&lt;=IN$3,4,IF(I22&gt;=IN$5,1,IF(I22&gt;=IN$4,2,3)))</f>
        <v>3</v>
      </c>
      <c r="V22" s="68" t="n">
        <f aca="false">IF(J22&lt;=IO$3,4,IF(J22&gt;=IO$5,1,IF(J22&gt;=IO$4,2,3)))</f>
        <v>3</v>
      </c>
      <c r="W22" s="68" t="n">
        <f aca="false">IF(K22&lt;=IP$3,4,IF(K22&gt;=IP$5,1,IF(K22&gt;=IP$4,2,3)))</f>
        <v>3</v>
      </c>
      <c r="X22" s="68" t="n">
        <f aca="false">IF(L22&lt;=IQ$3,4,IF(L22&gt;=IQ$5,1,IF(L22&gt;=IQ$4,2,3)))</f>
        <v>2</v>
      </c>
      <c r="Y22" s="68" t="n">
        <f aca="false">IF(M22&lt;=IR$3,4,IF(M22&gt;=IR$5,1,IF(M22&gt;=IR$4,2,3)))</f>
        <v>2</v>
      </c>
      <c r="Z22" s="68" t="n">
        <f aca="false">IF(N22&lt;=IS$3,4,IF(N22&gt;=IS$5,1,IF(N22&gt;=IS$4,2,3)))</f>
        <v>2</v>
      </c>
      <c r="AA22" s="68" t="n">
        <f aca="false">IF(O22&lt;=IT$3,4,IF(O22&gt;=IT$5,1,IF(O22&gt;=IT$4,2,3)))</f>
        <v>2</v>
      </c>
      <c r="AB22" s="68" t="n">
        <f aca="false">RANK(P22,P$11:P$31)</f>
        <v>6</v>
      </c>
    </row>
    <row r="23" customFormat="false" ht="15" hidden="false" customHeight="false" outlineLevel="0" collapsed="false">
      <c r="A23" s="44" t="s">
        <v>157</v>
      </c>
      <c r="B23" s="45" t="s">
        <v>158</v>
      </c>
      <c r="C23" s="46" t="n">
        <v>493.57</v>
      </c>
      <c r="D23" s="47" t="n">
        <v>15.4834</v>
      </c>
      <c r="E23" s="48" t="n">
        <v>10.8774</v>
      </c>
      <c r="F23" s="48" t="n">
        <v>10.4047</v>
      </c>
      <c r="G23" s="48" t="n">
        <v>8.5957</v>
      </c>
      <c r="H23" s="49" t="n">
        <v>10.0612</v>
      </c>
      <c r="I23" s="48" t="n">
        <v>8.0805</v>
      </c>
      <c r="J23" s="48" t="n">
        <v>7.0317</v>
      </c>
      <c r="K23" s="48" t="n">
        <v>6.4336</v>
      </c>
      <c r="L23" s="48" t="n">
        <v>5.1402</v>
      </c>
      <c r="M23" s="48" t="n">
        <v>5.3552</v>
      </c>
      <c r="N23" s="48"/>
      <c r="O23" s="48"/>
      <c r="P23" s="48" t="n">
        <v>6.656</v>
      </c>
      <c r="Q23" s="68" t="n">
        <f aca="false">IF(E23&lt;=IJ$3,4,IF(E23&gt;=IJ$5,1,IF(E23&gt;=IJ$4,2,3)))</f>
        <v>1</v>
      </c>
      <c r="R23" s="68" t="n">
        <f aca="false">IF(F23&lt;=IK$3,4,IF(F23&gt;=IK$5,1,IF(F23&gt;=IK$4,2,3)))</f>
        <v>2</v>
      </c>
      <c r="S23" s="68" t="n">
        <f aca="false">IF(G23&lt;=IL$3,4,IF(G23&gt;=IL$5,1,IF(G23&gt;=IL$4,2,3)))</f>
        <v>2</v>
      </c>
      <c r="T23" s="68" t="n">
        <f aca="false">IF(H23&lt;=IM$3,4,IF(H23&gt;=IM$5,1,IF(H23&gt;=IM$4,2,3)))</f>
        <v>2</v>
      </c>
      <c r="U23" s="68" t="n">
        <f aca="false">IF(I23&lt;=IN$3,4,IF(I23&gt;=IN$5,1,IF(I23&gt;=IN$4,2,3)))</f>
        <v>2</v>
      </c>
      <c r="V23" s="68" t="n">
        <f aca="false">IF(J23&lt;=IO$3,4,IF(J23&gt;=IO$5,1,IF(J23&gt;=IO$4,2,3)))</f>
        <v>2</v>
      </c>
      <c r="W23" s="68" t="n">
        <f aca="false">IF(K23&lt;=IP$3,4,IF(K23&gt;=IP$5,1,IF(K23&gt;=IP$4,2,3)))</f>
        <v>2</v>
      </c>
      <c r="X23" s="68" t="n">
        <f aca="false">IF(L23&lt;=IQ$3,4,IF(L23&gt;=IQ$5,1,IF(L23&gt;=IQ$4,2,3)))</f>
        <v>3</v>
      </c>
      <c r="Y23" s="68" t="n">
        <f aca="false">IF(M23&lt;=IR$3,4,IF(M23&gt;=IR$5,1,IF(M23&gt;=IR$4,2,3)))</f>
        <v>2</v>
      </c>
      <c r="Z23" s="68" t="n">
        <f aca="false">IF(N23&lt;=IS$3,4,IF(N23&gt;=IS$5,1,IF(N23&gt;=IS$4,2,3)))</f>
        <v>4</v>
      </c>
      <c r="AA23" s="68" t="n">
        <f aca="false">IF(O23&lt;=IT$3,4,IF(O23&gt;=IT$5,1,IF(O23&gt;=IT$4,2,3)))</f>
        <v>4</v>
      </c>
      <c r="AB23" s="68" t="n">
        <f aca="false">RANK(P23,P$11:P$31)</f>
        <v>13</v>
      </c>
    </row>
    <row r="24" customFormat="false" ht="15" hidden="false" customHeight="false" outlineLevel="0" collapsed="false">
      <c r="A24" s="44" t="s">
        <v>159</v>
      </c>
      <c r="B24" s="45" t="s">
        <v>160</v>
      </c>
      <c r="C24" s="46" t="n">
        <v>210.49</v>
      </c>
      <c r="D24" s="47" t="n">
        <v>31.0212</v>
      </c>
      <c r="E24" s="48" t="n">
        <v>7.6964</v>
      </c>
      <c r="F24" s="48" t="n">
        <v>10.653</v>
      </c>
      <c r="G24" s="48" t="n">
        <v>8.3189</v>
      </c>
      <c r="H24" s="49" t="n">
        <v>9.5624</v>
      </c>
      <c r="I24" s="48" t="n">
        <v>7.505</v>
      </c>
      <c r="J24" s="48" t="n">
        <v>6.7615</v>
      </c>
      <c r="K24" s="48" t="n">
        <v>6.1447</v>
      </c>
      <c r="L24" s="48" t="n">
        <v>4.9838</v>
      </c>
      <c r="M24" s="48" t="n">
        <v>5.0899</v>
      </c>
      <c r="N24" s="48" t="n">
        <v>5.663</v>
      </c>
      <c r="O24" s="48" t="n">
        <v>5.958</v>
      </c>
      <c r="P24" s="48" t="n">
        <v>6.8235</v>
      </c>
      <c r="Q24" s="68" t="n">
        <f aca="false">IF(E24&lt;=IJ$3,4,IF(E24&gt;=IJ$5,1,IF(E24&gt;=IJ$4,2,3)))</f>
        <v>4</v>
      </c>
      <c r="R24" s="68" t="n">
        <f aca="false">IF(F24&lt;=IK$3,4,IF(F24&gt;=IK$5,1,IF(F24&gt;=IK$4,2,3)))</f>
        <v>2</v>
      </c>
      <c r="S24" s="68" t="n">
        <f aca="false">IF(G24&lt;=IL$3,4,IF(G24&gt;=IL$5,1,IF(G24&gt;=IL$4,2,3)))</f>
        <v>2</v>
      </c>
      <c r="T24" s="68" t="n">
        <f aca="false">IF(H24&lt;=IM$3,4,IF(H24&gt;=IM$5,1,IF(H24&gt;=IM$4,2,3)))</f>
        <v>2</v>
      </c>
      <c r="U24" s="68" t="n">
        <f aca="false">IF(I24&lt;=IN$3,4,IF(I24&gt;=IN$5,1,IF(I24&gt;=IN$4,2,3)))</f>
        <v>3</v>
      </c>
      <c r="V24" s="68" t="n">
        <f aca="false">IF(J24&lt;=IO$3,4,IF(J24&gt;=IO$5,1,IF(J24&gt;=IO$4,2,3)))</f>
        <v>3</v>
      </c>
      <c r="W24" s="68" t="n">
        <f aca="false">IF(K24&lt;=IP$3,4,IF(K24&gt;=IP$5,1,IF(K24&gt;=IP$4,2,3)))</f>
        <v>3</v>
      </c>
      <c r="X24" s="68" t="n">
        <f aca="false">IF(L24&lt;=IQ$3,4,IF(L24&gt;=IQ$5,1,IF(L24&gt;=IQ$4,2,3)))</f>
        <v>4</v>
      </c>
      <c r="Y24" s="68" t="n">
        <f aca="false">IF(M24&lt;=IR$3,4,IF(M24&gt;=IR$5,1,IF(M24&gt;=IR$4,2,3)))</f>
        <v>3</v>
      </c>
      <c r="Z24" s="68" t="n">
        <f aca="false">IF(N24&lt;=IS$3,4,IF(N24&gt;=IS$5,1,IF(N24&gt;=IS$4,2,3)))</f>
        <v>3</v>
      </c>
      <c r="AA24" s="68" t="n">
        <f aca="false">IF(O24&lt;=IT$3,4,IF(O24&gt;=IT$5,1,IF(O24&gt;=IT$4,2,3)))</f>
        <v>2</v>
      </c>
      <c r="AB24" s="68" t="n">
        <f aca="false">RANK(P24,P$11:P$31)</f>
        <v>10</v>
      </c>
    </row>
    <row r="25" customFormat="false" ht="15" hidden="false" customHeight="false" outlineLevel="0" collapsed="false">
      <c r="A25" s="44" t="s">
        <v>161</v>
      </c>
      <c r="B25" s="45" t="s">
        <v>162</v>
      </c>
      <c r="C25" s="46" t="n">
        <v>4.71</v>
      </c>
      <c r="D25" s="47" t="n">
        <v>27.8861</v>
      </c>
      <c r="E25" s="48" t="n">
        <v>8.5545</v>
      </c>
      <c r="F25" s="48" t="n">
        <v>7.2834</v>
      </c>
      <c r="G25" s="48" t="n">
        <v>6.6042</v>
      </c>
      <c r="H25" s="49" t="n">
        <v>7.0243</v>
      </c>
      <c r="I25" s="48" t="n">
        <v>6.5685</v>
      </c>
      <c r="J25" s="48" t="n">
        <v>5.8473</v>
      </c>
      <c r="K25" s="48" t="n">
        <v>5.6971</v>
      </c>
      <c r="L25" s="48" t="n">
        <v>4.7713</v>
      </c>
      <c r="M25" s="48" t="n">
        <v>4.4994</v>
      </c>
      <c r="N25" s="48" t="n">
        <v>5.7349</v>
      </c>
      <c r="O25" s="48" t="n">
        <v>5.9413</v>
      </c>
      <c r="P25" s="48" t="n">
        <v>6.565</v>
      </c>
      <c r="Q25" s="68" t="n">
        <f aca="false">IF(E25&lt;=IJ$3,4,IF(E25&gt;=IJ$5,1,IF(E25&gt;=IJ$4,2,3)))</f>
        <v>4</v>
      </c>
      <c r="R25" s="68" t="n">
        <f aca="false">IF(F25&lt;=IK$3,4,IF(F25&gt;=IK$5,1,IF(F25&gt;=IK$4,2,3)))</f>
        <v>4</v>
      </c>
      <c r="S25" s="68" t="n">
        <f aca="false">IF(G25&lt;=IL$3,4,IF(G25&gt;=IL$5,1,IF(G25&gt;=IL$4,2,3)))</f>
        <v>4</v>
      </c>
      <c r="T25" s="68" t="n">
        <f aca="false">IF(H25&lt;=IM$3,4,IF(H25&gt;=IM$5,1,IF(H25&gt;=IM$4,2,3)))</f>
        <v>4</v>
      </c>
      <c r="U25" s="68" t="n">
        <f aca="false">IF(I25&lt;=IN$3,4,IF(I25&gt;=IN$5,1,IF(I25&gt;=IN$4,2,3)))</f>
        <v>4</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2</v>
      </c>
      <c r="AA25" s="68" t="n">
        <f aca="false">IF(O25&lt;=IT$3,4,IF(O25&gt;=IT$5,1,IF(O25&gt;=IT$4,2,3)))</f>
        <v>3</v>
      </c>
      <c r="AB25" s="68" t="n">
        <f aca="false">RANK(P25,P$11:P$31)</f>
        <v>14</v>
      </c>
    </row>
    <row r="26" customFormat="false" ht="15" hidden="false" customHeight="false" outlineLevel="0" collapsed="false">
      <c r="A26" s="44" t="s">
        <v>163</v>
      </c>
      <c r="B26" s="45" t="s">
        <v>164</v>
      </c>
      <c r="C26" s="46" t="n">
        <v>201</v>
      </c>
      <c r="D26" s="47" t="n">
        <v>27.9531</v>
      </c>
      <c r="E26" s="48" t="n">
        <v>15.8333</v>
      </c>
      <c r="F26" s="48" t="n">
        <v>16.3598</v>
      </c>
      <c r="G26" s="48" t="n">
        <v>11.4364</v>
      </c>
      <c r="H26" s="49" t="n">
        <v>13.8778</v>
      </c>
      <c r="I26" s="48" t="n">
        <v>11.2043</v>
      </c>
      <c r="J26" s="48" t="n">
        <v>8.8292</v>
      </c>
      <c r="K26" s="48" t="n">
        <v>8.6107</v>
      </c>
      <c r="L26" s="48" t="n">
        <v>6.6578</v>
      </c>
      <c r="M26" s="48" t="n">
        <v>6.2547</v>
      </c>
      <c r="N26" s="48" t="n">
        <v>6.4828</v>
      </c>
      <c r="O26" s="48" t="n">
        <v>6.7574</v>
      </c>
      <c r="P26" s="48" t="n">
        <v>7.509</v>
      </c>
      <c r="Q26" s="68" t="n">
        <f aca="false">IF(E26&lt;=IJ$3,4,IF(E26&gt;=IJ$5,1,IF(E26&gt;=IJ$4,2,3)))</f>
        <v>1</v>
      </c>
      <c r="R26" s="68" t="n">
        <f aca="false">IF(F26&lt;=IK$3,4,IF(F26&gt;=IK$5,1,IF(F26&gt;=IK$4,2,3)))</f>
        <v>1</v>
      </c>
      <c r="S26" s="68" t="n">
        <f aca="false">IF(G26&lt;=IL$3,4,IF(G26&gt;=IL$5,1,IF(G26&gt;=IL$4,2,3)))</f>
        <v>1</v>
      </c>
      <c r="T26" s="68" t="n">
        <f aca="false">IF(H26&lt;=IM$3,4,IF(H26&gt;=IM$5,1,IF(H26&gt;=IM$4,2,3)))</f>
        <v>1</v>
      </c>
      <c r="U26" s="68" t="n">
        <f aca="false">IF(I26&lt;=IN$3,4,IF(I26&gt;=IN$5,1,IF(I26&gt;=IN$4,2,3)))</f>
        <v>1</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2</v>
      </c>
      <c r="AA26" s="68" t="n">
        <f aca="false">IF(O26&lt;=IT$3,4,IF(O26&gt;=IT$5,1,IF(O26&gt;=IT$4,2,3)))</f>
        <v>1</v>
      </c>
      <c r="AB26" s="68" t="n">
        <f aca="false">RANK(P26,P$11:P$31)</f>
        <v>4</v>
      </c>
    </row>
    <row r="27" customFormat="false" ht="15" hidden="false" customHeight="false" outlineLevel="0" collapsed="false">
      <c r="A27" s="44" t="s">
        <v>165</v>
      </c>
      <c r="B27" s="45" t="s">
        <v>166</v>
      </c>
      <c r="C27" s="46" t="n">
        <v>19.3743</v>
      </c>
      <c r="D27" s="47" t="n">
        <v>37.9056</v>
      </c>
      <c r="E27" s="48" t="n">
        <v>9.8462</v>
      </c>
      <c r="F27" s="48" t="n">
        <v>8.3515</v>
      </c>
      <c r="G27" s="48" t="n">
        <v>6.7261</v>
      </c>
      <c r="H27" s="49" t="n">
        <v>7.7891</v>
      </c>
      <c r="I27" s="48" t="n">
        <v>7.0142</v>
      </c>
      <c r="J27" s="48" t="n">
        <v>6.527</v>
      </c>
      <c r="K27" s="48" t="n">
        <v>6.0309</v>
      </c>
      <c r="L27" s="48" t="n">
        <v>5.0103</v>
      </c>
      <c r="M27" s="48" t="n">
        <v>4.7215</v>
      </c>
      <c r="N27" s="48" t="n">
        <v>5.5432</v>
      </c>
      <c r="O27" s="48" t="n">
        <v>5.7917</v>
      </c>
      <c r="P27" s="48" t="n">
        <v>6.7363</v>
      </c>
      <c r="Q27" s="68" t="n">
        <f aca="false">IF(E27&lt;=IJ$3,4,IF(E27&gt;=IJ$5,1,IF(E27&gt;=IJ$4,2,3)))</f>
        <v>3</v>
      </c>
      <c r="R27" s="68" t="n">
        <f aca="false">IF(F27&lt;=IK$3,4,IF(F27&gt;=IK$5,1,IF(F27&gt;=IK$4,2,3)))</f>
        <v>4</v>
      </c>
      <c r="S27" s="68" t="n">
        <f aca="false">IF(G27&lt;=IL$3,4,IF(G27&gt;=IL$5,1,IF(G27&gt;=IL$4,2,3)))</f>
        <v>4</v>
      </c>
      <c r="T27" s="68" t="n">
        <f aca="false">IF(H27&lt;=IM$3,4,IF(H27&gt;=IM$5,1,IF(H27&gt;=IM$4,2,3)))</f>
        <v>4</v>
      </c>
      <c r="U27" s="68" t="n">
        <f aca="false">IF(I27&lt;=IN$3,4,IF(I27&gt;=IN$5,1,IF(I27&gt;=IN$4,2,3)))</f>
        <v>4</v>
      </c>
      <c r="V27" s="68" t="n">
        <f aca="false">IF(J27&lt;=IO$3,4,IF(J27&gt;=IO$5,1,IF(J27&gt;=IO$4,2,3)))</f>
        <v>3</v>
      </c>
      <c r="W27" s="68" t="n">
        <f aca="false">IF(K27&lt;=IP$3,4,IF(K27&gt;=IP$5,1,IF(K27&gt;=IP$4,2,3)))</f>
        <v>3</v>
      </c>
      <c r="X27" s="68" t="n">
        <f aca="false">IF(L27&lt;=IQ$3,4,IF(L27&gt;=IQ$5,1,IF(L27&gt;=IQ$4,2,3)))</f>
        <v>3</v>
      </c>
      <c r="Y27" s="68" t="n">
        <f aca="false">IF(M27&lt;=IR$3,4,IF(M27&gt;=IR$5,1,IF(M27&gt;=IR$4,2,3)))</f>
        <v>4</v>
      </c>
      <c r="Z27" s="68" t="n">
        <f aca="false">IF(N27&lt;=IS$3,4,IF(N27&gt;=IS$5,1,IF(N27&gt;=IS$4,2,3)))</f>
        <v>3</v>
      </c>
      <c r="AA27" s="68" t="n">
        <f aca="false">IF(O27&lt;=IT$3,4,IF(O27&gt;=IT$5,1,IF(O27&gt;=IT$4,2,3)))</f>
        <v>3</v>
      </c>
      <c r="AB27" s="68" t="n">
        <f aca="false">RANK(P27,P$11:P$31)</f>
        <v>11</v>
      </c>
    </row>
    <row r="28" customFormat="false" ht="15" hidden="false" customHeight="false" outlineLevel="0" collapsed="false">
      <c r="A28" s="44" t="s">
        <v>167</v>
      </c>
      <c r="B28" s="45" t="s">
        <v>166</v>
      </c>
      <c r="C28" s="46" t="n">
        <v>0.1518</v>
      </c>
      <c r="D28" s="47" t="n">
        <v>37.5422</v>
      </c>
      <c r="E28" s="48" t="n">
        <v>12.6229</v>
      </c>
      <c r="F28" s="48" t="n">
        <v>8.6355</v>
      </c>
      <c r="G28" s="48" t="n">
        <v>6.4994</v>
      </c>
      <c r="H28" s="49" t="n">
        <v>8.0007</v>
      </c>
      <c r="I28" s="48" t="n">
        <v>6.4191</v>
      </c>
      <c r="J28" s="48" t="n">
        <v>5.9835</v>
      </c>
      <c r="K28" s="48" t="n">
        <v>5.5172</v>
      </c>
      <c r="L28" s="48" t="n">
        <v>4.5588</v>
      </c>
      <c r="M28" s="48" t="n">
        <v>4.3684</v>
      </c>
      <c r="N28" s="48" t="n">
        <v>5.3333</v>
      </c>
      <c r="O28" s="48" t="n">
        <v>5.6589</v>
      </c>
      <c r="P28" s="48" t="n">
        <v>6.686</v>
      </c>
      <c r="Q28" s="68" t="n">
        <f aca="false">IF(E28&lt;=IJ$3,4,IF(E28&gt;=IJ$5,1,IF(E28&gt;=IJ$4,2,3)))</f>
        <v>1</v>
      </c>
      <c r="R28" s="68" t="n">
        <f aca="false">IF(F28&lt;=IK$3,4,IF(F28&gt;=IK$5,1,IF(F28&gt;=IK$4,2,3)))</f>
        <v>4</v>
      </c>
      <c r="S28" s="68" t="n">
        <f aca="false">IF(G28&lt;=IL$3,4,IF(G28&gt;=IL$5,1,IF(G28&gt;=IL$4,2,3)))</f>
        <v>4</v>
      </c>
      <c r="T28" s="68" t="n">
        <f aca="false">IF(H28&lt;=IM$3,4,IF(H28&gt;=IM$5,1,IF(H28&gt;=IM$4,2,3)))</f>
        <v>4</v>
      </c>
      <c r="U28" s="68" t="n">
        <f aca="false">IF(I28&lt;=IN$3,4,IF(I28&gt;=IN$5,1,IF(I28&gt;=IN$4,2,3)))</f>
        <v>4</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3</v>
      </c>
      <c r="AB28" s="68" t="n">
        <f aca="false">RANK(P28,P$11:P$31)</f>
        <v>12</v>
      </c>
    </row>
    <row r="29" customFormat="false" ht="15" hidden="false" customHeight="false" outlineLevel="0" collapsed="false">
      <c r="A29" s="44" t="s">
        <v>168</v>
      </c>
      <c r="B29" s="45" t="s">
        <v>169</v>
      </c>
      <c r="C29" s="46" t="n">
        <v>2.2</v>
      </c>
      <c r="D29" s="47" t="n">
        <v>29.8068</v>
      </c>
      <c r="E29" s="48" t="n">
        <v>16.9144</v>
      </c>
      <c r="F29" s="48" t="n">
        <v>13.9128</v>
      </c>
      <c r="G29" s="48" t="n">
        <v>9.7926</v>
      </c>
      <c r="H29" s="49" t="n">
        <v>10.6432</v>
      </c>
      <c r="I29" s="48" t="n">
        <v>10.3812</v>
      </c>
      <c r="J29" s="48" t="n">
        <v>8.0925</v>
      </c>
      <c r="K29" s="48" t="n">
        <v>8.192</v>
      </c>
      <c r="L29" s="48" t="n">
        <v>5.9831</v>
      </c>
      <c r="M29" s="48" t="n">
        <v>5.2415</v>
      </c>
      <c r="N29" s="48" t="n">
        <v>6.7615</v>
      </c>
      <c r="O29" s="48" t="n">
        <v>6.7055</v>
      </c>
      <c r="P29" s="48" t="n">
        <v>7.0176</v>
      </c>
      <c r="Q29" s="68" t="n">
        <f aca="false">IF(E29&lt;=IJ$3,4,IF(E29&gt;=IJ$5,1,IF(E29&gt;=IJ$4,2,3)))</f>
        <v>1</v>
      </c>
      <c r="R29" s="68" t="n">
        <f aca="false">IF(F29&lt;=IK$3,4,IF(F29&gt;=IK$5,1,IF(F29&gt;=IK$4,2,3)))</f>
        <v>1</v>
      </c>
      <c r="S29" s="68" t="n">
        <f aca="false">IF(G29&lt;=IL$3,4,IF(G29&gt;=IL$5,1,IF(G29&gt;=IL$4,2,3)))</f>
        <v>1</v>
      </c>
      <c r="T29" s="68" t="n">
        <f aca="false">IF(H29&lt;=IM$3,4,IF(H29&gt;=IM$5,1,IF(H29&gt;=IM$4,2,3)))</f>
        <v>1</v>
      </c>
      <c r="U29" s="68" t="n">
        <f aca="false">IF(I29&lt;=IN$3,4,IF(I29&gt;=IN$5,1,IF(I29&gt;=IN$4,2,3)))</f>
        <v>1</v>
      </c>
      <c r="V29" s="68" t="n">
        <f aca="false">IF(J29&lt;=IO$3,4,IF(J29&gt;=IO$5,1,IF(J29&gt;=IO$4,2,3)))</f>
        <v>1</v>
      </c>
      <c r="W29" s="68" t="n">
        <f aca="false">IF(K29&lt;=IP$3,4,IF(K29&gt;=IP$5,1,IF(K29&gt;=IP$4,2,3)))</f>
        <v>1</v>
      </c>
      <c r="X29" s="68" t="n">
        <f aca="false">IF(L29&lt;=IQ$3,4,IF(L29&gt;=IQ$5,1,IF(L29&gt;=IQ$4,2,3)))</f>
        <v>1</v>
      </c>
      <c r="Y29" s="68" t="n">
        <f aca="false">IF(M29&lt;=IR$3,4,IF(M29&gt;=IR$5,1,IF(M29&gt;=IR$4,2,3)))</f>
        <v>2</v>
      </c>
      <c r="Z29" s="68" t="n">
        <f aca="false">IF(N29&lt;=IS$3,4,IF(N29&gt;=IS$5,1,IF(N29&gt;=IS$4,2,3)))</f>
        <v>1</v>
      </c>
      <c r="AA29" s="68" t="n">
        <f aca="false">IF(O29&lt;=IT$3,4,IF(O29&gt;=IT$5,1,IF(O29&gt;=IT$4,2,3)))</f>
        <v>2</v>
      </c>
      <c r="AB29" s="68" t="n">
        <f aca="false">RANK(P29,P$11:P$31)</f>
        <v>8</v>
      </c>
    </row>
    <row r="30" customFormat="false" ht="15" hidden="false" customHeight="false" outlineLevel="0" collapsed="false">
      <c r="A30" s="44" t="s">
        <v>170</v>
      </c>
      <c r="B30" s="45" t="s">
        <v>171</v>
      </c>
      <c r="C30" s="46" t="n">
        <v>15.24</v>
      </c>
      <c r="D30" s="47" t="n">
        <v>34.9129</v>
      </c>
      <c r="E30" s="48" t="n">
        <v>10.2297</v>
      </c>
      <c r="F30" s="48" t="n">
        <v>9.6682</v>
      </c>
      <c r="G30" s="48" t="n">
        <v>8.2576</v>
      </c>
      <c r="H30" s="49" t="n">
        <v>9.3085</v>
      </c>
      <c r="I30" s="48" t="n">
        <v>7.8464</v>
      </c>
      <c r="J30" s="48" t="n">
        <v>6.8956</v>
      </c>
      <c r="K30" s="48" t="n">
        <v>6.395</v>
      </c>
      <c r="L30" s="48" t="n">
        <v>5.3619</v>
      </c>
      <c r="M30" s="48" t="n">
        <v>5.3223</v>
      </c>
      <c r="N30" s="48" t="n">
        <v>6.1703</v>
      </c>
      <c r="O30" s="48" t="n">
        <v>6.4131</v>
      </c>
      <c r="P30" s="48" t="n">
        <v>6.8548</v>
      </c>
      <c r="Q30" s="68" t="n">
        <f aca="false">IF(E30&lt;=IJ$3,4,IF(E30&gt;=IJ$5,1,IF(E30&gt;=IJ$4,2,3)))</f>
        <v>2</v>
      </c>
      <c r="R30" s="68" t="n">
        <f aca="false">IF(F30&lt;=IK$3,4,IF(F30&gt;=IK$5,1,IF(F30&gt;=IK$4,2,3)))</f>
        <v>2</v>
      </c>
      <c r="S30" s="68" t="n">
        <f aca="false">IF(G30&lt;=IL$3,4,IF(G30&gt;=IL$5,1,IF(G30&gt;=IL$4,2,3)))</f>
        <v>3</v>
      </c>
      <c r="T30" s="68" t="n">
        <f aca="false">IF(H30&lt;=IM$3,4,IF(H30&gt;=IM$5,1,IF(H30&gt;=IM$4,2,3)))</f>
        <v>2</v>
      </c>
      <c r="U30" s="68" t="n">
        <f aca="false">IF(I30&lt;=IN$3,4,IF(I30&gt;=IN$5,1,IF(I30&gt;=IN$4,2,3)))</f>
        <v>2</v>
      </c>
      <c r="V30" s="68" t="n">
        <f aca="false">IF(J30&lt;=IO$3,4,IF(J30&gt;=IO$5,1,IF(J30&gt;=IO$4,2,3)))</f>
        <v>3</v>
      </c>
      <c r="W30" s="68" t="n">
        <f aca="false">IF(K30&lt;=IP$3,4,IF(K30&gt;=IP$5,1,IF(K30&gt;=IP$4,2,3)))</f>
        <v>3</v>
      </c>
      <c r="X30" s="68" t="n">
        <f aca="false">IF(L30&lt;=IQ$3,4,IF(L30&gt;=IQ$5,1,IF(L30&gt;=IQ$4,2,3)))</f>
        <v>2</v>
      </c>
      <c r="Y30" s="68" t="n">
        <f aca="false">IF(M30&lt;=IR$3,4,IF(M30&gt;=IR$5,1,IF(M30&gt;=IR$4,2,3)))</f>
        <v>2</v>
      </c>
      <c r="Z30" s="68" t="n">
        <f aca="false">IF(N30&lt;=IS$3,4,IF(N30&gt;=IS$5,1,IF(N30&gt;=IS$4,2,3)))</f>
        <v>2</v>
      </c>
      <c r="AA30" s="68" t="n">
        <f aca="false">IF(O30&lt;=IT$3,4,IF(O30&gt;=IT$5,1,IF(O30&gt;=IT$4,2,3)))</f>
        <v>2</v>
      </c>
      <c r="AB30" s="68" t="n">
        <f aca="false">RANK(P30,P$11:P$31)</f>
        <v>9</v>
      </c>
    </row>
    <row r="31" customFormat="false" ht="15" hidden="false" customHeight="false" outlineLevel="0" collapsed="false">
      <c r="A31" s="44" t="s">
        <v>172</v>
      </c>
      <c r="B31" s="45" t="s">
        <v>173</v>
      </c>
      <c r="C31" s="46" t="n">
        <v>133.76</v>
      </c>
      <c r="D31" s="47" t="n">
        <v>34.8562</v>
      </c>
      <c r="E31" s="48" t="n">
        <v>10.7898</v>
      </c>
      <c r="F31" s="48" t="n">
        <v>10.2213</v>
      </c>
      <c r="G31" s="48" t="n">
        <v>8.7234</v>
      </c>
      <c r="H31" s="49" t="n">
        <v>9.7898</v>
      </c>
      <c r="I31" s="48" t="n">
        <v>8.195</v>
      </c>
      <c r="J31" s="48" t="n">
        <v>7.2746</v>
      </c>
      <c r="K31" s="48" t="n">
        <v>6.725</v>
      </c>
      <c r="L31" s="48" t="n">
        <v>5.694</v>
      </c>
      <c r="M31" s="48" t="n">
        <v>5.6266</v>
      </c>
      <c r="N31" s="48" t="n">
        <v>6.4188</v>
      </c>
      <c r="O31" s="48" t="n">
        <v>6.6654</v>
      </c>
      <c r="P31" s="48" t="n">
        <v>7.0455</v>
      </c>
      <c r="Q31" s="68" t="n">
        <f aca="false">IF(E31&lt;=IJ$3,4,IF(E31&gt;=IJ$5,1,IF(E31&gt;=IJ$4,2,3)))</f>
        <v>1</v>
      </c>
      <c r="R31" s="68" t="n">
        <f aca="false">IF(F31&lt;=IK$3,4,IF(F31&gt;=IK$5,1,IF(F31&gt;=IK$4,2,3)))</f>
        <v>2</v>
      </c>
      <c r="S31" s="68" t="n">
        <f aca="false">IF(G31&lt;=IL$3,4,IF(G31&gt;=IL$5,1,IF(G31&gt;=IL$4,2,3)))</f>
        <v>2</v>
      </c>
      <c r="T31" s="68" t="n">
        <f aca="false">IF(H31&lt;=IM$3,4,IF(H31&gt;=IM$5,1,IF(H31&gt;=IM$4,2,3)))</f>
        <v>2</v>
      </c>
      <c r="U31" s="68" t="n">
        <f aca="false">IF(I31&lt;=IN$3,4,IF(I31&gt;=IN$5,1,IF(I31&gt;=IN$4,2,3)))</f>
        <v>2</v>
      </c>
      <c r="V31" s="68" t="n">
        <f aca="false">IF(J31&lt;=IO$3,4,IF(J31&gt;=IO$5,1,IF(J31&gt;=IO$4,2,3)))</f>
        <v>1</v>
      </c>
      <c r="W31" s="68" t="n">
        <f aca="false">IF(K31&lt;=IP$3,4,IF(K31&gt;=IP$5,1,IF(K31&gt;=IP$4,2,3)))</f>
        <v>2</v>
      </c>
      <c r="X31" s="68" t="n">
        <f aca="false">IF(L31&lt;=IQ$3,4,IF(L31&gt;=IQ$5,1,IF(L31&gt;=IQ$4,2,3)))</f>
        <v>2</v>
      </c>
      <c r="Y31" s="68" t="n">
        <f aca="false">IF(M31&lt;=IR$3,4,IF(M31&gt;=IR$5,1,IF(M31&gt;=IR$4,2,3)))</f>
        <v>1</v>
      </c>
      <c r="Z31" s="68" t="n">
        <f aca="false">IF(N31&lt;=IS$3,4,IF(N31&gt;=IS$5,1,IF(N31&gt;=IS$4,2,3)))</f>
        <v>2</v>
      </c>
      <c r="AA31" s="68" t="n">
        <f aca="false">IF(O31&lt;=IT$3,4,IF(O31&gt;=IT$5,1,IF(O31&gt;=IT$4,2,3)))</f>
        <v>2</v>
      </c>
      <c r="AB31" s="68" t="n">
        <f aca="false">RANK(P31,P$11:P$31)</f>
        <v>7</v>
      </c>
    </row>
    <row r="32" customFormat="false" ht="15" hidden="false" customHeight="false" outlineLevel="0" collapsed="false">
      <c r="A32" s="51" t="s">
        <v>83</v>
      </c>
      <c r="B32" s="75"/>
      <c r="C32" s="76"/>
      <c r="D32" s="76"/>
      <c r="E32" s="53" t="n">
        <f aca="false">SUMPRODUCT($C11:$C31,E11:E31)/SUMIF(E11:E31,"&lt;&gt;"&amp;"",$C11:$C31)</f>
        <v>10.7908205047453</v>
      </c>
      <c r="F32" s="53" t="n">
        <f aca="false">SUMPRODUCT($C11:$C31,F11:F31)/SUMIF(F11:F31,"&lt;&gt;"&amp;"",$C11:$C31)</f>
        <v>11.1052933121173</v>
      </c>
      <c r="G32" s="53" t="n">
        <f aca="false">SUMPRODUCT($C11:$C31,G11:G31)/SUMIF(G11:G31,"&lt;&gt;"&amp;"",$C11:$C31)</f>
        <v>9.00652551173819</v>
      </c>
      <c r="H32" s="53" t="n">
        <f aca="false">SUMPRODUCT($C11:$C31,H11:H31)/SUMIF(H11:H31,"&lt;&gt;"&amp;"",$C11:$C31)</f>
        <v>10.3434355864079</v>
      </c>
      <c r="I32" s="53" t="n">
        <f aca="false">SUMPRODUCT($C11:$C31,I11:I31)/SUMIF(I11:I31,"&lt;&gt;"&amp;"",$C11:$C31)</f>
        <v>8.49032483308217</v>
      </c>
      <c r="J32" s="53" t="n">
        <f aca="false">SUMPRODUCT($C11:$C31,J11:J31)/SUMIF(J11:J31,"&lt;&gt;"&amp;"",$C11:$C31)</f>
        <v>7.32587266220615</v>
      </c>
      <c r="K32" s="53" t="n">
        <f aca="false">SUMPRODUCT($C11:$C31,K11:K31)/SUMIF(K11:K31,"&lt;&gt;"&amp;"",$C11:$C31)</f>
        <v>6.83144213850692</v>
      </c>
      <c r="L32" s="53" t="n">
        <f aca="false">SUMPRODUCT($C11:$C31,L11:L31)/SUMIF(L11:L31,"&lt;&gt;"&amp;"",$C11:$C31)</f>
        <v>5.56449133875126</v>
      </c>
      <c r="M32" s="53" t="n">
        <f aca="false">SUMPRODUCT($C11:$C31,M11:M31)/SUMIF(M11:M31,"&lt;&gt;"&amp;"",$C11:$C31)</f>
        <v>5.60317659098391</v>
      </c>
      <c r="N32" s="53" t="n">
        <f aca="false">SUMPRODUCT($C11:$C31,N11:N31)/SUMIF(N11:N31,"&lt;&gt;"&amp;"",$C11:$C31)</f>
        <v>6.29780285681691</v>
      </c>
      <c r="O32" s="53" t="n">
        <f aca="false">SUMPRODUCT($C11:$C31,O11:O31)/SUMIF(O11:O31,"&lt;&gt;"&amp;"",$C11:$C31)</f>
        <v>6.54391219183344</v>
      </c>
      <c r="P32" s="53" t="n">
        <f aca="false">SUMPRODUCT($C11:$C31,P11:P31)/SUMIF(P11:P31,"&lt;&gt;"&amp;"",$C11:$C31)</f>
        <v>7.13046675755445</v>
      </c>
      <c r="Q32" s="54"/>
      <c r="R32" s="54"/>
      <c r="S32" s="54"/>
      <c r="T32" s="54"/>
      <c r="U32" s="54"/>
      <c r="V32" s="54"/>
      <c r="W32" s="54"/>
      <c r="X32" s="54"/>
      <c r="Y32" s="54"/>
      <c r="Z32" s="54"/>
      <c r="AA32" s="54"/>
      <c r="AB32" s="54"/>
    </row>
    <row r="33" customFormat="false" ht="15" hidden="false" customHeight="false" outlineLevel="0" collapsed="false">
      <c r="A33" s="77" t="s">
        <v>84</v>
      </c>
      <c r="B33" s="56"/>
      <c r="C33" s="57"/>
      <c r="D33" s="58"/>
      <c r="E33" s="58" t="n">
        <f aca="false">MIN(E11:E31)</f>
        <v>7.6964</v>
      </c>
      <c r="F33" s="58" t="n">
        <f aca="false">MIN(F11:F31)</f>
        <v>7.2834</v>
      </c>
      <c r="G33" s="58" t="n">
        <f aca="false">MIN(G11:G31)</f>
        <v>6.4994</v>
      </c>
      <c r="H33" s="58" t="n">
        <f aca="false">MIN(H11:H31)</f>
        <v>7.0243</v>
      </c>
      <c r="I33" s="58" t="n">
        <f aca="false">MIN(I11:I31)</f>
        <v>6.4191</v>
      </c>
      <c r="J33" s="58" t="n">
        <f aca="false">MIN(J11:J31)</f>
        <v>5.6627</v>
      </c>
      <c r="K33" s="58" t="n">
        <f aca="false">MIN(K11:K31)</f>
        <v>5.1218</v>
      </c>
      <c r="L33" s="58" t="n">
        <f aca="false">MIN(L11:L31)</f>
        <v>4.0342</v>
      </c>
      <c r="M33" s="58" t="n">
        <f aca="false">MIN(M11:M31)</f>
        <v>3.6995</v>
      </c>
      <c r="N33" s="58" t="n">
        <f aca="false">MIN(N11:N31)</f>
        <v>4.4176</v>
      </c>
      <c r="O33" s="58" t="n">
        <f aca="false">MIN(O11:O31)</f>
        <v>4.7343</v>
      </c>
      <c r="P33" s="58" t="n">
        <f aca="false">MIN(P11:P31)</f>
        <v>5.3591</v>
      </c>
      <c r="Q33" s="59"/>
      <c r="R33" s="59"/>
      <c r="S33" s="59"/>
      <c r="T33" s="59"/>
      <c r="U33" s="59"/>
      <c r="V33" s="59"/>
      <c r="W33" s="59"/>
      <c r="X33" s="59"/>
      <c r="Y33" s="59"/>
      <c r="Z33" s="59"/>
      <c r="AA33" s="59"/>
      <c r="AB33" s="59"/>
    </row>
    <row r="34" customFormat="false" ht="15" hidden="false" customHeight="false" outlineLevel="0" collapsed="false">
      <c r="A34" s="78" t="s">
        <v>85</v>
      </c>
      <c r="B34" s="56"/>
      <c r="C34" s="57"/>
      <c r="D34" s="58"/>
      <c r="E34" s="58" t="n">
        <f aca="false">MAX(E11:E31)</f>
        <v>16.9144</v>
      </c>
      <c r="F34" s="58" t="n">
        <f aca="false">MAX(F11:F31)</f>
        <v>16.3598</v>
      </c>
      <c r="G34" s="58" t="n">
        <f aca="false">MAX(G11:G31)</f>
        <v>11.4364</v>
      </c>
      <c r="H34" s="58" t="n">
        <f aca="false">MAX(H11:H31)</f>
        <v>13.8778</v>
      </c>
      <c r="I34" s="58" t="n">
        <f aca="false">MAX(I11:I31)</f>
        <v>11.2043</v>
      </c>
      <c r="J34" s="58" t="n">
        <f aca="false">MAX(J11:J31)</f>
        <v>8.8292</v>
      </c>
      <c r="K34" s="58" t="n">
        <f aca="false">MAX(K11:K31)</f>
        <v>8.6107</v>
      </c>
      <c r="L34" s="58" t="n">
        <f aca="false">MAX(L11:L31)</f>
        <v>6.6578</v>
      </c>
      <c r="M34" s="58" t="n">
        <f aca="false">MAX(M11:M31)</f>
        <v>6.328</v>
      </c>
      <c r="N34" s="58" t="n">
        <f aca="false">MAX(N11:N31)</f>
        <v>6.9984</v>
      </c>
      <c r="O34" s="58" t="n">
        <f aca="false">MAX(O11:O31)</f>
        <v>7.275</v>
      </c>
      <c r="P34" s="58" t="n">
        <f aca="false">MAX(P11:P31)</f>
        <v>8.0304</v>
      </c>
      <c r="Q34" s="59"/>
      <c r="R34" s="59"/>
      <c r="S34" s="59"/>
      <c r="T34" s="59"/>
      <c r="U34" s="59"/>
      <c r="V34" s="59"/>
      <c r="W34" s="59"/>
      <c r="X34" s="59"/>
      <c r="Y34" s="59"/>
      <c r="Z34" s="59"/>
      <c r="AA34" s="59"/>
      <c r="AB34" s="59"/>
    </row>
    <row r="35" customFormat="false" ht="15" hidden="false" customHeight="false" outlineLevel="0" collapsed="false">
      <c r="A35" s="77" t="s">
        <v>86</v>
      </c>
      <c r="B35" s="56"/>
      <c r="C35" s="57"/>
      <c r="D35" s="58"/>
      <c r="E35" s="58" t="n">
        <f aca="false">MEDIAN(E11:E31)</f>
        <v>10.2297</v>
      </c>
      <c r="F35" s="58" t="n">
        <f aca="false">MEDIAN(F11:F31)</f>
        <v>9.6682</v>
      </c>
      <c r="G35" s="58" t="n">
        <f aca="false">MEDIAN(G11:G31)</f>
        <v>8.3088</v>
      </c>
      <c r="H35" s="58" t="n">
        <f aca="false">MEDIAN(H11:H31)</f>
        <v>9.3085</v>
      </c>
      <c r="I35" s="58" t="n">
        <f aca="false">MEDIAN(I11:I31)</f>
        <v>7.8464</v>
      </c>
      <c r="J35" s="58" t="n">
        <f aca="false">MEDIAN(J11:J31)</f>
        <v>7.0317</v>
      </c>
      <c r="K35" s="58" t="n">
        <f aca="false">MEDIAN(K11:K31)</f>
        <v>6.3996</v>
      </c>
      <c r="L35" s="58" t="n">
        <f aca="false">MEDIAN(L11:L31)</f>
        <v>5.3619</v>
      </c>
      <c r="M35" s="58" t="n">
        <f aca="false">MEDIAN(M11:M31)</f>
        <v>5.2415</v>
      </c>
      <c r="N35" s="58" t="n">
        <f aca="false">MEDIAN(N11:N31)</f>
        <v>5.8917</v>
      </c>
      <c r="O35" s="58" t="n">
        <f aca="false">MEDIAN(O11:O31)</f>
        <v>6.0684</v>
      </c>
      <c r="P35" s="58" t="n">
        <f aca="false">MEDIAN(P11:P31)</f>
        <v>6.7363</v>
      </c>
      <c r="Q35" s="59"/>
      <c r="R35" s="59"/>
      <c r="S35" s="59"/>
      <c r="T35" s="59"/>
      <c r="U35" s="59"/>
      <c r="V35" s="59"/>
      <c r="W35" s="59"/>
      <c r="X35" s="59"/>
      <c r="Y35" s="59"/>
      <c r="Z35" s="59"/>
      <c r="AA35" s="59"/>
      <c r="AB35" s="59"/>
    </row>
    <row r="36" customFormat="false" ht="15.75" hidden="false" customHeight="false" outlineLevel="0" collapsed="false">
      <c r="A36" s="61" t="s">
        <v>87</v>
      </c>
      <c r="B36" s="62"/>
      <c r="C36" s="63"/>
      <c r="D36" s="61"/>
      <c r="E36" s="61"/>
      <c r="F36" s="61"/>
      <c r="G36" s="61"/>
      <c r="H36" s="61"/>
      <c r="I36" s="61"/>
      <c r="J36" s="61"/>
      <c r="K36" s="61"/>
      <c r="L36" s="61"/>
      <c r="M36" s="61"/>
      <c r="N36" s="61"/>
      <c r="O36" s="61"/>
      <c r="P36" s="61"/>
      <c r="Q36" s="64"/>
      <c r="R36" s="64"/>
      <c r="S36" s="64"/>
      <c r="T36" s="64"/>
      <c r="U36" s="64"/>
      <c r="V36" s="64"/>
      <c r="W36" s="64"/>
      <c r="X36" s="64"/>
      <c r="Y36" s="64"/>
      <c r="Z36" s="64"/>
      <c r="AA36" s="64"/>
      <c r="AB36" s="64"/>
    </row>
    <row r="37" customFormat="false" ht="15" hidden="false" customHeight="false" outlineLevel="0" collapsed="false">
      <c r="A37" s="65" t="s">
        <v>174</v>
      </c>
      <c r="B37" s="66" t="s">
        <v>89</v>
      </c>
      <c r="C37" s="67"/>
      <c r="D37" s="48"/>
      <c r="E37" s="48"/>
      <c r="F37" s="48"/>
      <c r="G37" s="48"/>
      <c r="H37" s="49"/>
      <c r="I37" s="49"/>
      <c r="J37" s="48"/>
      <c r="K37" s="48"/>
      <c r="L37" s="48"/>
      <c r="M37" s="48"/>
      <c r="N37" s="48"/>
      <c r="O37" s="48"/>
      <c r="P37" s="48"/>
      <c r="Q37" s="68"/>
      <c r="R37" s="68"/>
      <c r="S37" s="68"/>
      <c r="T37" s="68"/>
      <c r="U37" s="69"/>
      <c r="V37" s="68"/>
      <c r="W37" s="68"/>
      <c r="X37" s="68"/>
      <c r="Y37" s="68"/>
      <c r="Z37" s="68"/>
      <c r="AA37" s="68"/>
      <c r="AB37" s="68"/>
    </row>
    <row r="38" customFormat="false" ht="15.75" hidden="false" customHeight="false" outlineLevel="0" collapsed="false">
      <c r="A38" s="79"/>
      <c r="B38" s="80"/>
      <c r="C38" s="81"/>
      <c r="D38" s="82"/>
      <c r="E38" s="82"/>
      <c r="F38" s="82"/>
      <c r="G38" s="82"/>
      <c r="H38" s="83"/>
      <c r="I38" s="83"/>
      <c r="J38" s="82"/>
      <c r="K38" s="82"/>
      <c r="L38" s="82"/>
      <c r="M38" s="82"/>
      <c r="N38" s="82"/>
      <c r="O38" s="82"/>
      <c r="P38" s="82"/>
      <c r="Q38" s="84"/>
      <c r="R38" s="84"/>
      <c r="S38" s="84"/>
      <c r="T38" s="84"/>
      <c r="U38" s="85"/>
      <c r="V38" s="84"/>
      <c r="W38" s="84"/>
      <c r="X38" s="84"/>
      <c r="Y38" s="84"/>
      <c r="Z38" s="84"/>
      <c r="AA38" s="84"/>
      <c r="AB38" s="84"/>
    </row>
    <row r="39" customFormat="false" ht="15" hidden="false" customHeight="false" outlineLevel="0" collapsed="false">
      <c r="A39" s="70" t="s">
        <v>90</v>
      </c>
      <c r="B39" s="71"/>
      <c r="C39" s="72"/>
      <c r="D39" s="72"/>
      <c r="E39" s="72"/>
      <c r="F39" s="72"/>
      <c r="G39" s="72"/>
      <c r="H39" s="73"/>
      <c r="I39" s="72"/>
      <c r="J39" s="72"/>
      <c r="K39" s="72"/>
      <c r="L39" s="72"/>
      <c r="M39" s="72"/>
      <c r="N39" s="72"/>
      <c r="O39" s="72"/>
      <c r="P39" s="72"/>
      <c r="Q39" s="71"/>
      <c r="R39" s="71"/>
      <c r="S39" s="71"/>
      <c r="T39" s="71"/>
      <c r="U39" s="71"/>
      <c r="V39" s="71"/>
      <c r="W39" s="71"/>
      <c r="X39" s="71"/>
      <c r="Y39" s="71"/>
      <c r="Z39" s="71"/>
      <c r="AA39" s="71"/>
      <c r="AB39" s="71"/>
    </row>
    <row r="40" customFormat="false" ht="15" hidden="false" customHeight="false" outlineLevel="0" collapsed="false">
      <c r="A40" s="70" t="s">
        <v>91</v>
      </c>
      <c r="B40" s="71"/>
      <c r="C40" s="72"/>
      <c r="D40" s="72"/>
      <c r="E40" s="72"/>
      <c r="F40" s="72"/>
      <c r="G40" s="72"/>
      <c r="H40" s="73"/>
      <c r="I40" s="72"/>
      <c r="J40" s="72"/>
      <c r="K40" s="72"/>
      <c r="L40" s="72"/>
      <c r="M40" s="72"/>
      <c r="N40" s="72"/>
      <c r="O40" s="72"/>
      <c r="P40" s="72"/>
      <c r="Q40" s="71"/>
      <c r="R40" s="71"/>
      <c r="S40" s="71"/>
      <c r="T40" s="71"/>
      <c r="U40" s="71"/>
      <c r="V40" s="71"/>
      <c r="W40" s="71"/>
      <c r="X40" s="71"/>
      <c r="Y40" s="71"/>
      <c r="Z40" s="71"/>
      <c r="AA40" s="71"/>
      <c r="AB40" s="71"/>
    </row>
    <row r="41" customFormat="false" ht="15" hidden="false" customHeight="false" outlineLevel="0" collapsed="false">
      <c r="A41" s="70"/>
      <c r="B41" s="71"/>
      <c r="C41" s="72"/>
      <c r="D41" s="72"/>
      <c r="E41" s="72"/>
      <c r="F41" s="72"/>
      <c r="G41" s="72"/>
      <c r="H41" s="73"/>
      <c r="I41" s="72"/>
      <c r="J41" s="72"/>
      <c r="K41" s="72"/>
      <c r="L41" s="72"/>
      <c r="M41" s="72"/>
      <c r="N41" s="72"/>
      <c r="O41" s="72"/>
      <c r="P41" s="72"/>
      <c r="Q41" s="71"/>
      <c r="R41" s="71"/>
      <c r="S41" s="71"/>
      <c r="T41" s="71"/>
      <c r="U41" s="71"/>
      <c r="V41" s="71"/>
      <c r="W41" s="71"/>
      <c r="X41" s="71"/>
      <c r="Y41" s="71"/>
      <c r="Z41" s="71"/>
      <c r="AA41" s="71"/>
      <c r="AB41"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7"/>
    </sheetView>
  </sheetViews>
  <sheetFormatPr defaultColWidth="8.96484375" defaultRowHeight="15" zeroHeight="false" outlineLevelRow="0" outlineLevelCol="0"/>
  <cols>
    <col collapsed="false" customWidth="true" hidden="false" outlineLevel="0" max="1" min="1" style="27" width="43.99"/>
    <col collapsed="false" customWidth="true" hidden="false" outlineLevel="0" max="2" min="2" style="0" width="15.41"/>
    <col collapsed="false" customWidth="true" hidden="false" outlineLevel="0" max="3" min="3" style="27" width="14.56"/>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0.8774</v>
      </c>
      <c r="IK2" s="0" t="n">
        <f aca="false">_xlfn.QUARTILE.INC(F$11:F$30,$II2)</f>
        <v>10.4047</v>
      </c>
      <c r="IL2" s="0" t="n">
        <f aca="false">_xlfn.QUARTILE.INC(G$11:G$30,$II2)</f>
        <v>8.5957</v>
      </c>
      <c r="IM2" s="0" t="n">
        <f aca="false">_xlfn.QUARTILE.INC(H$11:H$30,$II2)</f>
        <v>10.0612</v>
      </c>
      <c r="IN2" s="0" t="n">
        <f aca="false">_xlfn.QUARTILE.INC(I$11:I$30,$II2)</f>
        <v>8.0805</v>
      </c>
      <c r="IO2" s="0" t="n">
        <f aca="false">_xlfn.QUARTILE.INC(J$11:J$30,$II2)</f>
        <v>7.0317</v>
      </c>
      <c r="IP2" s="0" t="n">
        <f aca="false">_xlfn.QUARTILE.INC(K$11:K$30,$II2)</f>
        <v>6.4336</v>
      </c>
      <c r="IQ2" s="0" t="n">
        <f aca="false">_xlfn.QUARTILE.INC(L$11:L$30,$II2)</f>
        <v>5.1402</v>
      </c>
      <c r="IR2" s="0" t="n">
        <f aca="false">_xlfn.QUARTILE.INC(M$11:M$30,$II2)</f>
        <v>5.3552</v>
      </c>
      <c r="IS2" s="0" t="n">
        <f aca="false">_xlfn.QUARTILE.INC(N$11:N$30,$II2)</f>
        <v>7.2579</v>
      </c>
      <c r="IT2" s="0" t="n">
        <f aca="false">_xlfn.QUARTILE.INC(O$11:O$30,$II2)</f>
        <v>7.1071</v>
      </c>
    </row>
    <row r="3" customFormat="false" ht="15" hidden="false" customHeight="false" outlineLevel="0" collapsed="false">
      <c r="II3" s="0" t="n">
        <v>1</v>
      </c>
      <c r="IJ3" s="0" t="n">
        <f aca="false">_xlfn.QUARTILE.INC(E$11:E$30,$II3)</f>
        <v>13.76605</v>
      </c>
      <c r="IK3" s="0" t="n">
        <f aca="false">_xlfn.QUARTILE.INC(F$11:F$30,$II3)</f>
        <v>13.8793</v>
      </c>
      <c r="IL3" s="0" t="n">
        <f aca="false">_xlfn.QUARTILE.INC(G$11:G$30,$II3)</f>
        <v>10.6986954189976</v>
      </c>
      <c r="IM3" s="0" t="n">
        <f aca="false">_xlfn.QUARTILE.INC(H$11:H$30,$II3)</f>
        <v>12.8436</v>
      </c>
      <c r="IN3" s="0" t="n">
        <f aca="false">_xlfn.QUARTILE.INC(I$11:I$30,$II3)</f>
        <v>10.0137918484588</v>
      </c>
      <c r="IO3" s="0" t="n">
        <f aca="false">_xlfn.QUARTILE.INC(J$11:J$30,$II3)</f>
        <v>7.7150641259937</v>
      </c>
      <c r="IP3" s="0" t="n">
        <f aca="false">_xlfn.QUARTILE.INC(K$11:K$30,$II3)</f>
        <v>7.59192275258759</v>
      </c>
      <c r="IQ3" s="0" t="n">
        <f aca="false">_xlfn.QUARTILE.INC(L$11:L$30,$II3)</f>
        <v>5.7842427784069</v>
      </c>
      <c r="IR3" s="0" t="n">
        <f aca="false">_xlfn.QUARTILE.INC(M$11:M$30,$II3)</f>
        <v>5.96416772201209</v>
      </c>
      <c r="IS3" s="0" t="n">
        <f aca="false">_xlfn.QUARTILE.INC(N$11:N$30,$II3)</f>
        <v>7.4412</v>
      </c>
      <c r="IT3" s="0" t="n">
        <f aca="false">_xlfn.QUARTILE.INC(O$11:O$30,$II3)</f>
        <v>7.4542</v>
      </c>
    </row>
    <row r="4" customFormat="false" ht="15" hidden="false" customHeight="false" outlineLevel="0" collapsed="false">
      <c r="II4" s="0" t="n">
        <v>2</v>
      </c>
      <c r="IJ4" s="0" t="n">
        <f aca="false">_xlfn.QUARTILE.INC(E$11:E$30,$II4)</f>
        <v>15.6319</v>
      </c>
      <c r="IK4" s="0" t="n">
        <f aca="false">_xlfn.QUARTILE.INC(F$11:F$30,$II4)</f>
        <v>15.3809</v>
      </c>
      <c r="IL4" s="0" t="n">
        <f aca="false">_xlfn.QUARTILE.INC(G$11:G$30,$II4)</f>
        <v>11.0129</v>
      </c>
      <c r="IM4" s="0" t="n">
        <f aca="false">_xlfn.QUARTILE.INC(H$11:H$30,$II4)</f>
        <v>13.102</v>
      </c>
      <c r="IN4" s="0" t="n">
        <f aca="false">_xlfn.QUARTILE.INC(I$11:I$30,$II4)</f>
        <v>10.4678</v>
      </c>
      <c r="IO4" s="0" t="n">
        <f aca="false">_xlfn.QUARTILE.INC(J$11:J$30,$II4)</f>
        <v>8.1898</v>
      </c>
      <c r="IP4" s="0" t="n">
        <f aca="false">_xlfn.QUARTILE.INC(K$11:K$30,$II4)</f>
        <v>8.0028</v>
      </c>
      <c r="IQ4" s="0" t="n">
        <f aca="false">_xlfn.QUARTILE.INC(L$11:L$30,$II4)</f>
        <v>6.2569</v>
      </c>
      <c r="IR4" s="0" t="n">
        <f aca="false">_xlfn.QUARTILE.INC(M$11:M$30,$II4)</f>
        <v>6.2542</v>
      </c>
      <c r="IS4" s="0" t="n">
        <f aca="false">_xlfn.QUARTILE.INC(N$11:N$30,$II4)</f>
        <v>7.56705</v>
      </c>
      <c r="IT4" s="0" t="n">
        <f aca="false">_xlfn.QUARTILE.INC(O$11:O$30,$II4)</f>
        <v>7.5049</v>
      </c>
    </row>
    <row r="5" customFormat="false" ht="15" hidden="false" customHeight="false" outlineLevel="0" collapsed="false">
      <c r="II5" s="0" t="n">
        <v>3</v>
      </c>
      <c r="IJ5" s="0" t="n">
        <f aca="false">_xlfn.QUARTILE.INC(E$11:E$30,$II5)</f>
        <v>16.1739</v>
      </c>
      <c r="IK5" s="0" t="n">
        <f aca="false">_xlfn.QUARTILE.INC(F$11:F$30,$II5)</f>
        <v>15.72455</v>
      </c>
      <c r="IL5" s="0" t="n">
        <f aca="false">_xlfn.QUARTILE.INC(G$11:G$30,$II5)</f>
        <v>11.313</v>
      </c>
      <c r="IM5" s="0" t="n">
        <f aca="false">_xlfn.QUARTILE.INC(H$11:H$30,$II5)</f>
        <v>13.3703</v>
      </c>
      <c r="IN5" s="0" t="n">
        <f aca="false">_xlfn.QUARTILE.INC(I$11:I$30,$II5)</f>
        <v>10.72315</v>
      </c>
      <c r="IO5" s="0" t="n">
        <f aca="false">_xlfn.QUARTILE.INC(J$11:J$30,$II5)</f>
        <v>8.30625</v>
      </c>
      <c r="IP5" s="0" t="n">
        <f aca="false">_xlfn.QUARTILE.INC(K$11:K$30,$II5)</f>
        <v>8.0911</v>
      </c>
      <c r="IQ5" s="0" t="n">
        <f aca="false">_xlfn.QUARTILE.INC(L$11:L$30,$II5)</f>
        <v>6.35635</v>
      </c>
      <c r="IR5" s="0" t="n">
        <f aca="false">_xlfn.QUARTILE.INC(M$11:M$30,$II5)</f>
        <v>6.57545</v>
      </c>
      <c r="IS5" s="0" t="n">
        <f aca="false">_xlfn.QUARTILE.INC(N$11:N$30,$II5)</f>
        <v>7.93321054496358</v>
      </c>
      <c r="IT5" s="0" t="n">
        <f aca="false">_xlfn.QUARTILE.INC(O$11:O$30,$II5)</f>
        <v>7.8049</v>
      </c>
    </row>
    <row r="6" customFormat="false" ht="15" hidden="true" customHeight="false" outlineLevel="0" collapsed="false">
      <c r="IJ6" s="0" t="n">
        <f aca="false">_xlfn.QUARTILE.INC(E$11:E$30,$II6)</f>
        <v>10.8774</v>
      </c>
      <c r="IK6" s="0" t="n">
        <f aca="false">_xlfn.QUARTILE.INC(F$11:F$30,$II6)</f>
        <v>10.4047</v>
      </c>
      <c r="IL6" s="0" t="n">
        <f aca="false">_xlfn.QUARTILE.INC(G$11:G$30,$II6)</f>
        <v>8.5957</v>
      </c>
      <c r="IN6" s="29" t="n">
        <f aca="false">_xlfn.QUARTILE.INC(H$11:H$30,$II6)</f>
        <v>10.0612</v>
      </c>
      <c r="IO6" s="0" t="n">
        <f aca="false">_xlfn.QUARTILE.INC(I$11:I$30,$II6)</f>
        <v>8.0805</v>
      </c>
      <c r="IP6" s="0" t="n">
        <f aca="false">_xlfn.QUARTILE.INC(J$11:J$30,$II6)</f>
        <v>7.0317</v>
      </c>
      <c r="IQ6" s="0" t="n">
        <f aca="false">_xlfn.QUARTILE.INC(K$11:K$30,$II6)</f>
        <v>6.4336</v>
      </c>
      <c r="IR6" s="0" t="n">
        <f aca="false">_xlfn.QUARTILE.INC(L$11:L$30,$II6)</f>
        <v>5.1402</v>
      </c>
      <c r="IS6" s="0" t="n">
        <f aca="false">_xlfn.QUARTILE.INC(M$11:M$30,$II6)</f>
        <v>5.3552</v>
      </c>
      <c r="IT6" s="0" t="n">
        <f aca="false">_xlfn.QUARTILE.INC(N$11:N$30,$II6)</f>
        <v>7.2579</v>
      </c>
    </row>
    <row r="7" customFormat="false" ht="21" hidden="false" customHeight="false" outlineLevel="0" collapsed="false">
      <c r="A7" s="31" t="s">
        <v>175</v>
      </c>
      <c r="II7" s="0" t="n">
        <v>4</v>
      </c>
      <c r="IJ7" s="0" t="n">
        <f aca="false">_xlfn.QUARTILE.INC(E$11:E$30,$II7)</f>
        <v>20.7097</v>
      </c>
      <c r="IK7" s="0" t="n">
        <f aca="false">_xlfn.QUARTILE.INC(F$11:F$30,$II7)</f>
        <v>17.0017</v>
      </c>
      <c r="IL7" s="0" t="n">
        <f aca="false">_xlfn.QUARTILE.INC(G$11:G$30,$II7)</f>
        <v>13.1754</v>
      </c>
      <c r="IM7" s="0" t="n">
        <f aca="false">_xlfn.QUARTILE.INC(H$11:H$30,$II7)</f>
        <v>15.0594</v>
      </c>
      <c r="IN7" s="0" t="n">
        <f aca="false">_xlfn.QUARTILE.INC(I$11:I$30,$II7)</f>
        <v>11.265</v>
      </c>
      <c r="IO7" s="0" t="n">
        <f aca="false">_xlfn.QUARTILE.INC(J$11:J$30,$II7)</f>
        <v>8.913</v>
      </c>
      <c r="IP7" s="0" t="n">
        <f aca="false">_xlfn.QUARTILE.INC(K$11:K$30,$II7)</f>
        <v>8.6663</v>
      </c>
      <c r="IQ7" s="0" t="n">
        <f aca="false">_xlfn.QUARTILE.INC(L$11:L$30,$II7)</f>
        <v>6.7259</v>
      </c>
      <c r="IR7" s="0" t="n">
        <f aca="false">_xlfn.QUARTILE.INC(M$11:M$30,$II7)</f>
        <v>6.6961</v>
      </c>
      <c r="IS7" s="0" t="n">
        <f aca="false">_xlfn.QUARTILE.INC(N$11:N$30,$II7)</f>
        <v>8.2603</v>
      </c>
      <c r="IT7" s="0" t="n">
        <f aca="false">_xlfn.QUARTILE.INC(O$11:O$30,$II7)</f>
        <v>8.2412</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7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77</v>
      </c>
      <c r="B11" s="45" t="s">
        <v>178</v>
      </c>
      <c r="C11" s="46" t="n">
        <v>3092.98</v>
      </c>
      <c r="D11" s="47" t="n">
        <v>59.7021</v>
      </c>
      <c r="E11" s="48" t="n">
        <v>16.0077</v>
      </c>
      <c r="F11" s="48" t="n">
        <v>16.0242</v>
      </c>
      <c r="G11" s="48" t="n">
        <v>11.0129</v>
      </c>
      <c r="H11" s="49" t="n">
        <v>13.5383</v>
      </c>
      <c r="I11" s="48" t="n">
        <v>10.4678</v>
      </c>
      <c r="J11" s="48" t="n">
        <v>8.1025</v>
      </c>
      <c r="K11" s="48" t="n">
        <v>7.9749</v>
      </c>
      <c r="L11" s="48" t="n">
        <v>6.1085</v>
      </c>
      <c r="M11" s="48" t="n">
        <v>6.1025</v>
      </c>
      <c r="N11" s="48" t="n">
        <v>7.5534</v>
      </c>
      <c r="O11" s="48" t="n">
        <v>7.5049</v>
      </c>
      <c r="P11" s="48" t="n">
        <v>8.2719</v>
      </c>
      <c r="Q11" s="68" t="n">
        <f aca="false">IF(E11&lt;=IJ$3,4,IF(E11&gt;=IJ$5,1,IF(E11&gt;=IJ$4,2,3)))</f>
        <v>2</v>
      </c>
      <c r="R11" s="68" t="n">
        <f aca="false">IF(F11&lt;=IK$3,4,IF(F11&gt;=IK$5,1,IF(F11&gt;=IK$4,2,3)))</f>
        <v>1</v>
      </c>
      <c r="S11" s="68" t="n">
        <f aca="false">IF(G11&lt;=IL$3,4,IF(G11&gt;=IL$5,1,IF(G11&gt;=IL$4,2,3)))</f>
        <v>2</v>
      </c>
      <c r="T11" s="68" t="n">
        <f aca="false">IF(H11&lt;=IM$3,4,IF(H11&gt;=IM$5,1,IF(H11&gt;=IM$4,2,3)))</f>
        <v>1</v>
      </c>
      <c r="U11" s="68" t="n">
        <f aca="false">IF(I11&lt;=IN$3,4,IF(I11&gt;=IN$5,1,IF(I11&gt;=IN$4,2,3)))</f>
        <v>2</v>
      </c>
      <c r="V11" s="68" t="n">
        <f aca="false">IF(J11&lt;=IO$3,4,IF(J11&gt;=IO$5,1,IF(J11&gt;=IO$4,2,3)))</f>
        <v>3</v>
      </c>
      <c r="W11" s="68" t="n">
        <f aca="false">IF(K11&lt;=IP$3,4,IF(K11&gt;=IP$5,1,IF(K11&gt;=IP$4,2,3)))</f>
        <v>3</v>
      </c>
      <c r="X11" s="68" t="n">
        <f aca="false">IF(L11&lt;=IQ$3,4,IF(L11&gt;=IQ$5,1,IF(L11&gt;=IQ$4,2,3)))</f>
        <v>3</v>
      </c>
      <c r="Y11" s="68" t="n">
        <f aca="false">IF(M11&lt;=IR$3,4,IF(M11&gt;=IR$5,1,IF(M11&gt;=IR$4,2,3)))</f>
        <v>3</v>
      </c>
      <c r="Z11" s="68" t="n">
        <f aca="false">IF(N11&lt;=IS$3,4,IF(N11&gt;=IS$5,1,IF(N11&gt;=IS$4,2,3)))</f>
        <v>3</v>
      </c>
      <c r="AA11" s="68" t="n">
        <f aca="false">IF(O11&lt;=IT$3,4,IF(O11&gt;=IT$5,1,IF(O11&gt;=IT$4,2,3)))</f>
        <v>2</v>
      </c>
      <c r="AB11" s="68" t="n">
        <f aca="false">RANK(P11,P$11:P$17)</f>
        <v>2</v>
      </c>
    </row>
    <row r="12" customFormat="false" ht="15" hidden="false" customHeight="false" outlineLevel="0" collapsed="false">
      <c r="A12" s="44" t="s">
        <v>179</v>
      </c>
      <c r="B12" s="45" t="s">
        <v>180</v>
      </c>
      <c r="C12" s="46" t="n">
        <v>1.69</v>
      </c>
      <c r="D12" s="47" t="n">
        <v>32.784</v>
      </c>
      <c r="E12" s="48" t="n">
        <v>20.7097</v>
      </c>
      <c r="F12" s="48" t="n">
        <v>17.0017</v>
      </c>
      <c r="G12" s="48" t="n">
        <v>13.1754</v>
      </c>
      <c r="H12" s="49" t="n">
        <v>15.0594</v>
      </c>
      <c r="I12" s="48" t="n">
        <v>11.265</v>
      </c>
      <c r="J12" s="48" t="n">
        <v>8.913</v>
      </c>
      <c r="K12" s="48" t="n">
        <v>8.6663</v>
      </c>
      <c r="L12" s="48" t="n">
        <v>6.7259</v>
      </c>
      <c r="M12" s="48" t="n">
        <v>6.5904</v>
      </c>
      <c r="N12" s="48" t="n">
        <v>8.2603</v>
      </c>
      <c r="O12" s="48" t="n">
        <v>8.2412</v>
      </c>
      <c r="P12" s="48" t="n">
        <v>5.0373</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1</v>
      </c>
      <c r="AB12" s="68" t="n">
        <f aca="false">RANK(P12,P$11:P$17)</f>
        <v>7</v>
      </c>
    </row>
    <row r="13" customFormat="false" ht="15" hidden="false" customHeight="false" outlineLevel="0" collapsed="false">
      <c r="A13" s="44" t="s">
        <v>181</v>
      </c>
      <c r="B13" s="45" t="s">
        <v>182</v>
      </c>
      <c r="C13" s="46" t="n">
        <v>17.9</v>
      </c>
      <c r="D13" s="47" t="n">
        <v>32.9604</v>
      </c>
      <c r="E13" s="48" t="n">
        <v>16.3401</v>
      </c>
      <c r="F13" s="48" t="n">
        <v>14.5299</v>
      </c>
      <c r="G13" s="48" t="n">
        <v>11.1612</v>
      </c>
      <c r="H13" s="49" t="n">
        <v>12.6577</v>
      </c>
      <c r="I13" s="48" t="n">
        <v>10.5164</v>
      </c>
      <c r="J13" s="48" t="n">
        <v>8.1898</v>
      </c>
      <c r="K13" s="48" t="n">
        <v>8.0066</v>
      </c>
      <c r="L13" s="48" t="n">
        <v>6.2569</v>
      </c>
      <c r="M13" s="48" t="n">
        <v>6.2542</v>
      </c>
      <c r="N13" s="48" t="n">
        <v>7.5716</v>
      </c>
      <c r="O13" s="48" t="n">
        <v>7.4542</v>
      </c>
      <c r="P13" s="48" t="n">
        <v>8.1998</v>
      </c>
      <c r="Q13" s="68" t="n">
        <f aca="false">IF(E13&lt;=IJ$3,4,IF(E13&gt;=IJ$5,1,IF(E13&gt;=IJ$4,2,3)))</f>
        <v>1</v>
      </c>
      <c r="R13" s="68" t="n">
        <f aca="false">IF(F13&lt;=IK$3,4,IF(F13&gt;=IK$5,1,IF(F13&gt;=IK$4,2,3)))</f>
        <v>3</v>
      </c>
      <c r="S13" s="68" t="n">
        <f aca="false">IF(G13&lt;=IL$3,4,IF(G13&gt;=IL$5,1,IF(G13&gt;=IL$4,2,3)))</f>
        <v>2</v>
      </c>
      <c r="T13" s="68" t="n">
        <f aca="false">IF(H13&lt;=IM$3,4,IF(H13&gt;=IM$5,1,IF(H13&gt;=IM$4,2,3)))</f>
        <v>4</v>
      </c>
      <c r="U13" s="68" t="n">
        <f aca="false">IF(I13&lt;=IN$3,4,IF(I13&gt;=IN$5,1,IF(I13&gt;=IN$4,2,3)))</f>
        <v>2</v>
      </c>
      <c r="V13" s="68" t="n">
        <f aca="false">IF(J13&lt;=IO$3,4,IF(J13&gt;=IO$5,1,IF(J13&gt;=IO$4,2,3)))</f>
        <v>2</v>
      </c>
      <c r="W13" s="68" t="n">
        <f aca="false">IF(K13&lt;=IP$3,4,IF(K13&gt;=IP$5,1,IF(K13&gt;=IP$4,2,3)))</f>
        <v>2</v>
      </c>
      <c r="X13" s="68" t="n">
        <f aca="false">IF(L13&lt;=IQ$3,4,IF(L13&gt;=IQ$5,1,IF(L13&gt;=IQ$4,2,3)))</f>
        <v>2</v>
      </c>
      <c r="Y13" s="68" t="n">
        <f aca="false">IF(M13&lt;=IR$3,4,IF(M13&gt;=IR$5,1,IF(M13&gt;=IR$4,2,3)))</f>
        <v>2</v>
      </c>
      <c r="Z13" s="68" t="n">
        <f aca="false">IF(N13&lt;=IS$3,4,IF(N13&gt;=IS$5,1,IF(N13&gt;=IS$4,2,3)))</f>
        <v>2</v>
      </c>
      <c r="AA13" s="68" t="n">
        <f aca="false">IF(O13&lt;=IT$3,4,IF(O13&gt;=IT$5,1,IF(O13&gt;=IT$4,2,3)))</f>
        <v>4</v>
      </c>
      <c r="AB13" s="68" t="n">
        <f aca="false">RANK(P13,P$11:P$17)</f>
        <v>3</v>
      </c>
    </row>
    <row r="14" customFormat="false" ht="15" hidden="false" customHeight="false" outlineLevel="0" collapsed="false">
      <c r="A14" s="44" t="s">
        <v>183</v>
      </c>
      <c r="B14" s="45" t="s">
        <v>101</v>
      </c>
      <c r="C14" s="46" t="n">
        <v>498.4</v>
      </c>
      <c r="D14" s="47" t="n">
        <v>38.3385</v>
      </c>
      <c r="E14" s="48" t="n">
        <v>14.8241</v>
      </c>
      <c r="F14" s="48" t="n">
        <v>15.4249</v>
      </c>
      <c r="G14" s="48" t="n">
        <v>11.4648</v>
      </c>
      <c r="H14" s="49" t="n">
        <v>13.2023</v>
      </c>
      <c r="I14" s="48" t="n">
        <v>10.9299</v>
      </c>
      <c r="J14" s="48" t="n">
        <v>8.2673</v>
      </c>
      <c r="K14" s="48" t="n">
        <v>8.1756</v>
      </c>
      <c r="L14" s="48" t="n">
        <v>6.3793</v>
      </c>
      <c r="M14" s="48" t="n">
        <v>6.5605</v>
      </c>
      <c r="N14" s="48" t="n">
        <v>8.0465</v>
      </c>
      <c r="O14" s="48" t="n">
        <v>7.8049</v>
      </c>
      <c r="P14" s="48" t="n">
        <v>8.2759</v>
      </c>
      <c r="Q14" s="68" t="n">
        <f aca="false">IF(E14&lt;=IJ$3,4,IF(E14&gt;=IJ$5,1,IF(E14&gt;=IJ$4,2,3)))</f>
        <v>3</v>
      </c>
      <c r="R14" s="68" t="n">
        <f aca="false">IF(F14&lt;=IK$3,4,IF(F14&gt;=IK$5,1,IF(F14&gt;=IK$4,2,3)))</f>
        <v>2</v>
      </c>
      <c r="S14" s="68" t="n">
        <f aca="false">IF(G14&lt;=IL$3,4,IF(G14&gt;=IL$5,1,IF(G14&gt;=IL$4,2,3)))</f>
        <v>1</v>
      </c>
      <c r="T14" s="68" t="n">
        <f aca="false">IF(H14&lt;=IM$3,4,IF(H14&gt;=IM$5,1,IF(H14&gt;=IM$4,2,3)))</f>
        <v>2</v>
      </c>
      <c r="U14" s="68" t="n">
        <f aca="false">IF(I14&lt;=IN$3,4,IF(I14&gt;=IN$5,1,IF(I14&gt;=IN$4,2,3)))</f>
        <v>1</v>
      </c>
      <c r="V14" s="68" t="n">
        <f aca="false">IF(J14&lt;=IO$3,4,IF(J14&gt;=IO$5,1,IF(J14&gt;=IO$4,2,3)))</f>
        <v>2</v>
      </c>
      <c r="W14" s="68" t="n">
        <f aca="false">IF(K14&lt;=IP$3,4,IF(K14&gt;=IP$5,1,IF(K14&gt;=IP$4,2,3)))</f>
        <v>1</v>
      </c>
      <c r="X14" s="68" t="n">
        <f aca="false">IF(L14&lt;=IQ$3,4,IF(L14&gt;=IQ$5,1,IF(L14&gt;=IQ$4,2,3)))</f>
        <v>1</v>
      </c>
      <c r="Y14" s="68" t="n">
        <f aca="false">IF(M14&lt;=IR$3,4,IF(M14&gt;=IR$5,1,IF(M14&gt;=IR$4,2,3)))</f>
        <v>2</v>
      </c>
      <c r="Z14" s="68" t="n">
        <f aca="false">IF(N14&lt;=IS$3,4,IF(N14&gt;=IS$5,1,IF(N14&gt;=IS$4,2,3)))</f>
        <v>1</v>
      </c>
      <c r="AA14" s="68" t="n">
        <f aca="false">IF(O14&lt;=IT$3,4,IF(O14&gt;=IT$5,1,IF(O14&gt;=IT$4,2,3)))</f>
        <v>1</v>
      </c>
      <c r="AB14" s="68" t="n">
        <f aca="false">RANK(P14,P$11:P$17)</f>
        <v>1</v>
      </c>
    </row>
    <row r="15" customFormat="false" ht="15" hidden="false" customHeight="false" outlineLevel="0" collapsed="false">
      <c r="A15" s="44" t="s">
        <v>184</v>
      </c>
      <c r="B15" s="45" t="s">
        <v>152</v>
      </c>
      <c r="C15" s="46" t="n">
        <v>302.6</v>
      </c>
      <c r="D15" s="47" t="n">
        <v>27.946</v>
      </c>
      <c r="E15" s="48" t="n">
        <v>15.6319</v>
      </c>
      <c r="F15" s="48" t="n">
        <v>15.3809</v>
      </c>
      <c r="G15" s="48" t="n">
        <v>10.6287</v>
      </c>
      <c r="H15" s="49" t="n">
        <v>13.0295</v>
      </c>
      <c r="I15" s="48" t="n">
        <v>9.8187</v>
      </c>
      <c r="J15" s="48" t="n">
        <v>7.4709</v>
      </c>
      <c r="K15" s="48" t="n">
        <v>7.3977</v>
      </c>
      <c r="L15" s="48" t="n">
        <v>5.5731</v>
      </c>
      <c r="M15" s="48" t="n">
        <v>5.8716</v>
      </c>
      <c r="N15" s="48" t="n">
        <v>7.2579</v>
      </c>
      <c r="O15" s="48" t="n">
        <v>7.1071</v>
      </c>
      <c r="P15" s="48" t="n">
        <v>7.2461</v>
      </c>
      <c r="Q15" s="68" t="n">
        <f aca="false">IF(E15&lt;=IJ$3,4,IF(E15&gt;=IJ$5,1,IF(E15&gt;=IJ$4,2,3)))</f>
        <v>2</v>
      </c>
      <c r="R15" s="68" t="n">
        <f aca="false">IF(F15&lt;=IK$3,4,IF(F15&gt;=IK$5,1,IF(F15&gt;=IK$4,2,3)))</f>
        <v>2</v>
      </c>
      <c r="S15" s="68" t="n">
        <f aca="false">IF(G15&lt;=IL$3,4,IF(G15&gt;=IL$5,1,IF(G15&gt;=IL$4,2,3)))</f>
        <v>4</v>
      </c>
      <c r="T15" s="68" t="n">
        <f aca="false">IF(H15&lt;=IM$3,4,IF(H15&gt;=IM$5,1,IF(H15&gt;=IM$4,2,3)))</f>
        <v>3</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17)</f>
        <v>5</v>
      </c>
    </row>
    <row r="16" customFormat="false" ht="15" hidden="false" customHeight="false" outlineLevel="0" collapsed="false">
      <c r="A16" s="44" t="s">
        <v>185</v>
      </c>
      <c r="B16" s="45" t="s">
        <v>186</v>
      </c>
      <c r="C16" s="46" t="n">
        <v>8.16</v>
      </c>
      <c r="D16" s="47" t="n">
        <v>19.8027</v>
      </c>
      <c r="E16" s="48" t="n">
        <v>12.708</v>
      </c>
      <c r="F16" s="48" t="n">
        <v>13.2287</v>
      </c>
      <c r="G16" s="48" t="n">
        <v>10.9545</v>
      </c>
      <c r="H16" s="49" t="n">
        <v>13.102</v>
      </c>
      <c r="I16" s="48" t="n">
        <v>10.3448</v>
      </c>
      <c r="J16" s="48" t="n">
        <v>8.3452</v>
      </c>
      <c r="K16" s="48" t="n">
        <v>8.0028</v>
      </c>
      <c r="L16" s="48" t="n">
        <v>6.3334</v>
      </c>
      <c r="M16" s="48" t="n">
        <v>6.6961</v>
      </c>
      <c r="N16" s="48" t="n">
        <v>7.4038</v>
      </c>
      <c r="O16" s="48"/>
      <c r="P16" s="48" t="n">
        <v>7.6384</v>
      </c>
      <c r="Q16" s="68" t="n">
        <f aca="false">IF(E16&lt;=IJ$3,4,IF(E16&gt;=IJ$5,1,IF(E16&gt;=IJ$4,2,3)))</f>
        <v>4</v>
      </c>
      <c r="R16" s="68" t="n">
        <f aca="false">IF(F16&lt;=IK$3,4,IF(F16&gt;=IK$5,1,IF(F16&gt;=IK$4,2,3)))</f>
        <v>4</v>
      </c>
      <c r="S16" s="68" t="n">
        <f aca="false">IF(G16&lt;=IL$3,4,IF(G16&gt;=IL$5,1,IF(G16&gt;=IL$4,2,3)))</f>
        <v>3</v>
      </c>
      <c r="T16" s="68" t="n">
        <f aca="false">IF(H16&lt;=IM$3,4,IF(H16&gt;=IM$5,1,IF(H16&gt;=IM$4,2,3)))</f>
        <v>2</v>
      </c>
      <c r="U16" s="68" t="n">
        <f aca="false">IF(I16&lt;=IN$3,4,IF(I16&gt;=IN$5,1,IF(I16&gt;=IN$4,2,3)))</f>
        <v>3</v>
      </c>
      <c r="V16" s="68" t="n">
        <f aca="false">IF(J16&lt;=IO$3,4,IF(J16&gt;=IO$5,1,IF(J16&gt;=IO$4,2,3)))</f>
        <v>1</v>
      </c>
      <c r="W16" s="68" t="n">
        <f aca="false">IF(K16&lt;=IP$3,4,IF(K16&gt;=IP$5,1,IF(K16&gt;=IP$4,2,3)))</f>
        <v>2</v>
      </c>
      <c r="X16" s="68" t="n">
        <f aca="false">IF(L16&lt;=IQ$3,4,IF(L16&gt;=IQ$5,1,IF(L16&gt;=IQ$4,2,3)))</f>
        <v>2</v>
      </c>
      <c r="Y16" s="68" t="n">
        <f aca="false">IF(M16&lt;=IR$3,4,IF(M16&gt;=IR$5,1,IF(M16&gt;=IR$4,2,3)))</f>
        <v>1</v>
      </c>
      <c r="Z16" s="68" t="n">
        <f aca="false">IF(N16&lt;=IS$3,4,IF(N16&gt;=IS$5,1,IF(N16&gt;=IS$4,2,3)))</f>
        <v>4</v>
      </c>
      <c r="AA16" s="68" t="n">
        <f aca="false">IF(O16&lt;=IT$3,4,IF(O16&gt;=IT$5,1,IF(O16&gt;=IT$4,2,3)))</f>
        <v>4</v>
      </c>
      <c r="AB16" s="68" t="n">
        <f aca="false">RANK(P16,P$11:P$17)</f>
        <v>4</v>
      </c>
    </row>
    <row r="17" customFormat="false" ht="15" hidden="false" customHeight="false" outlineLevel="0" collapsed="false">
      <c r="A17" s="44" t="s">
        <v>157</v>
      </c>
      <c r="B17" s="45" t="s">
        <v>158</v>
      </c>
      <c r="C17" s="46" t="n">
        <v>493.57</v>
      </c>
      <c r="D17" s="47" t="n">
        <v>15.4834</v>
      </c>
      <c r="E17" s="48" t="n">
        <v>10.8774</v>
      </c>
      <c r="F17" s="48" t="n">
        <v>10.4047</v>
      </c>
      <c r="G17" s="48" t="n">
        <v>8.5957</v>
      </c>
      <c r="H17" s="49" t="n">
        <v>10.0612</v>
      </c>
      <c r="I17" s="48" t="n">
        <v>8.0805</v>
      </c>
      <c r="J17" s="48" t="n">
        <v>7.0317</v>
      </c>
      <c r="K17" s="48" t="n">
        <v>6.4336</v>
      </c>
      <c r="L17" s="48" t="n">
        <v>5.1402</v>
      </c>
      <c r="M17" s="48" t="n">
        <v>5.3552</v>
      </c>
      <c r="N17" s="48"/>
      <c r="O17" s="48"/>
      <c r="P17" s="48" t="n">
        <v>6.656</v>
      </c>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17)</f>
        <v>6</v>
      </c>
    </row>
    <row r="18" customFormat="false" ht="15" hidden="false" customHeight="false" outlineLevel="0" collapsed="false">
      <c r="A18" s="51" t="s">
        <v>83</v>
      </c>
      <c r="B18" s="75"/>
      <c r="C18" s="76"/>
      <c r="D18" s="76"/>
      <c r="E18" s="53" t="n">
        <f aca="false">SUMPRODUCT($C11:$C17,E11:E17)/SUMIF(E11:E17,"&lt;&gt;"&amp;"",$C11:$C17)</f>
        <v>15.2718916284284</v>
      </c>
      <c r="F18" s="53" t="n">
        <f aca="false">SUMPRODUCT($C11:$C17,F11:F17)/SUMIF(F11:F17,"&lt;&gt;"&amp;"",$C11:$C17)</f>
        <v>15.2734293638031</v>
      </c>
      <c r="G18" s="53" t="n">
        <f aca="false">SUMPRODUCT($C11:$C17,G11:G17)/SUMIF(G11:G17,"&lt;&gt;"&amp;"",$C11:$C17)</f>
        <v>10.7686908379952</v>
      </c>
      <c r="H18" s="53" t="n">
        <f aca="false">SUMPRODUCT($C11:$C17,H11:H17)/SUMIF(H11:H17,"&lt;&gt;"&amp;"",$C11:$C17)</f>
        <v>13.0730156895341</v>
      </c>
      <c r="I18" s="53" t="n">
        <f aca="false">SUMPRODUCT($C11:$C17,I11:I17)/SUMIF(I11:I17,"&lt;&gt;"&amp;"",$C11:$C17)</f>
        <v>10.2088836969175</v>
      </c>
      <c r="J18" s="53" t="n">
        <f aca="false">SUMPRODUCT($C11:$C17,J11:J17)/SUMIF(J11:J17,"&lt;&gt;"&amp;"",$C11:$C17)</f>
        <v>7.95922825198741</v>
      </c>
      <c r="K18" s="53" t="n">
        <f aca="false">SUMPRODUCT($C11:$C17,K11:K17)/SUMIF(K11:K17,"&lt;&gt;"&amp;"",$C11:$C17)</f>
        <v>7.78614550517519</v>
      </c>
      <c r="L18" s="53" t="n">
        <f aca="false">SUMPRODUCT($C11:$C17,L11:L17)/SUMIF(L11:L17,"&lt;&gt;"&amp;"",$C11:$C17)</f>
        <v>5.99538555681381</v>
      </c>
      <c r="M18" s="53" t="n">
        <f aca="false">SUMPRODUCT($C11:$C17,M11:M17)/SUMIF(M11:M17,"&lt;&gt;"&amp;"",$C11:$C17)</f>
        <v>6.05673544402419</v>
      </c>
      <c r="N18" s="53" t="n">
        <f aca="false">SUMPRODUCT($C11:$C17,N11:N17)/SUMIF(N11:N17,"&lt;&gt;"&amp;"",$C11:$C17)</f>
        <v>7.5933421798543</v>
      </c>
      <c r="O18" s="53" t="n">
        <f aca="false">SUMPRODUCT($C11:$C17,O11:O17)/SUMIF(O11:O17,"&lt;&gt;"&amp;"",$C11:$C17)</f>
        <v>7.51243341245972</v>
      </c>
      <c r="P18" s="53" t="n">
        <f aca="false">SUMPRODUCT($C11:$C17,P11:P17)/SUMIF(P11:P17,"&lt;&gt;"&amp;"",$C11:$C17)</f>
        <v>8.01871229655969</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10.8774</v>
      </c>
      <c r="F19" s="58" t="n">
        <f aca="false">MIN(F11:F17)</f>
        <v>10.4047</v>
      </c>
      <c r="G19" s="58" t="n">
        <f aca="false">MIN(G11:G17)</f>
        <v>8.5957</v>
      </c>
      <c r="H19" s="58" t="n">
        <f aca="false">MIN(H11:H17)</f>
        <v>10.0612</v>
      </c>
      <c r="I19" s="58" t="n">
        <f aca="false">MIN(I11:I17)</f>
        <v>8.0805</v>
      </c>
      <c r="J19" s="58" t="n">
        <f aca="false">MIN(J11:J17)</f>
        <v>7.0317</v>
      </c>
      <c r="K19" s="58" t="n">
        <f aca="false">MIN(K11:K17)</f>
        <v>6.4336</v>
      </c>
      <c r="L19" s="58" t="n">
        <f aca="false">MIN(L11:L17)</f>
        <v>5.1402</v>
      </c>
      <c r="M19" s="58" t="n">
        <f aca="false">MIN(M11:M17)</f>
        <v>5.3552</v>
      </c>
      <c r="N19" s="58" t="n">
        <f aca="false">MIN(N11:N17)</f>
        <v>7.2579</v>
      </c>
      <c r="O19" s="58" t="n">
        <f aca="false">MIN(O11:O17)</f>
        <v>7.1071</v>
      </c>
      <c r="P19" s="58" t="n">
        <f aca="false">MIN(P11:P17)</f>
        <v>5.0373</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20.7097</v>
      </c>
      <c r="F20" s="58" t="n">
        <f aca="false">MAX(F11:F17)</f>
        <v>17.0017</v>
      </c>
      <c r="G20" s="58" t="n">
        <f aca="false">MAX(G11:G17)</f>
        <v>13.1754</v>
      </c>
      <c r="H20" s="58" t="n">
        <f aca="false">MAX(H11:H17)</f>
        <v>15.0594</v>
      </c>
      <c r="I20" s="58" t="n">
        <f aca="false">MAX(I11:I17)</f>
        <v>11.265</v>
      </c>
      <c r="J20" s="58" t="n">
        <f aca="false">MAX(J11:J17)</f>
        <v>8.913</v>
      </c>
      <c r="K20" s="58" t="n">
        <f aca="false">MAX(K11:K17)</f>
        <v>8.6663</v>
      </c>
      <c r="L20" s="58" t="n">
        <f aca="false">MAX(L11:L17)</f>
        <v>6.7259</v>
      </c>
      <c r="M20" s="58" t="n">
        <f aca="false">MAX(M11:M17)</f>
        <v>6.6961</v>
      </c>
      <c r="N20" s="58" t="n">
        <f aca="false">MAX(N11:N17)</f>
        <v>8.2603</v>
      </c>
      <c r="O20" s="58" t="n">
        <f aca="false">MAX(O11:O17)</f>
        <v>8.2412</v>
      </c>
      <c r="P20" s="58" t="n">
        <f aca="false">MAX(P11:P17)</f>
        <v>8.2759</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15.6319</v>
      </c>
      <c r="F21" s="58" t="n">
        <f aca="false">MEDIAN(F11:F17)</f>
        <v>15.3809</v>
      </c>
      <c r="G21" s="58" t="n">
        <f aca="false">MEDIAN(G11:G17)</f>
        <v>11.0129</v>
      </c>
      <c r="H21" s="58" t="n">
        <f aca="false">MEDIAN(H11:H17)</f>
        <v>13.102</v>
      </c>
      <c r="I21" s="58" t="n">
        <f aca="false">MEDIAN(I11:I17)</f>
        <v>10.4678</v>
      </c>
      <c r="J21" s="58" t="n">
        <f aca="false">MEDIAN(J11:J17)</f>
        <v>8.1898</v>
      </c>
      <c r="K21" s="58" t="n">
        <f aca="false">MEDIAN(K11:K17)</f>
        <v>8.0028</v>
      </c>
      <c r="L21" s="58" t="n">
        <f aca="false">MEDIAN(L11:L17)</f>
        <v>6.2569</v>
      </c>
      <c r="M21" s="58" t="n">
        <f aca="false">MEDIAN(M11:M17)</f>
        <v>6.2542</v>
      </c>
      <c r="N21" s="58" t="n">
        <f aca="false">MEDIAN(N11:N17)</f>
        <v>7.5625</v>
      </c>
      <c r="O21" s="58" t="n">
        <f aca="false">MEDIAN(O11:O17)</f>
        <v>7.5049</v>
      </c>
      <c r="P21" s="58" t="n">
        <f aca="false">MEDIAN(P11:P17)</f>
        <v>7.6384</v>
      </c>
      <c r="Q21" s="59"/>
      <c r="R21" s="59"/>
      <c r="S21" s="59"/>
      <c r="T21" s="59"/>
      <c r="U21" s="59"/>
      <c r="V21" s="59"/>
      <c r="W21" s="59"/>
      <c r="X21" s="59"/>
      <c r="Y21" s="59"/>
      <c r="Z21" s="59"/>
      <c r="AA21" s="59"/>
      <c r="AB21" s="59"/>
    </row>
    <row r="22" customFormat="false" ht="15.75" hidden="false" customHeight="false" outlineLevel="0" collapsed="false">
      <c r="A22" s="86"/>
      <c r="B22" s="80"/>
      <c r="C22" s="81"/>
      <c r="D22" s="83"/>
      <c r="E22" s="83"/>
      <c r="F22" s="83"/>
      <c r="G22" s="83"/>
      <c r="H22" s="83"/>
      <c r="I22" s="83"/>
      <c r="J22" s="83"/>
      <c r="K22" s="83"/>
      <c r="L22" s="83"/>
      <c r="M22" s="83"/>
      <c r="N22" s="83"/>
      <c r="O22" s="83"/>
      <c r="P22" s="83"/>
      <c r="Q22" s="85"/>
      <c r="R22" s="85"/>
      <c r="S22" s="85"/>
      <c r="T22" s="85"/>
      <c r="U22" s="85"/>
      <c r="V22" s="85"/>
      <c r="W22" s="85"/>
      <c r="X22" s="85"/>
      <c r="Y22" s="85"/>
      <c r="Z22" s="85"/>
      <c r="AA22" s="85"/>
      <c r="AB22" s="85"/>
    </row>
    <row r="23" customFormat="false" ht="15" hidden="false" customHeight="false" outlineLevel="0" collapsed="false">
      <c r="A23" s="70" t="s">
        <v>90</v>
      </c>
      <c r="B23" s="71"/>
      <c r="C23" s="72"/>
      <c r="D23" s="72"/>
      <c r="E23" s="72"/>
      <c r="F23" s="72"/>
      <c r="G23" s="72"/>
      <c r="H23" s="73"/>
      <c r="I23" s="72"/>
      <c r="J23" s="72"/>
      <c r="K23" s="72"/>
      <c r="L23" s="72"/>
      <c r="M23" s="72"/>
      <c r="N23" s="72"/>
      <c r="O23" s="72"/>
      <c r="P23" s="72"/>
      <c r="Q23" s="71"/>
      <c r="R23" s="71"/>
      <c r="S23" s="71"/>
      <c r="T23" s="71"/>
      <c r="U23" s="71"/>
      <c r="V23" s="71"/>
      <c r="W23" s="71"/>
      <c r="X23" s="71"/>
      <c r="Y23" s="71"/>
      <c r="Z23" s="71"/>
      <c r="AA23" s="71"/>
      <c r="AB23" s="71"/>
    </row>
    <row r="24" customFormat="false" ht="15" hidden="false" customHeight="false" outlineLevel="0" collapsed="false">
      <c r="A24" s="70" t="s">
        <v>91</v>
      </c>
      <c r="B24" s="71"/>
      <c r="C24" s="72"/>
      <c r="D24" s="72"/>
      <c r="E24" s="72"/>
      <c r="F24" s="72"/>
      <c r="G24" s="72"/>
      <c r="H24" s="73"/>
      <c r="I24" s="72"/>
      <c r="J24" s="72"/>
      <c r="K24" s="72"/>
      <c r="L24" s="72"/>
      <c r="M24" s="72"/>
      <c r="N24" s="72"/>
      <c r="O24" s="72"/>
      <c r="P24" s="72"/>
      <c r="Q24" s="71"/>
      <c r="R24" s="71"/>
      <c r="S24" s="71"/>
      <c r="T24" s="71"/>
      <c r="U24" s="71"/>
      <c r="V24" s="71"/>
      <c r="W24" s="71"/>
      <c r="X24" s="71"/>
      <c r="Y24" s="71"/>
      <c r="Z24" s="71"/>
      <c r="AA24" s="71"/>
      <c r="AB24" s="71"/>
    </row>
    <row r="25" customFormat="false" ht="15" hidden="false" customHeight="false" outlineLevel="0" collapsed="false">
      <c r="A25" s="70"/>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65"/>
    </sheetView>
  </sheetViews>
  <sheetFormatPr defaultColWidth="8.96484375" defaultRowHeight="15" zeroHeight="false" outlineLevelRow="0" outlineLevelCol="0"/>
  <cols>
    <col collapsed="false" customWidth="true" hidden="false" outlineLevel="0" max="1" min="1" style="27" width="35.85"/>
    <col collapsed="false" customWidth="true" hidden="false" outlineLevel="0" max="2" min="2" style="0" width="13.99"/>
    <col collapsed="false" customWidth="true" hidden="false" outlineLevel="0" max="3" min="3" style="27" width="14.85"/>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9.2076</v>
      </c>
      <c r="IK2" s="0" t="n">
        <f aca="false">_xlfn.QUARTILE.INC(F$11:F$30,$II2)</f>
        <v>11.4421</v>
      </c>
      <c r="IL2" s="0" t="n">
        <f aca="false">_xlfn.QUARTILE.INC(G$11:G$30,$II2)</f>
        <v>8.7818</v>
      </c>
      <c r="IM2" s="0" t="n">
        <f aca="false">_xlfn.QUARTILE.INC(H$11:H$30,$II2)</f>
        <v>10.2459</v>
      </c>
      <c r="IN2" s="0" t="n">
        <f aca="false">_xlfn.QUARTILE.INC(I$11:I$30,$II2)</f>
        <v>8.0365</v>
      </c>
      <c r="IO2" s="0" t="n">
        <f aca="false">_xlfn.QUARTILE.INC(J$11:J$30,$II2)</f>
        <v>6.3611</v>
      </c>
      <c r="IP2" s="0" t="n">
        <f aca="false">_xlfn.QUARTILE.INC(K$11:K$30,$II2)</f>
        <v>6.3383</v>
      </c>
      <c r="IQ2" s="0" t="n">
        <f aca="false">_xlfn.QUARTILE.INC(L$11:L$30,$II2)</f>
        <v>4.3349</v>
      </c>
      <c r="IR2" s="0" t="n">
        <f aca="false">_xlfn.QUARTILE.INC(M$11:M$30,$II2)</f>
        <v>3.9979</v>
      </c>
      <c r="IS2" s="0" t="n">
        <f aca="false">_xlfn.QUARTILE.INC(N$11:N$30,$II2)</f>
        <v>4.9432</v>
      </c>
      <c r="IT2" s="0" t="n">
        <f aca="false">_xlfn.QUARTILE.INC(O$11:O$30,$II2)</f>
        <v>5.051</v>
      </c>
    </row>
    <row r="3" customFormat="false" ht="15" hidden="false" customHeight="false" outlineLevel="0" collapsed="false">
      <c r="II3" s="0" t="n">
        <v>1</v>
      </c>
      <c r="IJ3" s="0" t="n">
        <f aca="false">_xlfn.QUARTILE.INC(E$11:E$30,$II3)</f>
        <v>14.357675</v>
      </c>
      <c r="IK3" s="0" t="n">
        <f aca="false">_xlfn.QUARTILE.INC(F$11:F$30,$II3)</f>
        <v>14.7244</v>
      </c>
      <c r="IL3" s="0" t="n">
        <f aca="false">_xlfn.QUARTILE.INC(G$11:G$30,$II3)</f>
        <v>10.2329</v>
      </c>
      <c r="IM3" s="0" t="n">
        <f aca="false">_xlfn.QUARTILE.INC(H$11:H$30,$II3)</f>
        <v>12.661125</v>
      </c>
      <c r="IN3" s="0" t="n">
        <f aca="false">_xlfn.QUARTILE.INC(I$11:I$30,$II3)</f>
        <v>10.034325</v>
      </c>
      <c r="IO3" s="0" t="n">
        <f aca="false">_xlfn.QUARTILE.INC(J$11:J$30,$II3)</f>
        <v>7.641375</v>
      </c>
      <c r="IP3" s="0" t="n">
        <f aca="false">_xlfn.QUARTILE.INC(K$11:K$30,$II3)</f>
        <v>7.3969</v>
      </c>
      <c r="IQ3" s="0" t="n">
        <f aca="false">_xlfn.QUARTILE.INC(L$11:L$30,$II3)</f>
        <v>5.510475</v>
      </c>
      <c r="IR3" s="0" t="n">
        <f aca="false">_xlfn.QUARTILE.INC(M$11:M$30,$II3)</f>
        <v>5.408875</v>
      </c>
      <c r="IS3" s="0" t="n">
        <f aca="false">_xlfn.QUARTILE.INC(N$11:N$30,$II3)</f>
        <v>6.608725</v>
      </c>
      <c r="IT3" s="0" t="n">
        <f aca="false">_xlfn.QUARTILE.INC(O$11:O$30,$II3)</f>
        <v>6.57325</v>
      </c>
    </row>
    <row r="4" customFormat="false" ht="15" hidden="false" customHeight="false" outlineLevel="0" collapsed="false">
      <c r="II4" s="0" t="n">
        <v>2</v>
      </c>
      <c r="IJ4" s="0" t="n">
        <f aca="false">_xlfn.QUARTILE.INC(E$11:E$30,$II4)</f>
        <v>15.4974</v>
      </c>
      <c r="IK4" s="0" t="n">
        <f aca="false">_xlfn.QUARTILE.INC(F$11:F$30,$II4)</f>
        <v>15.05245</v>
      </c>
      <c r="IL4" s="0" t="n">
        <f aca="false">_xlfn.QUARTILE.INC(G$11:G$30,$II4)</f>
        <v>10.8847</v>
      </c>
      <c r="IM4" s="0" t="n">
        <f aca="false">_xlfn.QUARTILE.INC(H$11:H$30,$II4)</f>
        <v>13.06575</v>
      </c>
      <c r="IN4" s="0" t="n">
        <f aca="false">_xlfn.QUARTILE.INC(I$11:I$30,$II4)</f>
        <v>10.4562</v>
      </c>
      <c r="IO4" s="0" t="n">
        <f aca="false">_xlfn.QUARTILE.INC(J$11:J$30,$II4)</f>
        <v>8.28355</v>
      </c>
      <c r="IP4" s="0" t="n">
        <f aca="false">_xlfn.QUARTILE.INC(K$11:K$30,$II4)</f>
        <v>8.02935</v>
      </c>
      <c r="IQ4" s="0" t="n">
        <f aca="false">_xlfn.QUARTILE.INC(L$11:L$30,$II4)</f>
        <v>6.0267</v>
      </c>
      <c r="IR4" s="0" t="n">
        <f aca="false">_xlfn.QUARTILE.INC(M$11:M$30,$II4)</f>
        <v>5.8735</v>
      </c>
      <c r="IS4" s="0" t="n">
        <f aca="false">_xlfn.QUARTILE.INC(N$11:N$30,$II4)</f>
        <v>6.88035</v>
      </c>
      <c r="IT4" s="0" t="n">
        <f aca="false">_xlfn.QUARTILE.INC(O$11:O$30,$II4)</f>
        <v>6.9959</v>
      </c>
    </row>
    <row r="5" customFormat="false" ht="15" hidden="false" customHeight="false" outlineLevel="0" collapsed="false">
      <c r="II5" s="0" t="n">
        <v>3</v>
      </c>
      <c r="IJ5" s="0" t="n">
        <f aca="false">_xlfn.QUARTILE.INC(E$11:E$30,$II5)</f>
        <v>16.64225</v>
      </c>
      <c r="IK5" s="0" t="n">
        <f aca="false">_xlfn.QUARTILE.INC(F$11:F$30,$II5)</f>
        <v>15.50555</v>
      </c>
      <c r="IL5" s="0" t="n">
        <f aca="false">_xlfn.QUARTILE.INC(G$11:G$30,$II5)</f>
        <v>11.516</v>
      </c>
      <c r="IM5" s="0" t="n">
        <f aca="false">_xlfn.QUARTILE.INC(H$11:H$30,$II5)</f>
        <v>13.347275</v>
      </c>
      <c r="IN5" s="0" t="n">
        <f aca="false">_xlfn.QUARTILE.INC(I$11:I$30,$II5)</f>
        <v>10.9756</v>
      </c>
      <c r="IO5" s="0" t="n">
        <f aca="false">_xlfn.QUARTILE.INC(J$11:J$30,$II5)</f>
        <v>8.5877</v>
      </c>
      <c r="IP5" s="0" t="n">
        <f aca="false">_xlfn.QUARTILE.INC(K$11:K$30,$II5)</f>
        <v>8.301125</v>
      </c>
      <c r="IQ5" s="0" t="n">
        <f aca="false">_xlfn.QUARTILE.INC(L$11:L$30,$II5)</f>
        <v>6.210775</v>
      </c>
      <c r="IR5" s="0" t="n">
        <f aca="false">_xlfn.QUARTILE.INC(M$11:M$30,$II5)</f>
        <v>6.093375</v>
      </c>
      <c r="IS5" s="0" t="n">
        <f aca="false">_xlfn.QUARTILE.INC(N$11:N$30,$II5)</f>
        <v>7.37365</v>
      </c>
      <c r="IT5" s="0" t="n">
        <f aca="false">_xlfn.QUARTILE.INC(O$11:O$30,$II5)</f>
        <v>7.1911</v>
      </c>
    </row>
    <row r="6" customFormat="false" ht="15" hidden="true" customHeight="true" outlineLevel="0" collapsed="false">
      <c r="IJ6" s="0" t="n">
        <f aca="false">_xlfn.QUARTILE.INC(E$11:E$30,$II6)</f>
        <v>9.2076</v>
      </c>
      <c r="IK6" s="0" t="n">
        <f aca="false">_xlfn.QUARTILE.INC(F$11:F$30,$II6)</f>
        <v>11.4421</v>
      </c>
      <c r="IL6" s="0" t="n">
        <f aca="false">_xlfn.QUARTILE.INC(G$11:G$30,$II6)</f>
        <v>8.7818</v>
      </c>
      <c r="IN6" s="29" t="n">
        <f aca="false">_xlfn.QUARTILE.INC(H$11:H$30,$II6)</f>
        <v>10.2459</v>
      </c>
      <c r="IO6" s="0" t="n">
        <f aca="false">_xlfn.QUARTILE.INC(I$11:I$30,$II6)</f>
        <v>8.0365</v>
      </c>
      <c r="IP6" s="0" t="n">
        <f aca="false">_xlfn.QUARTILE.INC(J$11:J$30,$II6)</f>
        <v>6.3611</v>
      </c>
      <c r="IQ6" s="0" t="n">
        <f aca="false">_xlfn.QUARTILE.INC(K$11:K$30,$II6)</f>
        <v>6.3383</v>
      </c>
      <c r="IR6" s="0" t="n">
        <f aca="false">_xlfn.QUARTILE.INC(L$11:L$30,$II6)</f>
        <v>4.3349</v>
      </c>
      <c r="IS6" s="0" t="n">
        <f aca="false">_xlfn.QUARTILE.INC(M$11:M$30,$II6)</f>
        <v>3.9979</v>
      </c>
      <c r="IT6" s="0" t="n">
        <f aca="false">_xlfn.QUARTILE.INC(N$11:N$30,$II6)</f>
        <v>4.9432</v>
      </c>
    </row>
    <row r="7" customFormat="false" ht="21" hidden="false" customHeight="false" outlineLevel="0" collapsed="false">
      <c r="A7" s="31" t="s">
        <v>187</v>
      </c>
      <c r="II7" s="0" t="n">
        <v>4</v>
      </c>
      <c r="IJ7" s="0" t="n">
        <f aca="false">_xlfn.QUARTILE.INC(E$11:E$30,$II7)</f>
        <v>18.52</v>
      </c>
      <c r="IK7" s="0" t="n">
        <f aca="false">_xlfn.QUARTILE.INC(F$11:F$30,$II7)</f>
        <v>18.199</v>
      </c>
      <c r="IL7" s="0" t="n">
        <f aca="false">_xlfn.QUARTILE.INC(G$11:G$30,$II7)</f>
        <v>12.615</v>
      </c>
      <c r="IM7" s="0" t="n">
        <f aca="false">_xlfn.QUARTILE.INC(H$11:H$30,$II7)</f>
        <v>15.3021</v>
      </c>
      <c r="IN7" s="0" t="n">
        <f aca="false">_xlfn.QUARTILE.INC(I$11:I$30,$II7)</f>
        <v>11.8354</v>
      </c>
      <c r="IO7" s="0" t="n">
        <f aca="false">_xlfn.QUARTILE.INC(J$11:J$30,$II7)</f>
        <v>9.0045</v>
      </c>
      <c r="IP7" s="0" t="n">
        <f aca="false">_xlfn.QUARTILE.INC(K$11:K$30,$II7)</f>
        <v>8.6894</v>
      </c>
      <c r="IQ7" s="0" t="n">
        <f aca="false">_xlfn.QUARTILE.INC(L$11:L$30,$II7)</f>
        <v>6.4957</v>
      </c>
      <c r="IR7" s="0" t="n">
        <f aca="false">_xlfn.QUARTILE.INC(M$11:M$30,$II7)</f>
        <v>6.6961</v>
      </c>
      <c r="IS7" s="0" t="n">
        <f aca="false">_xlfn.QUARTILE.INC(N$11:N$30,$II7)</f>
        <v>8.0465</v>
      </c>
      <c r="IT7" s="0" t="n">
        <f aca="false">_xlfn.QUARTILE.INC(O$11:O$30,$II7)</f>
        <v>7.8049</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88</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89</v>
      </c>
      <c r="B11" s="45" t="s">
        <v>190</v>
      </c>
      <c r="C11" s="46" t="n">
        <v>97.43</v>
      </c>
      <c r="D11" s="47" t="n">
        <v>38.8297</v>
      </c>
      <c r="E11" s="48" t="n">
        <v>18.52</v>
      </c>
      <c r="F11" s="48" t="n">
        <v>17.7734</v>
      </c>
      <c r="G11" s="48" t="n">
        <v>12.4852</v>
      </c>
      <c r="H11" s="49" t="n">
        <v>15.2709</v>
      </c>
      <c r="I11" s="48" t="n">
        <v>11.8354</v>
      </c>
      <c r="J11" s="48" t="n">
        <v>8.8226</v>
      </c>
      <c r="K11" s="48" t="n">
        <v>8.2854</v>
      </c>
      <c r="L11" s="48" t="n">
        <v>6.1789</v>
      </c>
      <c r="M11" s="48" t="n">
        <v>6.1362</v>
      </c>
      <c r="N11" s="48" t="n">
        <v>7.5399</v>
      </c>
      <c r="O11" s="48" t="n">
        <v>7.3457</v>
      </c>
      <c r="P11" s="48" t="n">
        <v>8.4463</v>
      </c>
      <c r="Q11" s="68" t="n">
        <f aca="false">IF(E11&lt;=IJ$3,4,IF(E11&gt;=IJ$5,1,IF(E11&gt;=IJ$4,2,3)))</f>
        <v>1</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1</v>
      </c>
      <c r="W11" s="68" t="n">
        <f aca="false">IF(K11&lt;=IP$3,4,IF(K11&gt;=IP$5,1,IF(K11&gt;=IP$4,2,3)))</f>
        <v>2</v>
      </c>
      <c r="X11" s="68" t="n">
        <f aca="false">IF(L11&lt;=IQ$3,4,IF(L11&gt;=IQ$5,1,IF(L11&gt;=IQ$4,2,3)))</f>
        <v>2</v>
      </c>
      <c r="Y11" s="68" t="n">
        <f aca="false">IF(M11&lt;=IR$3,4,IF(M11&gt;=IR$5,1,IF(M11&gt;=IR$4,2,3)))</f>
        <v>1</v>
      </c>
      <c r="Z11" s="68" t="n">
        <f aca="false">IF(N11&lt;=IS$3,4,IF(N11&gt;=IS$5,1,IF(N11&gt;=IS$4,2,3)))</f>
        <v>1</v>
      </c>
      <c r="AA11" s="68" t="n">
        <f aca="false">IF(O11&lt;=IT$3,4,IF(O11&gt;=IT$5,1,IF(O11&gt;=IT$4,2,3)))</f>
        <v>1</v>
      </c>
      <c r="AB11" s="68" t="n">
        <f aca="false">RANK(P11,P$11:P$65)</f>
        <v>5</v>
      </c>
    </row>
    <row r="12" customFormat="false" ht="15" hidden="false" customHeight="false" outlineLevel="0" collapsed="false">
      <c r="A12" s="44" t="s">
        <v>191</v>
      </c>
      <c r="B12" s="45" t="s">
        <v>137</v>
      </c>
      <c r="C12" s="46" t="n">
        <v>4.07</v>
      </c>
      <c r="D12" s="47" t="n">
        <v>30.9296</v>
      </c>
      <c r="E12" s="48" t="n">
        <v>15.9489</v>
      </c>
      <c r="F12" s="48" t="n">
        <v>18.199</v>
      </c>
      <c r="G12" s="48" t="n">
        <v>11.8051</v>
      </c>
      <c r="H12" s="49" t="n">
        <v>14.9548</v>
      </c>
      <c r="I12" s="48" t="n">
        <v>11.1576</v>
      </c>
      <c r="J12" s="48" t="n">
        <v>8.4609</v>
      </c>
      <c r="K12" s="48" t="n">
        <v>8.0559</v>
      </c>
      <c r="L12" s="48" t="n">
        <v>6.02</v>
      </c>
      <c r="M12" s="48" t="n">
        <v>6.023</v>
      </c>
      <c r="N12" s="48" t="n">
        <v>7.3636</v>
      </c>
      <c r="O12" s="48" t="n">
        <v>7.1502</v>
      </c>
      <c r="P12" s="48" t="n">
        <v>7.1696</v>
      </c>
      <c r="Q12" s="68" t="n">
        <f aca="false">IF(E12&lt;=IJ$3,4,IF(E12&gt;=IJ$5,1,IF(E12&gt;=IJ$4,2,3)))</f>
        <v>2</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2</v>
      </c>
      <c r="W12" s="68" t="n">
        <f aca="false">IF(K12&lt;=IP$3,4,IF(K12&gt;=IP$5,1,IF(K12&gt;=IP$4,2,3)))</f>
        <v>2</v>
      </c>
      <c r="X12" s="68" t="n">
        <f aca="false">IF(L12&lt;=IQ$3,4,IF(L12&gt;=IQ$5,1,IF(L12&gt;=IQ$4,2,3)))</f>
        <v>3</v>
      </c>
      <c r="Y12" s="68" t="n">
        <f aca="false">IF(M12&lt;=IR$3,4,IF(M12&gt;=IR$5,1,IF(M12&gt;=IR$4,2,3)))</f>
        <v>2</v>
      </c>
      <c r="Z12" s="68" t="n">
        <f aca="false">IF(N12&lt;=IS$3,4,IF(N12&gt;=IS$5,1,IF(N12&gt;=IS$4,2,3)))</f>
        <v>2</v>
      </c>
      <c r="AA12" s="68" t="n">
        <f aca="false">IF(O12&lt;=IT$3,4,IF(O12&gt;=IT$5,1,IF(O12&gt;=IT$4,2,3)))</f>
        <v>2</v>
      </c>
      <c r="AB12" s="68" t="n">
        <f aca="false">RANK(P12,P$11:P$65)</f>
        <v>42</v>
      </c>
    </row>
    <row r="13" customFormat="false" ht="15" hidden="false" customHeight="false" outlineLevel="0" collapsed="false">
      <c r="A13" s="44" t="s">
        <v>192</v>
      </c>
      <c r="B13" s="45" t="s">
        <v>63</v>
      </c>
      <c r="C13" s="46" t="n">
        <v>1833.89</v>
      </c>
      <c r="D13" s="47" t="n">
        <v>43.2729</v>
      </c>
      <c r="E13" s="48" t="n">
        <v>14.4008</v>
      </c>
      <c r="F13" s="48" t="n">
        <v>14.7346</v>
      </c>
      <c r="G13" s="48" t="n">
        <v>10.8868</v>
      </c>
      <c r="H13" s="49" t="n">
        <v>13.1448</v>
      </c>
      <c r="I13" s="48" t="n">
        <v>10.6036</v>
      </c>
      <c r="J13" s="48" t="n">
        <v>8.5676</v>
      </c>
      <c r="K13" s="48" t="n">
        <v>8.4542</v>
      </c>
      <c r="L13" s="48" t="n">
        <v>6.2018</v>
      </c>
      <c r="M13" s="48" t="n">
        <v>5.8775</v>
      </c>
      <c r="N13" s="48" t="n">
        <v>6.9677</v>
      </c>
      <c r="O13" s="48" t="n">
        <v>7.1489</v>
      </c>
      <c r="P13" s="48" t="n">
        <v>8.0867</v>
      </c>
      <c r="Q13" s="68" t="n">
        <f aca="false">IF(E13&lt;=IJ$3,4,IF(E13&gt;=IJ$5,1,IF(E13&gt;=IJ$4,2,3)))</f>
        <v>3</v>
      </c>
      <c r="R13" s="68" t="n">
        <f aca="false">IF(F13&lt;=IK$3,4,IF(F13&gt;=IK$5,1,IF(F13&gt;=IK$4,2,3)))</f>
        <v>3</v>
      </c>
      <c r="S13" s="68" t="n">
        <f aca="false">IF(G13&lt;=IL$3,4,IF(G13&gt;=IL$5,1,IF(G13&gt;=IL$4,2,3)))</f>
        <v>2</v>
      </c>
      <c r="T13" s="68" t="n">
        <f aca="false">IF(H13&lt;=IM$3,4,IF(H13&gt;=IM$5,1,IF(H13&gt;=IM$4,2,3)))</f>
        <v>2</v>
      </c>
      <c r="U13" s="68" t="n">
        <f aca="false">IF(I13&lt;=IN$3,4,IF(I13&gt;=IN$5,1,IF(I13&gt;=IN$4,2,3)))</f>
        <v>2</v>
      </c>
      <c r="V13" s="68" t="n">
        <f aca="false">IF(J13&lt;=IO$3,4,IF(J13&gt;=IO$5,1,IF(J13&gt;=IO$4,2,3)))</f>
        <v>2</v>
      </c>
      <c r="W13" s="68" t="n">
        <f aca="false">IF(K13&lt;=IP$3,4,IF(K13&gt;=IP$5,1,IF(K13&gt;=IP$4,2,3)))</f>
        <v>1</v>
      </c>
      <c r="X13" s="68" t="n">
        <f aca="false">IF(L13&lt;=IQ$3,4,IF(L13&gt;=IQ$5,1,IF(L13&gt;=IQ$4,2,3)))</f>
        <v>2</v>
      </c>
      <c r="Y13" s="68" t="n">
        <f aca="false">IF(M13&lt;=IR$3,4,IF(M13&gt;=IR$5,1,IF(M13&gt;=IR$4,2,3)))</f>
        <v>2</v>
      </c>
      <c r="Z13" s="68" t="n">
        <f aca="false">IF(N13&lt;=IS$3,4,IF(N13&gt;=IS$5,1,IF(N13&gt;=IS$4,2,3)))</f>
        <v>2</v>
      </c>
      <c r="AA13" s="68" t="n">
        <f aca="false">IF(O13&lt;=IT$3,4,IF(O13&gt;=IT$5,1,IF(O13&gt;=IT$4,2,3)))</f>
        <v>2</v>
      </c>
      <c r="AB13" s="68" t="n">
        <f aca="false">RANK(P13,P$11:P$65)</f>
        <v>12</v>
      </c>
    </row>
    <row r="14" customFormat="false" ht="15" hidden="false" customHeight="false" outlineLevel="0" collapsed="false">
      <c r="A14" s="44" t="s">
        <v>193</v>
      </c>
      <c r="B14" s="45" t="s">
        <v>194</v>
      </c>
      <c r="C14" s="46" t="n">
        <v>11.06</v>
      </c>
      <c r="D14" s="47" t="n">
        <v>42.1523</v>
      </c>
      <c r="E14" s="48" t="n">
        <v>14.4661</v>
      </c>
      <c r="F14" s="48" t="n">
        <v>14.823</v>
      </c>
      <c r="G14" s="48" t="n">
        <v>11.0874</v>
      </c>
      <c r="H14" s="49" t="n">
        <v>12.9043</v>
      </c>
      <c r="I14" s="48" t="n">
        <v>10.6697</v>
      </c>
      <c r="J14" s="48" t="n">
        <v>8.648</v>
      </c>
      <c r="K14" s="48" t="n">
        <v>8.3483</v>
      </c>
      <c r="L14" s="48" t="n">
        <v>6.0334</v>
      </c>
      <c r="M14" s="48" t="n">
        <v>5.7123</v>
      </c>
      <c r="N14" s="48" t="n">
        <v>6.6248</v>
      </c>
      <c r="O14" s="48" t="n">
        <v>6.5408</v>
      </c>
      <c r="P14" s="48" t="n">
        <v>7.9531</v>
      </c>
      <c r="Q14" s="68" t="n">
        <f aca="false">IF(E14&lt;=IJ$3,4,IF(E14&gt;=IJ$5,1,IF(E14&gt;=IJ$4,2,3)))</f>
        <v>3</v>
      </c>
      <c r="R14" s="68" t="n">
        <f aca="false">IF(F14&lt;=IK$3,4,IF(F14&gt;=IK$5,1,IF(F14&gt;=IK$4,2,3)))</f>
        <v>3</v>
      </c>
      <c r="S14" s="68" t="n">
        <f aca="false">IF(G14&lt;=IL$3,4,IF(G14&gt;=IL$5,1,IF(G14&gt;=IL$4,2,3)))</f>
        <v>2</v>
      </c>
      <c r="T14" s="68" t="n">
        <f aca="false">IF(H14&lt;=IM$3,4,IF(H14&gt;=IM$5,1,IF(H14&gt;=IM$4,2,3)))</f>
        <v>3</v>
      </c>
      <c r="U14" s="68" t="n">
        <f aca="false">IF(I14&lt;=IN$3,4,IF(I14&gt;=IN$5,1,IF(I14&gt;=IN$4,2,3)))</f>
        <v>2</v>
      </c>
      <c r="V14" s="68" t="n">
        <f aca="false">IF(J14&lt;=IO$3,4,IF(J14&gt;=IO$5,1,IF(J14&gt;=IO$4,2,3)))</f>
        <v>1</v>
      </c>
      <c r="W14" s="68" t="n">
        <f aca="false">IF(K14&lt;=IP$3,4,IF(K14&gt;=IP$5,1,IF(K14&gt;=IP$4,2,3)))</f>
        <v>1</v>
      </c>
      <c r="X14" s="68" t="n">
        <f aca="false">IF(L14&lt;=IQ$3,4,IF(L14&gt;=IQ$5,1,IF(L14&gt;=IQ$4,2,3)))</f>
        <v>2</v>
      </c>
      <c r="Y14" s="68" t="n">
        <f aca="false">IF(M14&lt;=IR$3,4,IF(M14&gt;=IR$5,1,IF(M14&gt;=IR$4,2,3)))</f>
        <v>3</v>
      </c>
      <c r="Z14" s="68" t="n">
        <f aca="false">IF(N14&lt;=IS$3,4,IF(N14&gt;=IS$5,1,IF(N14&gt;=IS$4,2,3)))</f>
        <v>3</v>
      </c>
      <c r="AA14" s="68" t="n">
        <f aca="false">IF(O14&lt;=IT$3,4,IF(O14&gt;=IT$5,1,IF(O14&gt;=IT$4,2,3)))</f>
        <v>4</v>
      </c>
      <c r="AB14" s="68" t="n">
        <f aca="false">RANK(P14,P$11:P$65)</f>
        <v>14</v>
      </c>
    </row>
    <row r="15" customFormat="false" ht="15" hidden="false" customHeight="false" outlineLevel="0" collapsed="false">
      <c r="A15" s="44" t="s">
        <v>195</v>
      </c>
      <c r="B15" s="45" t="s">
        <v>95</v>
      </c>
      <c r="C15" s="46" t="n">
        <v>31.05</v>
      </c>
      <c r="D15" s="47" t="n">
        <v>32.3006</v>
      </c>
      <c r="E15" s="48" t="n">
        <v>13.1354</v>
      </c>
      <c r="F15" s="48" t="n">
        <v>13.3621</v>
      </c>
      <c r="G15" s="48" t="n">
        <v>9.3214</v>
      </c>
      <c r="H15" s="49" t="n">
        <v>11.5025</v>
      </c>
      <c r="I15" s="48" t="n">
        <v>8.976</v>
      </c>
      <c r="J15" s="48" t="n">
        <v>6.9005</v>
      </c>
      <c r="K15" s="48" t="n">
        <v>6.744</v>
      </c>
      <c r="L15" s="48" t="n">
        <v>4.3349</v>
      </c>
      <c r="M15" s="48" t="n">
        <v>3.9979</v>
      </c>
      <c r="N15" s="48" t="n">
        <v>4.9432</v>
      </c>
      <c r="O15" s="48" t="n">
        <v>5.051</v>
      </c>
      <c r="P15" s="48" t="n">
        <v>5.3985</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65)</f>
        <v>54</v>
      </c>
    </row>
    <row r="16" customFormat="false" ht="15" hidden="false" customHeight="false" outlineLevel="0" collapsed="false">
      <c r="A16" s="44" t="s">
        <v>196</v>
      </c>
      <c r="B16" s="45" t="s">
        <v>97</v>
      </c>
      <c r="C16" s="46" t="n">
        <v>44.77</v>
      </c>
      <c r="D16" s="47" t="n">
        <v>45.599</v>
      </c>
      <c r="E16" s="48" t="n">
        <v>15.5298</v>
      </c>
      <c r="F16" s="48" t="n">
        <v>15.6722</v>
      </c>
      <c r="G16" s="48" t="n">
        <v>11.6696</v>
      </c>
      <c r="H16" s="49" t="n">
        <v>13.5656</v>
      </c>
      <c r="I16" s="48" t="n">
        <v>11.1127</v>
      </c>
      <c r="J16" s="48" t="n">
        <v>8.8684</v>
      </c>
      <c r="K16" s="48" t="n">
        <v>8.5672</v>
      </c>
      <c r="L16" s="48" t="n">
        <v>6.1809</v>
      </c>
      <c r="M16" s="48" t="n">
        <v>5.8886</v>
      </c>
      <c r="N16" s="48" t="n">
        <v>6.9041</v>
      </c>
      <c r="O16" s="48" t="n">
        <v>6.875</v>
      </c>
      <c r="P16" s="48" t="n">
        <v>7.5663</v>
      </c>
      <c r="Q16" s="68" t="n">
        <f aca="false">IF(E16&lt;=IJ$3,4,IF(E16&gt;=IJ$5,1,IF(E16&gt;=IJ$4,2,3)))</f>
        <v>2</v>
      </c>
      <c r="R16" s="68" t="n">
        <f aca="false">IF(F16&lt;=IK$3,4,IF(F16&gt;=IK$5,1,IF(F16&gt;=IK$4,2,3)))</f>
        <v>1</v>
      </c>
      <c r="S16" s="68" t="n">
        <f aca="false">IF(G16&lt;=IL$3,4,IF(G16&gt;=IL$5,1,IF(G16&gt;=IL$4,2,3)))</f>
        <v>1</v>
      </c>
      <c r="T16" s="68" t="n">
        <f aca="false">IF(H16&lt;=IM$3,4,IF(H16&gt;=IM$5,1,IF(H16&gt;=IM$4,2,3)))</f>
        <v>1</v>
      </c>
      <c r="U16" s="68" t="n">
        <f aca="false">IF(I16&lt;=IN$3,4,IF(I16&gt;=IN$5,1,IF(I16&gt;=IN$4,2,3)))</f>
        <v>1</v>
      </c>
      <c r="V16" s="68" t="n">
        <f aca="false">IF(J16&lt;=IO$3,4,IF(J16&gt;=IO$5,1,IF(J16&gt;=IO$4,2,3)))</f>
        <v>1</v>
      </c>
      <c r="W16" s="68" t="n">
        <f aca="false">IF(K16&lt;=IP$3,4,IF(K16&gt;=IP$5,1,IF(K16&gt;=IP$4,2,3)))</f>
        <v>1</v>
      </c>
      <c r="X16" s="68" t="n">
        <f aca="false">IF(L16&lt;=IQ$3,4,IF(L16&gt;=IQ$5,1,IF(L16&gt;=IQ$4,2,3)))</f>
        <v>2</v>
      </c>
      <c r="Y16" s="68" t="n">
        <f aca="false">IF(M16&lt;=IR$3,4,IF(M16&gt;=IR$5,1,IF(M16&gt;=IR$4,2,3)))</f>
        <v>2</v>
      </c>
      <c r="Z16" s="68" t="n">
        <f aca="false">IF(N16&lt;=IS$3,4,IF(N16&gt;=IS$5,1,IF(N16&gt;=IS$4,2,3)))</f>
        <v>2</v>
      </c>
      <c r="AA16" s="68" t="n">
        <f aca="false">IF(O16&lt;=IT$3,4,IF(O16&gt;=IT$5,1,IF(O16&gt;=IT$4,2,3)))</f>
        <v>3</v>
      </c>
      <c r="AB16" s="68" t="n">
        <f aca="false">RANK(P16,P$11:P$65)</f>
        <v>27</v>
      </c>
    </row>
    <row r="17" customFormat="false" ht="15" hidden="false" customHeight="false" outlineLevel="0" collapsed="false">
      <c r="A17" s="44" t="s">
        <v>197</v>
      </c>
      <c r="B17" s="45" t="s">
        <v>99</v>
      </c>
      <c r="C17" s="46" t="n">
        <v>3.27</v>
      </c>
      <c r="D17" s="47" t="n">
        <v>49.3103</v>
      </c>
      <c r="E17" s="48" t="n">
        <v>16.6424</v>
      </c>
      <c r="F17" s="48" t="n">
        <v>16.0275</v>
      </c>
      <c r="G17" s="48" t="n">
        <v>11.8431</v>
      </c>
      <c r="H17" s="49" t="n">
        <v>13.6744</v>
      </c>
      <c r="I17" s="48" t="n">
        <v>11.314</v>
      </c>
      <c r="J17" s="48" t="n">
        <v>9.0045</v>
      </c>
      <c r="K17" s="48" t="n">
        <v>8.5429</v>
      </c>
      <c r="L17" s="48" t="n">
        <v>6.2377</v>
      </c>
      <c r="M17" s="48" t="n">
        <v>5.8754</v>
      </c>
      <c r="N17" s="48" t="n">
        <v>6.9552</v>
      </c>
      <c r="O17" s="48" t="n">
        <v>7.232</v>
      </c>
      <c r="P17" s="48" t="n">
        <v>8.1025</v>
      </c>
      <c r="Q17" s="68" t="n">
        <f aca="false">IF(E17&lt;=IJ$3,4,IF(E17&gt;=IJ$5,1,IF(E17&gt;=IJ$4,2,3)))</f>
        <v>1</v>
      </c>
      <c r="R17" s="68" t="n">
        <f aca="false">IF(F17&lt;=IK$3,4,IF(F17&gt;=IK$5,1,IF(F17&gt;=IK$4,2,3)))</f>
        <v>1</v>
      </c>
      <c r="S17" s="68" t="n">
        <f aca="false">IF(G17&lt;=IL$3,4,IF(G17&gt;=IL$5,1,IF(G17&gt;=IL$4,2,3)))</f>
        <v>1</v>
      </c>
      <c r="T17" s="68" t="n">
        <f aca="false">IF(H17&lt;=IM$3,4,IF(H17&gt;=IM$5,1,IF(H17&gt;=IM$4,2,3)))</f>
        <v>1</v>
      </c>
      <c r="U17" s="68" t="n">
        <f aca="false">IF(I17&lt;=IN$3,4,IF(I17&gt;=IN$5,1,IF(I17&gt;=IN$4,2,3)))</f>
        <v>1</v>
      </c>
      <c r="V17" s="68" t="n">
        <f aca="false">IF(J17&lt;=IO$3,4,IF(J17&gt;=IO$5,1,IF(J17&gt;=IO$4,2,3)))</f>
        <v>1</v>
      </c>
      <c r="W17" s="68" t="n">
        <f aca="false">IF(K17&lt;=IP$3,4,IF(K17&gt;=IP$5,1,IF(K17&gt;=IP$4,2,3)))</f>
        <v>1</v>
      </c>
      <c r="X17" s="68" t="n">
        <f aca="false">IF(L17&lt;=IQ$3,4,IF(L17&gt;=IQ$5,1,IF(L17&gt;=IQ$4,2,3)))</f>
        <v>1</v>
      </c>
      <c r="Y17" s="68" t="n">
        <f aca="false">IF(M17&lt;=IR$3,4,IF(M17&gt;=IR$5,1,IF(M17&gt;=IR$4,2,3)))</f>
        <v>2</v>
      </c>
      <c r="Z17" s="68" t="n">
        <f aca="false">IF(N17&lt;=IS$3,4,IF(N17&gt;=IS$5,1,IF(N17&gt;=IS$4,2,3)))</f>
        <v>2</v>
      </c>
      <c r="AA17" s="68" t="n">
        <f aca="false">IF(O17&lt;=IT$3,4,IF(O17&gt;=IT$5,1,IF(O17&gt;=IT$4,2,3)))</f>
        <v>1</v>
      </c>
      <c r="AB17" s="68" t="n">
        <f aca="false">RANK(P17,P$11:P$65)</f>
        <v>10</v>
      </c>
    </row>
    <row r="18" customFormat="false" ht="15" hidden="false" customHeight="false" outlineLevel="0" collapsed="false">
      <c r="A18" s="44" t="s">
        <v>198</v>
      </c>
      <c r="B18" s="45" t="s">
        <v>199</v>
      </c>
      <c r="C18" s="46" t="n">
        <v>7.32</v>
      </c>
      <c r="D18" s="47" t="n">
        <v>28.4619</v>
      </c>
      <c r="E18" s="48" t="n">
        <v>14.2283</v>
      </c>
      <c r="F18" s="48" t="n">
        <v>13.8778</v>
      </c>
      <c r="G18" s="48" t="n">
        <v>9.5287</v>
      </c>
      <c r="H18" s="49" t="n">
        <v>11.5246</v>
      </c>
      <c r="I18" s="48" t="n">
        <v>9.0235</v>
      </c>
      <c r="J18" s="48" t="n">
        <v>7.0436</v>
      </c>
      <c r="K18" s="48" t="n">
        <v>6.6715</v>
      </c>
      <c r="L18" s="48" t="n">
        <v>4.3822</v>
      </c>
      <c r="M18" s="48" t="n">
        <v>4.0928</v>
      </c>
      <c r="N18" s="48" t="n">
        <v>5.2312</v>
      </c>
      <c r="O18" s="48" t="n">
        <v>5.2677</v>
      </c>
      <c r="P18" s="48" t="n">
        <v>4.9093</v>
      </c>
      <c r="Q18" s="68" t="n">
        <f aca="false">IF(E18&lt;=IJ$3,4,IF(E18&gt;=IJ$5,1,IF(E18&gt;=IJ$4,2,3)))</f>
        <v>4</v>
      </c>
      <c r="R18" s="68" t="n">
        <f aca="false">IF(F18&lt;=IK$3,4,IF(F18&gt;=IK$5,1,IF(F18&gt;=IK$4,2,3)))</f>
        <v>4</v>
      </c>
      <c r="S18" s="68" t="n">
        <f aca="false">IF(G18&lt;=IL$3,4,IF(G18&gt;=IL$5,1,IF(G18&gt;=IL$4,2,3)))</f>
        <v>4</v>
      </c>
      <c r="T18" s="68" t="n">
        <f aca="false">IF(H18&lt;=IM$3,4,IF(H18&gt;=IM$5,1,IF(H18&gt;=IM$4,2,3)))</f>
        <v>4</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65)</f>
        <v>55</v>
      </c>
    </row>
    <row r="19" customFormat="false" ht="15" hidden="false" customHeight="false" outlineLevel="0" collapsed="false">
      <c r="A19" s="44" t="s">
        <v>200</v>
      </c>
      <c r="B19" s="45" t="s">
        <v>201</v>
      </c>
      <c r="C19" s="46" t="n">
        <v>966.6</v>
      </c>
      <c r="D19" s="47" t="n">
        <v>41.752</v>
      </c>
      <c r="E19" s="48" t="n">
        <v>9.2076</v>
      </c>
      <c r="F19" s="48" t="n">
        <v>15.0569</v>
      </c>
      <c r="G19" s="48" t="n">
        <v>10.2391</v>
      </c>
      <c r="H19" s="49" t="n">
        <v>12.6354</v>
      </c>
      <c r="I19" s="48" t="n">
        <v>10.4957</v>
      </c>
      <c r="J19" s="48" t="n">
        <v>8.2998</v>
      </c>
      <c r="K19" s="48" t="n">
        <v>8.2608</v>
      </c>
      <c r="L19" s="48" t="n">
        <v>6.3975</v>
      </c>
      <c r="M19" s="48" t="n">
        <v>6.3434</v>
      </c>
      <c r="N19" s="48" t="n">
        <v>7.8234</v>
      </c>
      <c r="O19" s="48" t="n">
        <v>7.6778</v>
      </c>
      <c r="P19" s="48" t="n">
        <v>8.9233</v>
      </c>
      <c r="Q19" s="68" t="n">
        <f aca="false">IF(E19&lt;=IJ$3,4,IF(E19&gt;=IJ$5,1,IF(E19&gt;=IJ$4,2,3)))</f>
        <v>4</v>
      </c>
      <c r="R19" s="68" t="n">
        <f aca="false">IF(F19&lt;=IK$3,4,IF(F19&gt;=IK$5,1,IF(F19&gt;=IK$4,2,3)))</f>
        <v>2</v>
      </c>
      <c r="S19" s="68" t="n">
        <f aca="false">IF(G19&lt;=IL$3,4,IF(G19&gt;=IL$5,1,IF(G19&gt;=IL$4,2,3)))</f>
        <v>3</v>
      </c>
      <c r="T19" s="68" t="n">
        <f aca="false">IF(H19&lt;=IM$3,4,IF(H19&gt;=IM$5,1,IF(H19&gt;=IM$4,2,3)))</f>
        <v>4</v>
      </c>
      <c r="U19" s="68" t="n">
        <f aca="false">IF(I19&lt;=IN$3,4,IF(I19&gt;=IN$5,1,IF(I19&gt;=IN$4,2,3)))</f>
        <v>2</v>
      </c>
      <c r="V19" s="68" t="n">
        <f aca="false">IF(J19&lt;=IO$3,4,IF(J19&gt;=IO$5,1,IF(J19&gt;=IO$4,2,3)))</f>
        <v>2</v>
      </c>
      <c r="W19" s="68" t="n">
        <f aca="false">IF(K19&lt;=IP$3,4,IF(K19&gt;=IP$5,1,IF(K19&gt;=IP$4,2,3)))</f>
        <v>2</v>
      </c>
      <c r="X19" s="68" t="n">
        <f aca="false">IF(L19&lt;=IQ$3,4,IF(L19&gt;=IQ$5,1,IF(L19&gt;=IQ$4,2,3)))</f>
        <v>1</v>
      </c>
      <c r="Y19" s="68" t="n">
        <f aca="false">IF(M19&lt;=IR$3,4,IF(M19&gt;=IR$5,1,IF(M19&gt;=IR$4,2,3)))</f>
        <v>1</v>
      </c>
      <c r="Z19" s="68" t="n">
        <f aca="false">IF(N19&lt;=IS$3,4,IF(N19&gt;=IS$5,1,IF(N19&gt;=IS$4,2,3)))</f>
        <v>1</v>
      </c>
      <c r="AA19" s="68" t="n">
        <f aca="false">IF(O19&lt;=IT$3,4,IF(O19&gt;=IT$5,1,IF(O19&gt;=IT$4,2,3)))</f>
        <v>1</v>
      </c>
      <c r="AB19" s="68" t="n">
        <f aca="false">RANK(P19,P$11:P$65)</f>
        <v>1</v>
      </c>
    </row>
    <row r="20" customFormat="false" ht="15" hidden="false" customHeight="false" outlineLevel="0" collapsed="false">
      <c r="A20" s="44" t="s">
        <v>183</v>
      </c>
      <c r="B20" s="45" t="s">
        <v>101</v>
      </c>
      <c r="C20" s="46" t="n">
        <v>498.4</v>
      </c>
      <c r="D20" s="47" t="n">
        <v>38.3385</v>
      </c>
      <c r="E20" s="48" t="n">
        <v>14.8241</v>
      </c>
      <c r="F20" s="48" t="n">
        <v>15.4249</v>
      </c>
      <c r="G20" s="48" t="n">
        <v>11.4648</v>
      </c>
      <c r="H20" s="49" t="n">
        <v>13.2023</v>
      </c>
      <c r="I20" s="48" t="n">
        <v>10.9299</v>
      </c>
      <c r="J20" s="48" t="n">
        <v>8.2673</v>
      </c>
      <c r="K20" s="48" t="n">
        <v>8.1756</v>
      </c>
      <c r="L20" s="48" t="n">
        <v>6.3793</v>
      </c>
      <c r="M20" s="48" t="n">
        <v>6.5605</v>
      </c>
      <c r="N20" s="48" t="n">
        <v>8.0465</v>
      </c>
      <c r="O20" s="48" t="n">
        <v>7.8049</v>
      </c>
      <c r="P20" s="48" t="n">
        <v>8.2759</v>
      </c>
      <c r="Q20" s="68" t="n">
        <f aca="false">IF(E20&lt;=IJ$3,4,IF(E20&gt;=IJ$5,1,IF(E20&gt;=IJ$4,2,3)))</f>
        <v>3</v>
      </c>
      <c r="R20" s="68" t="n">
        <f aca="false">IF(F20&lt;=IK$3,4,IF(F20&gt;=IK$5,1,IF(F20&gt;=IK$4,2,3)))</f>
        <v>2</v>
      </c>
      <c r="S20" s="68" t="n">
        <f aca="false">IF(G20&lt;=IL$3,4,IF(G20&gt;=IL$5,1,IF(G20&gt;=IL$4,2,3)))</f>
        <v>2</v>
      </c>
      <c r="T20" s="68" t="n">
        <f aca="false">IF(H20&lt;=IM$3,4,IF(H20&gt;=IM$5,1,IF(H20&gt;=IM$4,2,3)))</f>
        <v>2</v>
      </c>
      <c r="U20" s="68" t="n">
        <f aca="false">IF(I20&lt;=IN$3,4,IF(I20&gt;=IN$5,1,IF(I20&gt;=IN$4,2,3)))</f>
        <v>2</v>
      </c>
      <c r="V20" s="68" t="n">
        <f aca="false">IF(J20&lt;=IO$3,4,IF(J20&gt;=IO$5,1,IF(J20&gt;=IO$4,2,3)))</f>
        <v>3</v>
      </c>
      <c r="W20" s="68" t="n">
        <f aca="false">IF(K20&lt;=IP$3,4,IF(K20&gt;=IP$5,1,IF(K20&gt;=IP$4,2,3)))</f>
        <v>2</v>
      </c>
      <c r="X20" s="68" t="n">
        <f aca="false">IF(L20&lt;=IQ$3,4,IF(L20&gt;=IQ$5,1,IF(L20&gt;=IQ$4,2,3)))</f>
        <v>1</v>
      </c>
      <c r="Y20" s="68" t="n">
        <f aca="false">IF(M20&lt;=IR$3,4,IF(M20&gt;=IR$5,1,IF(M20&gt;=IR$4,2,3)))</f>
        <v>1</v>
      </c>
      <c r="Z20" s="68" t="n">
        <f aca="false">IF(N20&lt;=IS$3,4,IF(N20&gt;=IS$5,1,IF(N20&gt;=IS$4,2,3)))</f>
        <v>1</v>
      </c>
      <c r="AA20" s="68" t="n">
        <f aca="false">IF(O20&lt;=IT$3,4,IF(O20&gt;=IT$5,1,IF(O20&gt;=IT$4,2,3)))</f>
        <v>1</v>
      </c>
      <c r="AB20" s="68" t="n">
        <f aca="false">RANK(P20,P$11:P$65)</f>
        <v>6</v>
      </c>
    </row>
    <row r="21" customFormat="false" ht="15" hidden="false" customHeight="false" outlineLevel="0" collapsed="false">
      <c r="A21" s="44" t="s">
        <v>184</v>
      </c>
      <c r="B21" s="45" t="s">
        <v>152</v>
      </c>
      <c r="C21" s="46" t="n">
        <v>302.6</v>
      </c>
      <c r="D21" s="47" t="n">
        <v>27.946</v>
      </c>
      <c r="E21" s="48" t="n">
        <v>15.6319</v>
      </c>
      <c r="F21" s="48" t="n">
        <v>15.3809</v>
      </c>
      <c r="G21" s="48" t="n">
        <v>10.6287</v>
      </c>
      <c r="H21" s="49" t="n">
        <v>13.0295</v>
      </c>
      <c r="I21" s="48" t="n">
        <v>9.8187</v>
      </c>
      <c r="J21" s="48" t="n">
        <v>7.4709</v>
      </c>
      <c r="K21" s="48" t="n">
        <v>7.3977</v>
      </c>
      <c r="L21" s="48" t="n">
        <v>5.5731</v>
      </c>
      <c r="M21" s="48" t="n">
        <v>5.8716</v>
      </c>
      <c r="N21" s="48" t="n">
        <v>7.2579</v>
      </c>
      <c r="O21" s="48" t="n">
        <v>7.1071</v>
      </c>
      <c r="P21" s="48" t="n">
        <v>7.2461</v>
      </c>
      <c r="Q21" s="68" t="n">
        <f aca="false">IF(E21&lt;=IJ$3,4,IF(E21&gt;=IJ$5,1,IF(E21&gt;=IJ$4,2,3)))</f>
        <v>2</v>
      </c>
      <c r="R21" s="68" t="n">
        <f aca="false">IF(F21&lt;=IK$3,4,IF(F21&gt;=IK$5,1,IF(F21&gt;=IK$4,2,3)))</f>
        <v>2</v>
      </c>
      <c r="S21" s="68" t="n">
        <f aca="false">IF(G21&lt;=IL$3,4,IF(G21&gt;=IL$5,1,IF(G21&gt;=IL$4,2,3)))</f>
        <v>3</v>
      </c>
      <c r="T21" s="68" t="n">
        <f aca="false">IF(H21&lt;=IM$3,4,IF(H21&gt;=IM$5,1,IF(H21&gt;=IM$4,2,3)))</f>
        <v>3</v>
      </c>
      <c r="U21" s="68" t="n">
        <f aca="false">IF(I21&lt;=IN$3,4,IF(I21&gt;=IN$5,1,IF(I21&gt;=IN$4,2,3)))</f>
        <v>4</v>
      </c>
      <c r="V21" s="68" t="n">
        <f aca="false">IF(J21&lt;=IO$3,4,IF(J21&gt;=IO$5,1,IF(J21&gt;=IO$4,2,3)))</f>
        <v>4</v>
      </c>
      <c r="W21" s="68" t="n">
        <f aca="false">IF(K21&lt;=IP$3,4,IF(K21&gt;=IP$5,1,IF(K21&gt;=IP$4,2,3)))</f>
        <v>3</v>
      </c>
      <c r="X21" s="68" t="n">
        <f aca="false">IF(L21&lt;=IQ$3,4,IF(L21&gt;=IQ$5,1,IF(L21&gt;=IQ$4,2,3)))</f>
        <v>3</v>
      </c>
      <c r="Y21" s="68" t="n">
        <f aca="false">IF(M21&lt;=IR$3,4,IF(M21&gt;=IR$5,1,IF(M21&gt;=IR$4,2,3)))</f>
        <v>3</v>
      </c>
      <c r="Z21" s="68" t="n">
        <f aca="false">IF(N21&lt;=IS$3,4,IF(N21&gt;=IS$5,1,IF(N21&gt;=IS$4,2,3)))</f>
        <v>2</v>
      </c>
      <c r="AA21" s="68" t="n">
        <f aca="false">IF(O21&lt;=IT$3,4,IF(O21&gt;=IT$5,1,IF(O21&gt;=IT$4,2,3)))</f>
        <v>2</v>
      </c>
      <c r="AB21" s="68" t="n">
        <f aca="false">RANK(P21,P$11:P$65)</f>
        <v>39</v>
      </c>
    </row>
    <row r="22" customFormat="false" ht="15" hidden="false" customHeight="false" outlineLevel="0" collapsed="false">
      <c r="A22" s="44" t="s">
        <v>202</v>
      </c>
      <c r="B22" s="45" t="s">
        <v>203</v>
      </c>
      <c r="C22" s="46" t="n">
        <v>27.4806</v>
      </c>
      <c r="D22" s="47" t="n">
        <v>31.7102</v>
      </c>
      <c r="E22" s="48" t="n">
        <v>17.1591</v>
      </c>
      <c r="F22" s="48" t="n">
        <v>17.1904</v>
      </c>
      <c r="G22" s="48" t="n">
        <v>12.615</v>
      </c>
      <c r="H22" s="49" t="n">
        <v>15.3021</v>
      </c>
      <c r="I22" s="48" t="n">
        <v>11.4543</v>
      </c>
      <c r="J22" s="48" t="n">
        <v>8.7577</v>
      </c>
      <c r="K22" s="48" t="n">
        <v>8.6894</v>
      </c>
      <c r="L22" s="48" t="n">
        <v>6.4957</v>
      </c>
      <c r="M22" s="48" t="n">
        <v>6.1503</v>
      </c>
      <c r="N22" s="48" t="n">
        <v>6.8068</v>
      </c>
      <c r="O22" s="48" t="n">
        <v>6.9131</v>
      </c>
      <c r="P22" s="48" t="n">
        <v>7.153</v>
      </c>
      <c r="Q22" s="68" t="n">
        <f aca="false">IF(E22&lt;=IJ$3,4,IF(E22&gt;=IJ$5,1,IF(E22&gt;=IJ$4,2,3)))</f>
        <v>1</v>
      </c>
      <c r="R22" s="68" t="n">
        <f aca="false">IF(F22&lt;=IK$3,4,IF(F22&gt;=IK$5,1,IF(F22&gt;=IK$4,2,3)))</f>
        <v>1</v>
      </c>
      <c r="S22" s="68" t="n">
        <f aca="false">IF(G22&lt;=IL$3,4,IF(G22&gt;=IL$5,1,IF(G22&gt;=IL$4,2,3)))</f>
        <v>1</v>
      </c>
      <c r="T22" s="68" t="n">
        <f aca="false">IF(H22&lt;=IM$3,4,IF(H22&gt;=IM$5,1,IF(H22&gt;=IM$4,2,3)))</f>
        <v>1</v>
      </c>
      <c r="U22" s="68" t="n">
        <f aca="false">IF(I22&lt;=IN$3,4,IF(I22&gt;=IN$5,1,IF(I22&gt;=IN$4,2,3)))</f>
        <v>1</v>
      </c>
      <c r="V22" s="68" t="n">
        <f aca="false">IF(J22&lt;=IO$3,4,IF(J22&gt;=IO$5,1,IF(J22&gt;=IO$4,2,3)))</f>
        <v>1</v>
      </c>
      <c r="W22" s="68" t="n">
        <f aca="false">IF(K22&lt;=IP$3,4,IF(K22&gt;=IP$5,1,IF(K22&gt;=IP$4,2,3)))</f>
        <v>1</v>
      </c>
      <c r="X22" s="68" t="n">
        <f aca="false">IF(L22&lt;=IQ$3,4,IF(L22&gt;=IQ$5,1,IF(L22&gt;=IQ$4,2,3)))</f>
        <v>1</v>
      </c>
      <c r="Y22" s="68" t="n">
        <f aca="false">IF(M22&lt;=IR$3,4,IF(M22&gt;=IR$5,1,IF(M22&gt;=IR$4,2,3)))</f>
        <v>1</v>
      </c>
      <c r="Z22" s="68" t="n">
        <f aca="false">IF(N22&lt;=IS$3,4,IF(N22&gt;=IS$5,1,IF(N22&gt;=IS$4,2,3)))</f>
        <v>3</v>
      </c>
      <c r="AA22" s="68" t="n">
        <f aca="false">IF(O22&lt;=IT$3,4,IF(O22&gt;=IT$5,1,IF(O22&gt;=IT$4,2,3)))</f>
        <v>3</v>
      </c>
      <c r="AB22" s="68" t="n">
        <f aca="false">RANK(P22,P$11:P$65)</f>
        <v>43</v>
      </c>
    </row>
    <row r="23" customFormat="false" ht="15" hidden="false" customHeight="false" outlineLevel="0" collapsed="false">
      <c r="A23" s="44" t="s">
        <v>204</v>
      </c>
      <c r="B23" s="45" t="s">
        <v>205</v>
      </c>
      <c r="C23" s="46" t="n">
        <v>0.7018</v>
      </c>
      <c r="D23" s="47" t="n">
        <v>28.1656</v>
      </c>
      <c r="E23" s="48" t="n">
        <v>18.0302</v>
      </c>
      <c r="F23" s="48" t="n">
        <v>15.3207</v>
      </c>
      <c r="G23" s="48" t="n">
        <v>11.1681</v>
      </c>
      <c r="H23" s="49" t="n">
        <v>13.1553</v>
      </c>
      <c r="I23" s="48" t="n">
        <v>9.7317</v>
      </c>
      <c r="J23" s="48" t="n">
        <v>7.4591</v>
      </c>
      <c r="K23" s="48" t="n">
        <v>7.2089</v>
      </c>
      <c r="L23" s="48" t="n">
        <v>5.3725</v>
      </c>
      <c r="M23" s="48" t="n">
        <v>5.304</v>
      </c>
      <c r="N23" s="48" t="n">
        <v>6.3238</v>
      </c>
      <c r="O23" s="48" t="n">
        <v>6.4002</v>
      </c>
      <c r="P23" s="48" t="n">
        <v>6.5801</v>
      </c>
      <c r="Q23" s="68" t="n">
        <f aca="false">IF(E23&lt;=IJ$3,4,IF(E23&gt;=IJ$5,1,IF(E23&gt;=IJ$4,2,3)))</f>
        <v>1</v>
      </c>
      <c r="R23" s="68" t="n">
        <f aca="false">IF(F23&lt;=IK$3,4,IF(F23&gt;=IK$5,1,IF(F23&gt;=IK$4,2,3)))</f>
        <v>2</v>
      </c>
      <c r="S23" s="68" t="n">
        <f aca="false">IF(G23&lt;=IL$3,4,IF(G23&gt;=IL$5,1,IF(G23&gt;=IL$4,2,3)))</f>
        <v>2</v>
      </c>
      <c r="T23" s="68" t="n">
        <f aca="false">IF(H23&lt;=IM$3,4,IF(H23&gt;=IM$5,1,IF(H23&gt;=IM$4,2,3)))</f>
        <v>2</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65)</f>
        <v>51</v>
      </c>
    </row>
    <row r="24" customFormat="false" ht="15" hidden="false" customHeight="false" outlineLevel="0" collapsed="false">
      <c r="A24" s="44" t="s">
        <v>185</v>
      </c>
      <c r="B24" s="45" t="s">
        <v>186</v>
      </c>
      <c r="C24" s="46" t="n">
        <v>8.16</v>
      </c>
      <c r="D24" s="47" t="n">
        <v>19.8027</v>
      </c>
      <c r="E24" s="48" t="n">
        <v>12.708</v>
      </c>
      <c r="F24" s="48" t="n">
        <v>13.2287</v>
      </c>
      <c r="G24" s="48" t="n">
        <v>10.9545</v>
      </c>
      <c r="H24" s="49" t="n">
        <v>13.102</v>
      </c>
      <c r="I24" s="48" t="n">
        <v>10.3448</v>
      </c>
      <c r="J24" s="48" t="n">
        <v>8.3452</v>
      </c>
      <c r="K24" s="48" t="n">
        <v>8.0028</v>
      </c>
      <c r="L24" s="48" t="n">
        <v>6.3334</v>
      </c>
      <c r="M24" s="48" t="n">
        <v>6.6961</v>
      </c>
      <c r="N24" s="48" t="n">
        <v>7.4038</v>
      </c>
      <c r="O24" s="48"/>
      <c r="P24" s="48" t="n">
        <v>7.6384</v>
      </c>
      <c r="Q24" s="68" t="n">
        <f aca="false">IF(E24&lt;=IJ$3,4,IF(E24&gt;=IJ$5,1,IF(E24&gt;=IJ$4,2,3)))</f>
        <v>4</v>
      </c>
      <c r="R24" s="68" t="n">
        <f aca="false">IF(F24&lt;=IK$3,4,IF(F24&gt;=IK$5,1,IF(F24&gt;=IK$4,2,3)))</f>
        <v>4</v>
      </c>
      <c r="S24" s="68" t="n">
        <f aca="false">IF(G24&lt;=IL$3,4,IF(G24&gt;=IL$5,1,IF(G24&gt;=IL$4,2,3)))</f>
        <v>2</v>
      </c>
      <c r="T24" s="68" t="n">
        <f aca="false">IF(H24&lt;=IM$3,4,IF(H24&gt;=IM$5,1,IF(H24&gt;=IM$4,2,3)))</f>
        <v>2</v>
      </c>
      <c r="U24" s="68" t="n">
        <f aca="false">IF(I24&lt;=IN$3,4,IF(I24&gt;=IN$5,1,IF(I24&gt;=IN$4,2,3)))</f>
        <v>3</v>
      </c>
      <c r="V24" s="68" t="n">
        <f aca="false">IF(J24&lt;=IO$3,4,IF(J24&gt;=IO$5,1,IF(J24&gt;=IO$4,2,3)))</f>
        <v>2</v>
      </c>
      <c r="W24" s="68" t="n">
        <f aca="false">IF(K24&lt;=IP$3,4,IF(K24&gt;=IP$5,1,IF(K24&gt;=IP$4,2,3)))</f>
        <v>3</v>
      </c>
      <c r="X24" s="68" t="n">
        <f aca="false">IF(L24&lt;=IQ$3,4,IF(L24&gt;=IQ$5,1,IF(L24&gt;=IQ$4,2,3)))</f>
        <v>1</v>
      </c>
      <c r="Y24" s="68" t="n">
        <f aca="false">IF(M24&lt;=IR$3,4,IF(M24&gt;=IR$5,1,IF(M24&gt;=IR$4,2,3)))</f>
        <v>1</v>
      </c>
      <c r="Z24" s="68" t="n">
        <f aca="false">IF(N24&lt;=IS$3,4,IF(N24&gt;=IS$5,1,IF(N24&gt;=IS$4,2,3)))</f>
        <v>1</v>
      </c>
      <c r="AA24" s="68" t="n">
        <f aca="false">IF(O24&lt;=IT$3,4,IF(O24&gt;=IT$5,1,IF(O24&gt;=IT$4,2,3)))</f>
        <v>4</v>
      </c>
      <c r="AB24" s="68" t="n">
        <f aca="false">RANK(P24,P$11:P$65)</f>
        <v>25</v>
      </c>
    </row>
    <row r="25" customFormat="false" ht="15" hidden="false" customHeight="false" outlineLevel="0" collapsed="false">
      <c r="A25" s="44" t="s">
        <v>206</v>
      </c>
      <c r="B25" s="45" t="s">
        <v>207</v>
      </c>
      <c r="C25" s="46" t="n">
        <v>529.0593</v>
      </c>
      <c r="D25" s="47" t="n">
        <v>21.1947</v>
      </c>
      <c r="E25" s="48" t="n">
        <v>16.6422</v>
      </c>
      <c r="F25" s="48" t="n">
        <v>14.8597</v>
      </c>
      <c r="G25" s="48" t="n">
        <v>10.3868</v>
      </c>
      <c r="H25" s="49" t="n">
        <v>12.7911</v>
      </c>
      <c r="I25" s="48" t="n">
        <v>10.4167</v>
      </c>
      <c r="J25" s="48" t="n">
        <v>7.8426</v>
      </c>
      <c r="K25" s="48" t="n">
        <v>7.556</v>
      </c>
      <c r="L25" s="48" t="n">
        <v>5.5958</v>
      </c>
      <c r="M25" s="48" t="n">
        <v>5.4577</v>
      </c>
      <c r="N25" s="48" t="n">
        <v>6.775</v>
      </c>
      <c r="O25" s="48" t="n">
        <v>6.6057</v>
      </c>
      <c r="P25" s="48" t="n">
        <v>7.1484</v>
      </c>
      <c r="Q25" s="68" t="n">
        <f aca="false">IF(E25&lt;=IJ$3,4,IF(E25&gt;=IJ$5,1,IF(E25&gt;=IJ$4,2,3)))</f>
        <v>2</v>
      </c>
      <c r="R25" s="68" t="n">
        <f aca="false">IF(F25&lt;=IK$3,4,IF(F25&gt;=IK$5,1,IF(F25&gt;=IK$4,2,3)))</f>
        <v>3</v>
      </c>
      <c r="S25" s="68" t="n">
        <f aca="false">IF(G25&lt;=IL$3,4,IF(G25&gt;=IL$5,1,IF(G25&gt;=IL$4,2,3)))</f>
        <v>3</v>
      </c>
      <c r="T25" s="68" t="n">
        <f aca="false">IF(H25&lt;=IM$3,4,IF(H25&gt;=IM$5,1,IF(H25&gt;=IM$4,2,3)))</f>
        <v>3</v>
      </c>
      <c r="U25" s="68" t="n">
        <f aca="false">IF(I25&lt;=IN$3,4,IF(I25&gt;=IN$5,1,IF(I25&gt;=IN$4,2,3)))</f>
        <v>3</v>
      </c>
      <c r="V25" s="68" t="n">
        <f aca="false">IF(J25&lt;=IO$3,4,IF(J25&gt;=IO$5,1,IF(J25&gt;=IO$4,2,3)))</f>
        <v>3</v>
      </c>
      <c r="W25" s="68" t="n">
        <f aca="false">IF(K25&lt;=IP$3,4,IF(K25&gt;=IP$5,1,IF(K25&gt;=IP$4,2,3)))</f>
        <v>3</v>
      </c>
      <c r="X25" s="68" t="n">
        <f aca="false">IF(L25&lt;=IQ$3,4,IF(L25&gt;=IQ$5,1,IF(L25&gt;=IQ$4,2,3)))</f>
        <v>3</v>
      </c>
      <c r="Y25" s="68" t="n">
        <f aca="false">IF(M25&lt;=IR$3,4,IF(M25&gt;=IR$5,1,IF(M25&gt;=IR$4,2,3)))</f>
        <v>3</v>
      </c>
      <c r="Z25" s="68" t="n">
        <f aca="false">IF(N25&lt;=IS$3,4,IF(N25&gt;=IS$5,1,IF(N25&gt;=IS$4,2,3)))</f>
        <v>3</v>
      </c>
      <c r="AA25" s="68" t="n">
        <f aca="false">IF(O25&lt;=IT$3,4,IF(O25&gt;=IT$5,1,IF(O25&gt;=IT$4,2,3)))</f>
        <v>3</v>
      </c>
      <c r="AB25" s="68" t="n">
        <f aca="false">RANK(P25,P$11:P$65)</f>
        <v>44</v>
      </c>
    </row>
    <row r="26" customFormat="false" ht="15" hidden="false" customHeight="false" outlineLevel="0" collapsed="false">
      <c r="A26" s="44" t="s">
        <v>208</v>
      </c>
      <c r="B26" s="45" t="s">
        <v>149</v>
      </c>
      <c r="C26" s="46" t="n">
        <v>2.8118</v>
      </c>
      <c r="D26" s="47" t="n">
        <v>28.8181</v>
      </c>
      <c r="E26" s="48" t="n">
        <v>12.467</v>
      </c>
      <c r="F26" s="48" t="n">
        <v>11.4421</v>
      </c>
      <c r="G26" s="48" t="n">
        <v>8.7818</v>
      </c>
      <c r="H26" s="49" t="n">
        <v>10.2459</v>
      </c>
      <c r="I26" s="48" t="n">
        <v>8.0365</v>
      </c>
      <c r="J26" s="48" t="n">
        <v>6.3611</v>
      </c>
      <c r="K26" s="48" t="n">
        <v>6.3383</v>
      </c>
      <c r="L26" s="48" t="n">
        <v>4.627</v>
      </c>
      <c r="M26" s="48" t="n">
        <v>4.4464</v>
      </c>
      <c r="N26" s="48" t="n">
        <v>5.9287</v>
      </c>
      <c r="O26" s="48" t="n">
        <v>6.0253</v>
      </c>
      <c r="P26" s="48" t="n">
        <v>6.5355</v>
      </c>
      <c r="Q26" s="68" t="n">
        <f aca="false">IF(E26&lt;=IJ$3,4,IF(E26&gt;=IJ$5,1,IF(E26&gt;=IJ$4,2,3)))</f>
        <v>4</v>
      </c>
      <c r="R26" s="68" t="n">
        <f aca="false">IF(F26&lt;=IK$3,4,IF(F26&gt;=IK$5,1,IF(F26&gt;=IK$4,2,3)))</f>
        <v>4</v>
      </c>
      <c r="S26" s="68" t="n">
        <f aca="false">IF(G26&lt;=IL$3,4,IF(G26&gt;=IL$5,1,IF(G26&gt;=IL$4,2,3)))</f>
        <v>4</v>
      </c>
      <c r="T26" s="68" t="n">
        <f aca="false">IF(H26&lt;=IM$3,4,IF(H26&gt;=IM$5,1,IF(H26&gt;=IM$4,2,3)))</f>
        <v>4</v>
      </c>
      <c r="U26" s="68" t="n">
        <f aca="false">IF(I26&lt;=IN$3,4,IF(I26&gt;=IN$5,1,IF(I26&gt;=IN$4,2,3)))</f>
        <v>4</v>
      </c>
      <c r="V26" s="68" t="n">
        <f aca="false">IF(J26&lt;=IO$3,4,IF(J26&gt;=IO$5,1,IF(J26&gt;=IO$4,2,3)))</f>
        <v>4</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65)</f>
        <v>52</v>
      </c>
    </row>
    <row r="27" customFormat="false" ht="15" hidden="false" customHeight="false" outlineLevel="0" collapsed="false">
      <c r="A27" s="44" t="s">
        <v>209</v>
      </c>
      <c r="B27" s="45" t="s">
        <v>210</v>
      </c>
      <c r="C27" s="46" t="n">
        <v>1414.6351</v>
      </c>
      <c r="D27" s="47" t="n">
        <v>29.3923</v>
      </c>
      <c r="E27" s="48" t="n">
        <v>16.314</v>
      </c>
      <c r="F27" s="48" t="n">
        <v>15.048</v>
      </c>
      <c r="G27" s="48" t="n">
        <v>10.4319</v>
      </c>
      <c r="H27" s="49" t="n">
        <v>12.9117</v>
      </c>
      <c r="I27" s="48" t="n">
        <v>10.1062</v>
      </c>
      <c r="J27" s="48" t="n">
        <v>7.6982</v>
      </c>
      <c r="K27" s="48" t="n">
        <v>7.3945</v>
      </c>
      <c r="L27" s="48" t="n">
        <v>5.451</v>
      </c>
      <c r="M27" s="48" t="n">
        <v>5.3443</v>
      </c>
      <c r="N27" s="48" t="n">
        <v>6.5605</v>
      </c>
      <c r="O27" s="48" t="n">
        <v>6.63</v>
      </c>
      <c r="P27" s="48" t="n">
        <v>7.2773</v>
      </c>
      <c r="Q27" s="68" t="n">
        <f aca="false">IF(E27&lt;=IJ$3,4,IF(E27&gt;=IJ$5,1,IF(E27&gt;=IJ$4,2,3)))</f>
        <v>2</v>
      </c>
      <c r="R27" s="68" t="n">
        <f aca="false">IF(F27&lt;=IK$3,4,IF(F27&gt;=IK$5,1,IF(F27&gt;=IK$4,2,3)))</f>
        <v>3</v>
      </c>
      <c r="S27" s="68" t="n">
        <f aca="false">IF(G27&lt;=IL$3,4,IF(G27&gt;=IL$5,1,IF(G27&gt;=IL$4,2,3)))</f>
        <v>3</v>
      </c>
      <c r="T27" s="68" t="n">
        <f aca="false">IF(H27&lt;=IM$3,4,IF(H27&gt;=IM$5,1,IF(H27&gt;=IM$4,2,3)))</f>
        <v>3</v>
      </c>
      <c r="U27" s="68" t="n">
        <f aca="false">IF(I27&lt;=IN$3,4,IF(I27&gt;=IN$5,1,IF(I27&gt;=IN$4,2,3)))</f>
        <v>3</v>
      </c>
      <c r="V27" s="68" t="n">
        <f aca="false">IF(J27&lt;=IO$3,4,IF(J27&gt;=IO$5,1,IF(J27&gt;=IO$4,2,3)))</f>
        <v>3</v>
      </c>
      <c r="W27" s="68" t="n">
        <f aca="false">IF(K27&lt;=IP$3,4,IF(K27&gt;=IP$5,1,IF(K27&gt;=IP$4,2,3)))</f>
        <v>4</v>
      </c>
      <c r="X27" s="68" t="n">
        <f aca="false">IF(L27&lt;=IQ$3,4,IF(L27&gt;=IQ$5,1,IF(L27&gt;=IQ$4,2,3)))</f>
        <v>4</v>
      </c>
      <c r="Y27" s="68" t="n">
        <f aca="false">IF(M27&lt;=IR$3,4,IF(M27&gt;=IR$5,1,IF(M27&gt;=IR$4,2,3)))</f>
        <v>4</v>
      </c>
      <c r="Z27" s="68" t="n">
        <f aca="false">IF(N27&lt;=IS$3,4,IF(N27&gt;=IS$5,1,IF(N27&gt;=IS$4,2,3)))</f>
        <v>4</v>
      </c>
      <c r="AA27" s="68" t="n">
        <f aca="false">IF(O27&lt;=IT$3,4,IF(O27&gt;=IT$5,1,IF(O27&gt;=IT$4,2,3)))</f>
        <v>3</v>
      </c>
      <c r="AB27" s="68" t="n">
        <f aca="false">RANK(P27,P$11:P$65)</f>
        <v>37</v>
      </c>
    </row>
    <row r="28" customFormat="false" ht="15" hidden="false" customHeight="false" outlineLevel="0" collapsed="false">
      <c r="A28" s="44" t="s">
        <v>211</v>
      </c>
      <c r="B28" s="45" t="s">
        <v>107</v>
      </c>
      <c r="C28" s="46" t="n">
        <v>34.2173</v>
      </c>
      <c r="D28" s="47" t="n">
        <v>34.924</v>
      </c>
      <c r="E28" s="48" t="n">
        <v>15.3848</v>
      </c>
      <c r="F28" s="48" t="n">
        <v>14.6938</v>
      </c>
      <c r="G28" s="48" t="n">
        <v>10.1908</v>
      </c>
      <c r="H28" s="49" t="n">
        <v>12.5283</v>
      </c>
      <c r="I28" s="48" t="n">
        <v>10.1624</v>
      </c>
      <c r="J28" s="48" t="n">
        <v>7.7707</v>
      </c>
      <c r="K28" s="48" t="n">
        <v>7.48</v>
      </c>
      <c r="L28" s="48" t="n">
        <v>5.5547</v>
      </c>
      <c r="M28" s="48" t="n">
        <v>5.4504</v>
      </c>
      <c r="N28" s="48" t="n">
        <v>6.8566</v>
      </c>
      <c r="O28" s="48" t="n">
        <v>7.0355</v>
      </c>
      <c r="P28" s="48" t="n">
        <v>7.7683</v>
      </c>
      <c r="Q28" s="68" t="n">
        <f aca="false">IF(E28&lt;=IJ$3,4,IF(E28&gt;=IJ$5,1,IF(E28&gt;=IJ$4,2,3)))</f>
        <v>3</v>
      </c>
      <c r="R28" s="68" t="n">
        <f aca="false">IF(F28&lt;=IK$3,4,IF(F28&gt;=IK$5,1,IF(F28&gt;=IK$4,2,3)))</f>
        <v>4</v>
      </c>
      <c r="S28" s="68" t="n">
        <f aca="false">IF(G28&lt;=IL$3,4,IF(G28&gt;=IL$5,1,IF(G28&gt;=IL$4,2,3)))</f>
        <v>4</v>
      </c>
      <c r="T28" s="68" t="n">
        <f aca="false">IF(H28&lt;=IM$3,4,IF(H28&gt;=IM$5,1,IF(H28&gt;=IM$4,2,3)))</f>
        <v>4</v>
      </c>
      <c r="U28" s="68" t="n">
        <f aca="false">IF(I28&lt;=IN$3,4,IF(I28&gt;=IN$5,1,IF(I28&gt;=IN$4,2,3)))</f>
        <v>3</v>
      </c>
      <c r="V28" s="68" t="n">
        <f aca="false">IF(J28&lt;=IO$3,4,IF(J28&gt;=IO$5,1,IF(J28&gt;=IO$4,2,3)))</f>
        <v>3</v>
      </c>
      <c r="W28" s="68" t="n">
        <f aca="false">IF(K28&lt;=IP$3,4,IF(K28&gt;=IP$5,1,IF(K28&gt;=IP$4,2,3)))</f>
        <v>3</v>
      </c>
      <c r="X28" s="68" t="n">
        <f aca="false">IF(L28&lt;=IQ$3,4,IF(L28&gt;=IQ$5,1,IF(L28&gt;=IQ$4,2,3)))</f>
        <v>3</v>
      </c>
      <c r="Y28" s="68" t="n">
        <f aca="false">IF(M28&lt;=IR$3,4,IF(M28&gt;=IR$5,1,IF(M28&gt;=IR$4,2,3)))</f>
        <v>3</v>
      </c>
      <c r="Z28" s="68" t="n">
        <f aca="false">IF(N28&lt;=IS$3,4,IF(N28&gt;=IS$5,1,IF(N28&gt;=IS$4,2,3)))</f>
        <v>3</v>
      </c>
      <c r="AA28" s="68" t="n">
        <f aca="false">IF(O28&lt;=IT$3,4,IF(O28&gt;=IT$5,1,IF(O28&gt;=IT$4,2,3)))</f>
        <v>2</v>
      </c>
      <c r="AB28" s="68" t="n">
        <f aca="false">RANK(P28,P$11:P$65)</f>
        <v>22</v>
      </c>
    </row>
    <row r="29" customFormat="false" ht="15" hidden="false" customHeight="false" outlineLevel="0" collapsed="false">
      <c r="A29" s="44" t="s">
        <v>212</v>
      </c>
      <c r="B29" s="45" t="s">
        <v>69</v>
      </c>
      <c r="C29" s="46" t="n">
        <v>98.7447</v>
      </c>
      <c r="D29" s="47" t="n">
        <v>92.7863</v>
      </c>
      <c r="E29" s="48" t="n">
        <v>16.7978</v>
      </c>
      <c r="F29" s="48" t="n">
        <v>15.45</v>
      </c>
      <c r="G29" s="48" t="n">
        <v>10.8826</v>
      </c>
      <c r="H29" s="49" t="n">
        <v>13.2745</v>
      </c>
      <c r="I29" s="48" t="n">
        <v>10.8024</v>
      </c>
      <c r="J29" s="48" t="n">
        <v>8.4546</v>
      </c>
      <c r="K29" s="48" t="n">
        <v>8.0859</v>
      </c>
      <c r="L29" s="48" t="n">
        <v>6.1646</v>
      </c>
      <c r="M29" s="48" t="n">
        <v>6.0791</v>
      </c>
      <c r="N29" s="48" t="n">
        <v>7.4502</v>
      </c>
      <c r="O29" s="48" t="n">
        <v>7.5412</v>
      </c>
      <c r="P29" s="48" t="n">
        <v>7.4033</v>
      </c>
      <c r="Q29" s="68" t="n">
        <f aca="false">IF(E29&lt;=IJ$3,4,IF(E29&gt;=IJ$5,1,IF(E29&gt;=IJ$4,2,3)))</f>
        <v>1</v>
      </c>
      <c r="R29" s="68" t="n">
        <f aca="false">IF(F29&lt;=IK$3,4,IF(F29&gt;=IK$5,1,IF(F29&gt;=IK$4,2,3)))</f>
        <v>2</v>
      </c>
      <c r="S29" s="68" t="n">
        <f aca="false">IF(G29&lt;=IL$3,4,IF(G29&gt;=IL$5,1,IF(G29&gt;=IL$4,2,3)))</f>
        <v>3</v>
      </c>
      <c r="T29" s="68" t="n">
        <f aca="false">IF(H29&lt;=IM$3,4,IF(H29&gt;=IM$5,1,IF(H29&gt;=IM$4,2,3)))</f>
        <v>2</v>
      </c>
      <c r="U29" s="68" t="n">
        <f aca="false">IF(I29&lt;=IN$3,4,IF(I29&gt;=IN$5,1,IF(I29&gt;=IN$4,2,3)))</f>
        <v>2</v>
      </c>
      <c r="V29" s="68" t="n">
        <f aca="false">IF(J29&lt;=IO$3,4,IF(J29&gt;=IO$5,1,IF(J29&gt;=IO$4,2,3)))</f>
        <v>2</v>
      </c>
      <c r="W29" s="68" t="n">
        <f aca="false">IF(K29&lt;=IP$3,4,IF(K29&gt;=IP$5,1,IF(K29&gt;=IP$4,2,3)))</f>
        <v>2</v>
      </c>
      <c r="X29" s="68" t="n">
        <f aca="false">IF(L29&lt;=IQ$3,4,IF(L29&gt;=IQ$5,1,IF(L29&gt;=IQ$4,2,3)))</f>
        <v>2</v>
      </c>
      <c r="Y29" s="68" t="n">
        <f aca="false">IF(M29&lt;=IR$3,4,IF(M29&gt;=IR$5,1,IF(M29&gt;=IR$4,2,3)))</f>
        <v>2</v>
      </c>
      <c r="Z29" s="68" t="n">
        <f aca="false">IF(N29&lt;=IS$3,4,IF(N29&gt;=IS$5,1,IF(N29&gt;=IS$4,2,3)))</f>
        <v>1</v>
      </c>
      <c r="AA29" s="68" t="n">
        <f aca="false">IF(O29&lt;=IT$3,4,IF(O29&gt;=IT$5,1,IF(O29&gt;=IT$4,2,3)))</f>
        <v>1</v>
      </c>
      <c r="AB29" s="68" t="n">
        <f aca="false">RANK(P29,P$11:P$65)</f>
        <v>32</v>
      </c>
    </row>
    <row r="30" customFormat="false" ht="15" hidden="false" customHeight="false" outlineLevel="0" collapsed="false">
      <c r="A30" s="44" t="s">
        <v>213</v>
      </c>
      <c r="B30" s="45" t="s">
        <v>71</v>
      </c>
      <c r="C30" s="46" t="n">
        <v>70.559</v>
      </c>
      <c r="D30" s="47" t="n">
        <v>35.2231</v>
      </c>
      <c r="E30" s="48" t="n">
        <v>15.465</v>
      </c>
      <c r="F30" s="48" t="n">
        <v>14.7857</v>
      </c>
      <c r="G30" s="48" t="n">
        <v>10.2143</v>
      </c>
      <c r="H30" s="49" t="n">
        <v>12.6697</v>
      </c>
      <c r="I30" s="48" t="n">
        <v>10.1979</v>
      </c>
      <c r="J30" s="48" t="n">
        <v>7.7609</v>
      </c>
      <c r="K30" s="48" t="n">
        <v>7.4397</v>
      </c>
      <c r="L30" s="48" t="n">
        <v>5.5303</v>
      </c>
      <c r="M30" s="48" t="n">
        <v>5.4304</v>
      </c>
      <c r="N30" s="48" t="n">
        <v>6.8161</v>
      </c>
      <c r="O30" s="48" t="n">
        <v>6.9959</v>
      </c>
      <c r="P30" s="48" t="n">
        <v>7.5591</v>
      </c>
      <c r="Q30" s="68" t="n">
        <f aca="false">IF(E30&lt;=IJ$3,4,IF(E30&gt;=IJ$5,1,IF(E30&gt;=IJ$4,2,3)))</f>
        <v>3</v>
      </c>
      <c r="R30" s="68" t="n">
        <f aca="false">IF(F30&lt;=IK$3,4,IF(F30&gt;=IK$5,1,IF(F30&gt;=IK$4,2,3)))</f>
        <v>3</v>
      </c>
      <c r="S30" s="68" t="n">
        <f aca="false">IF(G30&lt;=IL$3,4,IF(G30&gt;=IL$5,1,IF(G30&gt;=IL$4,2,3)))</f>
        <v>4</v>
      </c>
      <c r="T30" s="68" t="n">
        <f aca="false">IF(H30&lt;=IM$3,4,IF(H30&gt;=IM$5,1,IF(H30&gt;=IM$4,2,3)))</f>
        <v>3</v>
      </c>
      <c r="U30" s="68" t="n">
        <f aca="false">IF(I30&lt;=IN$3,4,IF(I30&gt;=IN$5,1,IF(I30&gt;=IN$4,2,3)))</f>
        <v>3</v>
      </c>
      <c r="V30" s="68" t="n">
        <f aca="false">IF(J30&lt;=IO$3,4,IF(J30&gt;=IO$5,1,IF(J30&gt;=IO$4,2,3)))</f>
        <v>3</v>
      </c>
      <c r="W30" s="68" t="n">
        <f aca="false">IF(K30&lt;=IP$3,4,IF(K30&gt;=IP$5,1,IF(K30&gt;=IP$4,2,3)))</f>
        <v>3</v>
      </c>
      <c r="X30" s="68" t="n">
        <f aca="false">IF(L30&lt;=IQ$3,4,IF(L30&gt;=IQ$5,1,IF(L30&gt;=IQ$4,2,3)))</f>
        <v>3</v>
      </c>
      <c r="Y30" s="68" t="n">
        <f aca="false">IF(M30&lt;=IR$3,4,IF(M30&gt;=IR$5,1,IF(M30&gt;=IR$4,2,3)))</f>
        <v>3</v>
      </c>
      <c r="Z30" s="68" t="n">
        <f aca="false">IF(N30&lt;=IS$3,4,IF(N30&gt;=IS$5,1,IF(N30&gt;=IS$4,2,3)))</f>
        <v>3</v>
      </c>
      <c r="AA30" s="68" t="n">
        <f aca="false">IF(O30&lt;=IT$3,4,IF(O30&gt;=IT$5,1,IF(O30&gt;=IT$4,2,3)))</f>
        <v>2</v>
      </c>
      <c r="AB30" s="68" t="n">
        <f aca="false">RANK(P30,P$11:P$65)</f>
        <v>28</v>
      </c>
    </row>
    <row r="31" customFormat="false" ht="15" hidden="false" customHeight="false" outlineLevel="0" collapsed="false">
      <c r="A31" s="44" t="s">
        <v>214</v>
      </c>
      <c r="B31" s="45" t="s">
        <v>69</v>
      </c>
      <c r="C31" s="46" t="n">
        <v>29.3523</v>
      </c>
      <c r="D31" s="47" t="n">
        <v>90.9546</v>
      </c>
      <c r="E31" s="48" t="n">
        <v>16.1649</v>
      </c>
      <c r="F31" s="48" t="n">
        <v>15.4189</v>
      </c>
      <c r="G31" s="48" t="n">
        <v>10.9262</v>
      </c>
      <c r="H31" s="49" t="n">
        <v>13.2768</v>
      </c>
      <c r="I31" s="48" t="n">
        <v>10.7615</v>
      </c>
      <c r="J31" s="48" t="n">
        <v>8.3007</v>
      </c>
      <c r="K31" s="48" t="n">
        <v>7.9902</v>
      </c>
      <c r="L31" s="48" t="n">
        <v>6.0672</v>
      </c>
      <c r="M31" s="48" t="n">
        <v>6.0138</v>
      </c>
      <c r="N31" s="48" t="n">
        <v>7.3723</v>
      </c>
      <c r="O31" s="48" t="n">
        <v>7.4957</v>
      </c>
      <c r="P31" s="48" t="n">
        <v>7.3031</v>
      </c>
      <c r="Q31" s="68" t="n">
        <f aca="false">IF(E31&lt;=IJ$3,4,IF(E31&gt;=IJ$5,1,IF(E31&gt;=IJ$4,2,3)))</f>
        <v>2</v>
      </c>
      <c r="R31" s="68" t="n">
        <f aca="false">IF(F31&lt;=IK$3,4,IF(F31&gt;=IK$5,1,IF(F31&gt;=IK$4,2,3)))</f>
        <v>2</v>
      </c>
      <c r="S31" s="68" t="n">
        <f aca="false">IF(G31&lt;=IL$3,4,IF(G31&gt;=IL$5,1,IF(G31&gt;=IL$4,2,3)))</f>
        <v>2</v>
      </c>
      <c r="T31" s="68" t="n">
        <f aca="false">IF(H31&lt;=IM$3,4,IF(H31&gt;=IM$5,1,IF(H31&gt;=IM$4,2,3)))</f>
        <v>2</v>
      </c>
      <c r="U31" s="68" t="n">
        <f aca="false">IF(I31&lt;=IN$3,4,IF(I31&gt;=IN$5,1,IF(I31&gt;=IN$4,2,3)))</f>
        <v>2</v>
      </c>
      <c r="V31" s="68" t="n">
        <f aca="false">IF(J31&lt;=IO$3,4,IF(J31&gt;=IO$5,1,IF(J31&gt;=IO$4,2,3)))</f>
        <v>2</v>
      </c>
      <c r="W31" s="68" t="n">
        <f aca="false">IF(K31&lt;=IP$3,4,IF(K31&gt;=IP$5,1,IF(K31&gt;=IP$4,2,3)))</f>
        <v>3</v>
      </c>
      <c r="X31" s="68" t="n">
        <f aca="false">IF(L31&lt;=IQ$3,4,IF(L31&gt;=IQ$5,1,IF(L31&gt;=IQ$4,2,3)))</f>
        <v>2</v>
      </c>
      <c r="Y31" s="68" t="n">
        <f aca="false">IF(M31&lt;=IR$3,4,IF(M31&gt;=IR$5,1,IF(M31&gt;=IR$4,2,3)))</f>
        <v>2</v>
      </c>
      <c r="Z31" s="68" t="n">
        <f aca="false">IF(N31&lt;=IS$3,4,IF(N31&gt;=IS$5,1,IF(N31&gt;=IS$4,2,3)))</f>
        <v>2</v>
      </c>
      <c r="AA31" s="68" t="n">
        <f aca="false">IF(O31&lt;=IT$3,4,IF(O31&gt;=IT$5,1,IF(O31&gt;=IT$4,2,3)))</f>
        <v>1</v>
      </c>
      <c r="AB31" s="68" t="n">
        <f aca="false">RANK(P31,P$11:P$65)</f>
        <v>36</v>
      </c>
    </row>
    <row r="32" customFormat="false" ht="15" hidden="false" customHeight="false" outlineLevel="0" collapsed="false">
      <c r="A32" s="44" t="s">
        <v>215</v>
      </c>
      <c r="B32" s="45" t="s">
        <v>216</v>
      </c>
      <c r="C32" s="46" t="n">
        <v>80.88</v>
      </c>
      <c r="D32" s="47" t="n">
        <v>47.4323</v>
      </c>
      <c r="E32" s="48" t="n">
        <v>15.527</v>
      </c>
      <c r="F32" s="48" t="n">
        <v>14.9328</v>
      </c>
      <c r="G32" s="48" t="n">
        <v>10.5852</v>
      </c>
      <c r="H32" s="49" t="n">
        <v>13.0566</v>
      </c>
      <c r="I32" s="48" t="n">
        <v>10.2461</v>
      </c>
      <c r="J32" s="48" t="n">
        <v>8.0255</v>
      </c>
      <c r="K32" s="48" t="n">
        <v>7.7888</v>
      </c>
      <c r="L32" s="48" t="n">
        <v>5.8751</v>
      </c>
      <c r="M32" s="48" t="n">
        <v>5.8444</v>
      </c>
      <c r="N32" s="48" t="n">
        <v>7.2064</v>
      </c>
      <c r="O32" s="48" t="n">
        <v>7.3662</v>
      </c>
      <c r="P32" s="48" t="n">
        <v>7.4185</v>
      </c>
      <c r="Q32" s="68" t="n">
        <f aca="false">IF(E32&lt;=IJ$3,4,IF(E32&gt;=IJ$5,1,IF(E32&gt;=IJ$4,2,3)))</f>
        <v>2</v>
      </c>
      <c r="R32" s="68" t="n">
        <f aca="false">IF(F32&lt;=IK$3,4,IF(F32&gt;=IK$5,1,IF(F32&gt;=IK$4,2,3)))</f>
        <v>3</v>
      </c>
      <c r="S32" s="68" t="n">
        <f aca="false">IF(G32&lt;=IL$3,4,IF(G32&gt;=IL$5,1,IF(G32&gt;=IL$4,2,3)))</f>
        <v>3</v>
      </c>
      <c r="T32" s="68" t="n">
        <f aca="false">IF(H32&lt;=IM$3,4,IF(H32&gt;=IM$5,1,IF(H32&gt;=IM$4,2,3)))</f>
        <v>3</v>
      </c>
      <c r="U32" s="68" t="n">
        <f aca="false">IF(I32&lt;=IN$3,4,IF(I32&gt;=IN$5,1,IF(I32&gt;=IN$4,2,3)))</f>
        <v>3</v>
      </c>
      <c r="V32" s="68" t="n">
        <f aca="false">IF(J32&lt;=IO$3,4,IF(J32&gt;=IO$5,1,IF(J32&gt;=IO$4,2,3)))</f>
        <v>3</v>
      </c>
      <c r="W32" s="68" t="n">
        <f aca="false">IF(K32&lt;=IP$3,4,IF(K32&gt;=IP$5,1,IF(K32&gt;=IP$4,2,3)))</f>
        <v>3</v>
      </c>
      <c r="X32" s="68" t="n">
        <f aca="false">IF(L32&lt;=IQ$3,4,IF(L32&gt;=IQ$5,1,IF(L32&gt;=IQ$4,2,3)))</f>
        <v>3</v>
      </c>
      <c r="Y32" s="68" t="n">
        <f aca="false">IF(M32&lt;=IR$3,4,IF(M32&gt;=IR$5,1,IF(M32&gt;=IR$4,2,3)))</f>
        <v>3</v>
      </c>
      <c r="Z32" s="68" t="n">
        <f aca="false">IF(N32&lt;=IS$3,4,IF(N32&gt;=IS$5,1,IF(N32&gt;=IS$4,2,3)))</f>
        <v>2</v>
      </c>
      <c r="AA32" s="68" t="n">
        <f aca="false">IF(O32&lt;=IT$3,4,IF(O32&gt;=IT$5,1,IF(O32&gt;=IT$4,2,3)))</f>
        <v>1</v>
      </c>
      <c r="AB32" s="68" t="n">
        <f aca="false">RANK(P32,P$11:P$65)</f>
        <v>31</v>
      </c>
    </row>
    <row r="33" customFormat="false" ht="15" hidden="false" customHeight="false" outlineLevel="0" collapsed="false">
      <c r="A33" s="44" t="s">
        <v>217</v>
      </c>
      <c r="B33" s="45" t="s">
        <v>109</v>
      </c>
      <c r="C33" s="46" t="n">
        <v>240.92</v>
      </c>
      <c r="D33" s="47" t="n">
        <v>39.509</v>
      </c>
      <c r="E33" s="48" t="n">
        <v>16.5178</v>
      </c>
      <c r="F33" s="48" t="n">
        <v>15.7546</v>
      </c>
      <c r="G33" s="48" t="n">
        <v>11.3864</v>
      </c>
      <c r="H33" s="49" t="n">
        <v>13.8043</v>
      </c>
      <c r="I33" s="48" t="n">
        <v>10.9707</v>
      </c>
      <c r="J33" s="48" t="n">
        <v>8.7059</v>
      </c>
      <c r="K33" s="48" t="n">
        <v>8.3957</v>
      </c>
      <c r="L33" s="48" t="n">
        <v>6.4478</v>
      </c>
      <c r="M33" s="48" t="n">
        <v>6.3565</v>
      </c>
      <c r="N33" s="48" t="n">
        <v>7.8354</v>
      </c>
      <c r="O33" s="48" t="n">
        <v>7.9662</v>
      </c>
      <c r="P33" s="48" t="n">
        <v>8.7845</v>
      </c>
      <c r="Q33" s="68" t="n">
        <f aca="false">IF(E33&lt;=IJ$3,4,IF(E33&gt;=IJ$5,1,IF(E33&gt;=IJ$4,2,3)))</f>
        <v>2</v>
      </c>
      <c r="R33" s="68" t="n">
        <f aca="false">IF(F33&lt;=IK$3,4,IF(F33&gt;=IK$5,1,IF(F33&gt;=IK$4,2,3)))</f>
        <v>1</v>
      </c>
      <c r="S33" s="68" t="n">
        <f aca="false">IF(G33&lt;=IL$3,4,IF(G33&gt;=IL$5,1,IF(G33&gt;=IL$4,2,3)))</f>
        <v>2</v>
      </c>
      <c r="T33" s="68" t="n">
        <f aca="false">IF(H33&lt;=IM$3,4,IF(H33&gt;=IM$5,1,IF(H33&gt;=IM$4,2,3)))</f>
        <v>1</v>
      </c>
      <c r="U33" s="68" t="n">
        <f aca="false">IF(I33&lt;=IN$3,4,IF(I33&gt;=IN$5,1,IF(I33&gt;=IN$4,2,3)))</f>
        <v>2</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65)</f>
        <v>2</v>
      </c>
    </row>
    <row r="34" customFormat="false" ht="15" hidden="false" customHeight="false" outlineLevel="0" collapsed="false">
      <c r="A34" s="44" t="s">
        <v>218</v>
      </c>
      <c r="B34" s="45" t="s">
        <v>111</v>
      </c>
      <c r="C34" s="46" t="n">
        <v>7901.31</v>
      </c>
      <c r="D34" s="47" t="n">
        <v>32.1517</v>
      </c>
      <c r="E34" s="48" t="n">
        <v>14.8541</v>
      </c>
      <c r="F34" s="48" t="n">
        <v>14.494</v>
      </c>
      <c r="G34" s="48" t="n">
        <v>10.336</v>
      </c>
      <c r="H34" s="49" t="n">
        <v>12.7446</v>
      </c>
      <c r="I34" s="48" t="n">
        <v>9.9922</v>
      </c>
      <c r="J34" s="48" t="n">
        <v>7.8683</v>
      </c>
      <c r="K34" s="48" t="n">
        <v>7.6209</v>
      </c>
      <c r="L34" s="48" t="n">
        <v>5.7215</v>
      </c>
      <c r="M34" s="48" t="n">
        <v>5.6935</v>
      </c>
      <c r="N34" s="48" t="n">
        <v>7.1729</v>
      </c>
      <c r="O34" s="48" t="n">
        <v>7.3154</v>
      </c>
      <c r="P34" s="48" t="n">
        <v>7.8467</v>
      </c>
      <c r="Q34" s="68" t="n">
        <f aca="false">IF(E34&lt;=IJ$3,4,IF(E34&gt;=IJ$5,1,IF(E34&gt;=IJ$4,2,3)))</f>
        <v>3</v>
      </c>
      <c r="R34" s="68" t="n">
        <f aca="false">IF(F34&lt;=IK$3,4,IF(F34&gt;=IK$5,1,IF(F34&gt;=IK$4,2,3)))</f>
        <v>4</v>
      </c>
      <c r="S34" s="68" t="n">
        <f aca="false">IF(G34&lt;=IL$3,4,IF(G34&gt;=IL$5,1,IF(G34&gt;=IL$4,2,3)))</f>
        <v>3</v>
      </c>
      <c r="T34" s="68" t="n">
        <f aca="false">IF(H34&lt;=IM$3,4,IF(H34&gt;=IM$5,1,IF(H34&gt;=IM$4,2,3)))</f>
        <v>3</v>
      </c>
      <c r="U34" s="68" t="n">
        <f aca="false">IF(I34&lt;=IN$3,4,IF(I34&gt;=IN$5,1,IF(I34&gt;=IN$4,2,3)))</f>
        <v>4</v>
      </c>
      <c r="V34" s="68" t="n">
        <f aca="false">IF(J34&lt;=IO$3,4,IF(J34&gt;=IO$5,1,IF(J34&gt;=IO$4,2,3)))</f>
        <v>3</v>
      </c>
      <c r="W34" s="68" t="n">
        <f aca="false">IF(K34&lt;=IP$3,4,IF(K34&gt;=IP$5,1,IF(K34&gt;=IP$4,2,3)))</f>
        <v>3</v>
      </c>
      <c r="X34" s="68" t="n">
        <f aca="false">IF(L34&lt;=IQ$3,4,IF(L34&gt;=IQ$5,1,IF(L34&gt;=IQ$4,2,3)))</f>
        <v>3</v>
      </c>
      <c r="Y34" s="68" t="n">
        <f aca="false">IF(M34&lt;=IR$3,4,IF(M34&gt;=IR$5,1,IF(M34&gt;=IR$4,2,3)))</f>
        <v>3</v>
      </c>
      <c r="Z34" s="68" t="n">
        <f aca="false">IF(N34&lt;=IS$3,4,IF(N34&gt;=IS$5,1,IF(N34&gt;=IS$4,2,3)))</f>
        <v>2</v>
      </c>
      <c r="AA34" s="68" t="n">
        <f aca="false">IF(O34&lt;=IT$3,4,IF(O34&gt;=IT$5,1,IF(O34&gt;=IT$4,2,3)))</f>
        <v>1</v>
      </c>
      <c r="AB34" s="68" t="n">
        <f aca="false">RANK(P34,P$11:P$65)</f>
        <v>20</v>
      </c>
    </row>
    <row r="35" customFormat="false" ht="15" hidden="false" customHeight="false" outlineLevel="0" collapsed="false">
      <c r="A35" s="44" t="s">
        <v>219</v>
      </c>
      <c r="B35" s="45" t="s">
        <v>113</v>
      </c>
      <c r="C35" s="46" t="n">
        <v>222.47</v>
      </c>
      <c r="D35" s="47" t="n">
        <v>32.2576</v>
      </c>
      <c r="E35" s="48" t="n">
        <v>16.1005</v>
      </c>
      <c r="F35" s="48" t="n">
        <v>15.643</v>
      </c>
      <c r="G35" s="48" t="n">
        <v>10.9467</v>
      </c>
      <c r="H35" s="49" t="n">
        <v>13.6012</v>
      </c>
      <c r="I35" s="48" t="n">
        <v>10.3986</v>
      </c>
      <c r="J35" s="48" t="n">
        <v>8.0083</v>
      </c>
      <c r="K35" s="48" t="n">
        <v>7.8293</v>
      </c>
      <c r="L35" s="48" t="n">
        <v>5.8644</v>
      </c>
      <c r="M35" s="48" t="n">
        <v>5.9057</v>
      </c>
      <c r="N35" s="48" t="n">
        <v>7.5103</v>
      </c>
      <c r="O35" s="48" t="n">
        <v>7.4426</v>
      </c>
      <c r="P35" s="48" t="n">
        <v>7.9398</v>
      </c>
      <c r="Q35" s="68" t="n">
        <f aca="false">IF(E35&lt;=IJ$3,4,IF(E35&gt;=IJ$5,1,IF(E35&gt;=IJ$4,2,3)))</f>
        <v>2</v>
      </c>
      <c r="R35" s="68" t="n">
        <f aca="false">IF(F35&lt;=IK$3,4,IF(F35&gt;=IK$5,1,IF(F35&gt;=IK$4,2,3)))</f>
        <v>1</v>
      </c>
      <c r="S35" s="68" t="n">
        <f aca="false">IF(G35&lt;=IL$3,4,IF(G35&gt;=IL$5,1,IF(G35&gt;=IL$4,2,3)))</f>
        <v>2</v>
      </c>
      <c r="T35" s="68" t="n">
        <f aca="false">IF(H35&lt;=IM$3,4,IF(H35&gt;=IM$5,1,IF(H35&gt;=IM$4,2,3)))</f>
        <v>1</v>
      </c>
      <c r="U35" s="68" t="n">
        <f aca="false">IF(I35&lt;=IN$3,4,IF(I35&gt;=IN$5,1,IF(I35&gt;=IN$4,2,3)))</f>
        <v>3</v>
      </c>
      <c r="V35" s="68" t="n">
        <f aca="false">IF(J35&lt;=IO$3,4,IF(J35&gt;=IO$5,1,IF(J35&gt;=IO$4,2,3)))</f>
        <v>3</v>
      </c>
      <c r="W35" s="68" t="n">
        <f aca="false">IF(K35&lt;=IP$3,4,IF(K35&gt;=IP$5,1,IF(K35&gt;=IP$4,2,3)))</f>
        <v>3</v>
      </c>
      <c r="X35" s="68" t="n">
        <f aca="false">IF(L35&lt;=IQ$3,4,IF(L35&gt;=IQ$5,1,IF(L35&gt;=IQ$4,2,3)))</f>
        <v>3</v>
      </c>
      <c r="Y35" s="68" t="n">
        <f aca="false">IF(M35&lt;=IR$3,4,IF(M35&gt;=IR$5,1,IF(M35&gt;=IR$4,2,3)))</f>
        <v>2</v>
      </c>
      <c r="Z35" s="68" t="n">
        <f aca="false">IF(N35&lt;=IS$3,4,IF(N35&gt;=IS$5,1,IF(N35&gt;=IS$4,2,3)))</f>
        <v>1</v>
      </c>
      <c r="AA35" s="68" t="n">
        <f aca="false">IF(O35&lt;=IT$3,4,IF(O35&gt;=IT$5,1,IF(O35&gt;=IT$4,2,3)))</f>
        <v>1</v>
      </c>
      <c r="AB35" s="68" t="n">
        <f aca="false">RANK(P35,P$11:P$65)</f>
        <v>16</v>
      </c>
    </row>
    <row r="36" customFormat="false" ht="15" hidden="false" customHeight="false" outlineLevel="0" collapsed="false">
      <c r="A36" s="44" t="s">
        <v>220</v>
      </c>
      <c r="B36" s="45" t="s">
        <v>221</v>
      </c>
      <c r="C36" s="46" t="n">
        <v>366.44</v>
      </c>
      <c r="D36" s="47" t="n">
        <v>50.5907</v>
      </c>
      <c r="E36" s="48" t="n">
        <v>15.5221</v>
      </c>
      <c r="F36" s="48" t="n">
        <v>14.8112</v>
      </c>
      <c r="G36" s="48" t="n">
        <v>10.4369</v>
      </c>
      <c r="H36" s="49" t="n">
        <v>12.9638</v>
      </c>
      <c r="I36" s="48" t="n">
        <v>9.9992</v>
      </c>
      <c r="J36" s="48" t="n">
        <v>7.6453</v>
      </c>
      <c r="K36" s="48" t="n">
        <v>7.5514</v>
      </c>
      <c r="L36" s="48" t="n">
        <v>5.4687</v>
      </c>
      <c r="M36" s="48" t="n">
        <v>5.4353</v>
      </c>
      <c r="N36" s="48" t="n">
        <v>6.9695</v>
      </c>
      <c r="O36" s="48" t="n">
        <v>6.8925</v>
      </c>
      <c r="P36" s="48" t="n">
        <v>7.3192</v>
      </c>
      <c r="Q36" s="68" t="n">
        <f aca="false">IF(E36&lt;=IJ$3,4,IF(E36&gt;=IJ$5,1,IF(E36&gt;=IJ$4,2,3)))</f>
        <v>2</v>
      </c>
      <c r="R36" s="68" t="n">
        <f aca="false">IF(F36&lt;=IK$3,4,IF(F36&gt;=IK$5,1,IF(F36&gt;=IK$4,2,3)))</f>
        <v>3</v>
      </c>
      <c r="S36" s="68" t="n">
        <f aca="false">IF(G36&lt;=IL$3,4,IF(G36&gt;=IL$5,1,IF(G36&gt;=IL$4,2,3)))</f>
        <v>3</v>
      </c>
      <c r="T36" s="68" t="n">
        <f aca="false">IF(H36&lt;=IM$3,4,IF(H36&gt;=IM$5,1,IF(H36&gt;=IM$4,2,3)))</f>
        <v>3</v>
      </c>
      <c r="U36" s="68" t="n">
        <f aca="false">IF(I36&lt;=IN$3,4,IF(I36&gt;=IN$5,1,IF(I36&gt;=IN$4,2,3)))</f>
        <v>4</v>
      </c>
      <c r="V36" s="68" t="n">
        <f aca="false">IF(J36&lt;=IO$3,4,IF(J36&gt;=IO$5,1,IF(J36&gt;=IO$4,2,3)))</f>
        <v>3</v>
      </c>
      <c r="W36" s="68" t="n">
        <f aca="false">IF(K36&lt;=IP$3,4,IF(K36&gt;=IP$5,1,IF(K36&gt;=IP$4,2,3)))</f>
        <v>3</v>
      </c>
      <c r="X36" s="68" t="n">
        <f aca="false">IF(L36&lt;=IQ$3,4,IF(L36&gt;=IQ$5,1,IF(L36&gt;=IQ$4,2,3)))</f>
        <v>4</v>
      </c>
      <c r="Y36" s="68" t="n">
        <f aca="false">IF(M36&lt;=IR$3,4,IF(M36&gt;=IR$5,1,IF(M36&gt;=IR$4,2,3)))</f>
        <v>3</v>
      </c>
      <c r="Z36" s="68" t="n">
        <f aca="false">IF(N36&lt;=IS$3,4,IF(N36&gt;=IS$5,1,IF(N36&gt;=IS$4,2,3)))</f>
        <v>2</v>
      </c>
      <c r="AA36" s="68" t="n">
        <f aca="false">IF(O36&lt;=IT$3,4,IF(O36&gt;=IT$5,1,IF(O36&gt;=IT$4,2,3)))</f>
        <v>3</v>
      </c>
      <c r="AB36" s="68" t="n">
        <f aca="false">RANK(P36,P$11:P$65)</f>
        <v>35</v>
      </c>
    </row>
    <row r="37" customFormat="false" ht="15" hidden="false" customHeight="false" outlineLevel="0" collapsed="false">
      <c r="A37" s="44" t="s">
        <v>222</v>
      </c>
      <c r="B37" s="45" t="s">
        <v>223</v>
      </c>
      <c r="C37" s="46" t="n">
        <v>139.39</v>
      </c>
      <c r="D37" s="47" t="n">
        <v>51.1708</v>
      </c>
      <c r="E37" s="48" t="n">
        <v>16.2393</v>
      </c>
      <c r="F37" s="48" t="n">
        <v>15.3598</v>
      </c>
      <c r="G37" s="48" t="n">
        <v>11.1268</v>
      </c>
      <c r="H37" s="49" t="n">
        <v>13.7897</v>
      </c>
      <c r="I37" s="48" t="n">
        <v>10.8853</v>
      </c>
      <c r="J37" s="48" t="n">
        <v>8.6181</v>
      </c>
      <c r="K37" s="48" t="n">
        <v>8.5773</v>
      </c>
      <c r="L37" s="48" t="n">
        <v>6.5314</v>
      </c>
      <c r="M37" s="48" t="n">
        <v>6.594</v>
      </c>
      <c r="N37" s="48" t="n">
        <v>8.2374</v>
      </c>
      <c r="O37" s="48" t="n">
        <v>8.179</v>
      </c>
      <c r="P37" s="48" t="n">
        <v>8.1009</v>
      </c>
      <c r="Q37" s="68" t="n">
        <f aca="false">IF(E37&lt;=IJ$3,4,IF(E37&gt;=IJ$5,1,IF(E37&gt;=IJ$4,2,3)))</f>
        <v>2</v>
      </c>
      <c r="R37" s="68" t="n">
        <f aca="false">IF(F37&lt;=IK$3,4,IF(F37&gt;=IK$5,1,IF(F37&gt;=IK$4,2,3)))</f>
        <v>2</v>
      </c>
      <c r="S37" s="68" t="n">
        <f aca="false">IF(G37&lt;=IL$3,4,IF(G37&gt;=IL$5,1,IF(G37&gt;=IL$4,2,3)))</f>
        <v>2</v>
      </c>
      <c r="T37" s="68" t="n">
        <f aca="false">IF(H37&lt;=IM$3,4,IF(H37&gt;=IM$5,1,IF(H37&gt;=IM$4,2,3)))</f>
        <v>1</v>
      </c>
      <c r="U37" s="68" t="n">
        <f aca="false">IF(I37&lt;=IN$3,4,IF(I37&gt;=IN$5,1,IF(I37&gt;=IN$4,2,3)))</f>
        <v>2</v>
      </c>
      <c r="V37" s="68" t="n">
        <f aca="false">IF(J37&lt;=IO$3,4,IF(J37&gt;=IO$5,1,IF(J37&gt;=IO$4,2,3)))</f>
        <v>1</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1</v>
      </c>
      <c r="AB37" s="68" t="n">
        <f aca="false">RANK(P37,P$11:P$65)</f>
        <v>11</v>
      </c>
    </row>
    <row r="38" customFormat="false" ht="15" hidden="false" customHeight="false" outlineLevel="0" collapsed="false">
      <c r="A38" s="44" t="s">
        <v>224</v>
      </c>
      <c r="B38" s="45" t="s">
        <v>225</v>
      </c>
      <c r="C38" s="46" t="n">
        <v>13.65</v>
      </c>
      <c r="D38" s="47" t="n">
        <v>24.5242</v>
      </c>
      <c r="E38" s="48" t="n">
        <v>14.9659</v>
      </c>
      <c r="F38" s="48" t="n">
        <v>14.2962</v>
      </c>
      <c r="G38" s="48" t="n">
        <v>10.167</v>
      </c>
      <c r="H38" s="49" t="n">
        <v>12.5807</v>
      </c>
      <c r="I38" s="48" t="n">
        <v>10.0026</v>
      </c>
      <c r="J38" s="48" t="n">
        <v>7.7235</v>
      </c>
      <c r="K38" s="48" t="n">
        <v>7.7389</v>
      </c>
      <c r="L38" s="48" t="n">
        <v>5.6582</v>
      </c>
      <c r="M38" s="48" t="n">
        <v>5.7038</v>
      </c>
      <c r="N38" s="48" t="n">
        <v>7.0422</v>
      </c>
      <c r="O38" s="48" t="n">
        <v>6.9547</v>
      </c>
      <c r="P38" s="48" t="n">
        <v>7.5441</v>
      </c>
      <c r="Q38" s="68" t="n">
        <f aca="false">IF(E38&lt;=IJ$3,4,IF(E38&gt;=IJ$5,1,IF(E38&gt;=IJ$4,2,3)))</f>
        <v>3</v>
      </c>
      <c r="R38" s="68" t="n">
        <f aca="false">IF(F38&lt;=IK$3,4,IF(F38&gt;=IK$5,1,IF(F38&gt;=IK$4,2,3)))</f>
        <v>4</v>
      </c>
      <c r="S38" s="68" t="n">
        <f aca="false">IF(G38&lt;=IL$3,4,IF(G38&gt;=IL$5,1,IF(G38&gt;=IL$4,2,3)))</f>
        <v>4</v>
      </c>
      <c r="T38" s="68" t="n">
        <f aca="false">IF(H38&lt;=IM$3,4,IF(H38&gt;=IM$5,1,IF(H38&gt;=IM$4,2,3)))</f>
        <v>4</v>
      </c>
      <c r="U38" s="68" t="n">
        <f aca="false">IF(I38&lt;=IN$3,4,IF(I38&gt;=IN$5,1,IF(I38&gt;=IN$4,2,3)))</f>
        <v>4</v>
      </c>
      <c r="V38" s="68" t="n">
        <f aca="false">IF(J38&lt;=IO$3,4,IF(J38&gt;=IO$5,1,IF(J38&gt;=IO$4,2,3)))</f>
        <v>3</v>
      </c>
      <c r="W38" s="68" t="n">
        <f aca="false">IF(K38&lt;=IP$3,4,IF(K38&gt;=IP$5,1,IF(K38&gt;=IP$4,2,3)))</f>
        <v>3</v>
      </c>
      <c r="X38" s="68" t="n">
        <f aca="false">IF(L38&lt;=IQ$3,4,IF(L38&gt;=IQ$5,1,IF(L38&gt;=IQ$4,2,3)))</f>
        <v>3</v>
      </c>
      <c r="Y38" s="68" t="n">
        <f aca="false">IF(M38&lt;=IR$3,4,IF(M38&gt;=IR$5,1,IF(M38&gt;=IR$4,2,3)))</f>
        <v>3</v>
      </c>
      <c r="Z38" s="68" t="n">
        <f aca="false">IF(N38&lt;=IS$3,4,IF(N38&gt;=IS$5,1,IF(N38&gt;=IS$4,2,3)))</f>
        <v>2</v>
      </c>
      <c r="AA38" s="68" t="n">
        <f aca="false">IF(O38&lt;=IT$3,4,IF(O38&gt;=IT$5,1,IF(O38&gt;=IT$4,2,3)))</f>
        <v>3</v>
      </c>
      <c r="AB38" s="68" t="n">
        <f aca="false">RANK(P38,P$11:P$65)</f>
        <v>29</v>
      </c>
    </row>
    <row r="39" customFormat="false" ht="15" hidden="false" customHeight="false" outlineLevel="0" collapsed="false">
      <c r="A39" s="44" t="s">
        <v>226</v>
      </c>
      <c r="B39" s="45" t="s">
        <v>227</v>
      </c>
      <c r="C39" s="46" t="n">
        <v>349.9</v>
      </c>
      <c r="D39" s="47" t="n">
        <v>56.7013</v>
      </c>
      <c r="E39" s="48" t="n">
        <v>15.4192</v>
      </c>
      <c r="F39" s="48" t="n">
        <v>14.5467</v>
      </c>
      <c r="G39" s="48" t="n">
        <v>10.3087</v>
      </c>
      <c r="H39" s="49" t="n">
        <v>12.7362</v>
      </c>
      <c r="I39" s="48" t="n">
        <v>9.9299</v>
      </c>
      <c r="J39" s="48" t="n">
        <v>7.7203</v>
      </c>
      <c r="K39" s="48" t="n">
        <v>7.4817</v>
      </c>
      <c r="L39" s="48" t="n">
        <v>5.4934</v>
      </c>
      <c r="M39" s="48" t="n">
        <v>5.4494</v>
      </c>
      <c r="N39" s="48" t="n">
        <v>6.8819</v>
      </c>
      <c r="O39" s="48" t="n">
        <v>6.9257</v>
      </c>
      <c r="P39" s="48" t="n">
        <v>7.6666</v>
      </c>
      <c r="Q39" s="68" t="n">
        <f aca="false">IF(E39&lt;=IJ$3,4,IF(E39&gt;=IJ$5,1,IF(E39&gt;=IJ$4,2,3)))</f>
        <v>3</v>
      </c>
      <c r="R39" s="68" t="n">
        <f aca="false">IF(F39&lt;=IK$3,4,IF(F39&gt;=IK$5,1,IF(F39&gt;=IK$4,2,3)))</f>
        <v>4</v>
      </c>
      <c r="S39" s="68" t="n">
        <f aca="false">IF(G39&lt;=IL$3,4,IF(G39&gt;=IL$5,1,IF(G39&gt;=IL$4,2,3)))</f>
        <v>3</v>
      </c>
      <c r="T39" s="68" t="n">
        <f aca="false">IF(H39&lt;=IM$3,4,IF(H39&gt;=IM$5,1,IF(H39&gt;=IM$4,2,3)))</f>
        <v>3</v>
      </c>
      <c r="U39" s="68" t="n">
        <f aca="false">IF(I39&lt;=IN$3,4,IF(I39&gt;=IN$5,1,IF(I39&gt;=IN$4,2,3)))</f>
        <v>4</v>
      </c>
      <c r="V39" s="68" t="n">
        <f aca="false">IF(J39&lt;=IO$3,4,IF(J39&gt;=IO$5,1,IF(J39&gt;=IO$4,2,3)))</f>
        <v>3</v>
      </c>
      <c r="W39" s="68" t="n">
        <f aca="false">IF(K39&lt;=IP$3,4,IF(K39&gt;=IP$5,1,IF(K39&gt;=IP$4,2,3)))</f>
        <v>3</v>
      </c>
      <c r="X39" s="68" t="n">
        <f aca="false">IF(L39&lt;=IQ$3,4,IF(L39&gt;=IQ$5,1,IF(L39&gt;=IQ$4,2,3)))</f>
        <v>4</v>
      </c>
      <c r="Y39" s="68" t="n">
        <f aca="false">IF(M39&lt;=IR$3,4,IF(M39&gt;=IR$5,1,IF(M39&gt;=IR$4,2,3)))</f>
        <v>3</v>
      </c>
      <c r="Z39" s="68" t="n">
        <f aca="false">IF(N39&lt;=IS$3,4,IF(N39&gt;=IS$5,1,IF(N39&gt;=IS$4,2,3)))</f>
        <v>2</v>
      </c>
      <c r="AA39" s="68" t="n">
        <f aca="false">IF(O39&lt;=IT$3,4,IF(O39&gt;=IT$5,1,IF(O39&gt;=IT$4,2,3)))</f>
        <v>3</v>
      </c>
      <c r="AB39" s="68" t="n">
        <f aca="false">RANK(P39,P$11:P$65)</f>
        <v>24</v>
      </c>
    </row>
    <row r="40" customFormat="false" ht="15" hidden="false" customHeight="false" outlineLevel="0" collapsed="false">
      <c r="A40" s="44" t="s">
        <v>228</v>
      </c>
      <c r="B40" s="45" t="s">
        <v>229</v>
      </c>
      <c r="C40" s="46" t="n">
        <v>184.61</v>
      </c>
      <c r="D40" s="47" t="n">
        <v>52.5091</v>
      </c>
      <c r="E40" s="48" t="n">
        <v>16.579</v>
      </c>
      <c r="F40" s="48" t="n">
        <v>16.2282</v>
      </c>
      <c r="G40" s="48" t="n">
        <v>11.4215</v>
      </c>
      <c r="H40" s="49" t="n">
        <v>14.1088</v>
      </c>
      <c r="I40" s="48" t="n">
        <v>11.0629</v>
      </c>
      <c r="J40" s="48" t="n">
        <v>8.7126</v>
      </c>
      <c r="K40" s="48" t="n">
        <v>8.6158</v>
      </c>
      <c r="L40" s="48" t="n">
        <v>6.5887</v>
      </c>
      <c r="M40" s="48" t="n">
        <v>6.6204</v>
      </c>
      <c r="N40" s="48" t="n">
        <v>8.1595</v>
      </c>
      <c r="O40" s="48" t="n">
        <v>8.3303</v>
      </c>
      <c r="P40" s="48" t="n">
        <v>8.2263</v>
      </c>
      <c r="Q40" s="68" t="n">
        <f aca="false">IF(E40&lt;=IJ$3,4,IF(E40&gt;=IJ$5,1,IF(E40&gt;=IJ$4,2,3)))</f>
        <v>2</v>
      </c>
      <c r="R40" s="68" t="n">
        <f aca="false">IF(F40&lt;=IK$3,4,IF(F40&gt;=IK$5,1,IF(F40&gt;=IK$4,2,3)))</f>
        <v>1</v>
      </c>
      <c r="S40" s="68" t="n">
        <f aca="false">IF(G40&lt;=IL$3,4,IF(G40&gt;=IL$5,1,IF(G40&gt;=IL$4,2,3)))</f>
        <v>2</v>
      </c>
      <c r="T40" s="68" t="n">
        <f aca="false">IF(H40&lt;=IM$3,4,IF(H40&gt;=IM$5,1,IF(H40&gt;=IM$4,2,3)))</f>
        <v>1</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65)</f>
        <v>8</v>
      </c>
    </row>
    <row r="41" customFormat="false" ht="15" hidden="false" customHeight="false" outlineLevel="0" collapsed="false">
      <c r="A41" s="44" t="s">
        <v>230</v>
      </c>
      <c r="B41" s="45" t="s">
        <v>117</v>
      </c>
      <c r="C41" s="46" t="n">
        <v>19.78</v>
      </c>
      <c r="D41" s="47" t="n">
        <v>40.9422</v>
      </c>
      <c r="E41" s="48" t="n">
        <v>15.432</v>
      </c>
      <c r="F41" s="48" t="n">
        <v>14.445</v>
      </c>
      <c r="G41" s="48" t="n">
        <v>10.1952</v>
      </c>
      <c r="H41" s="49" t="n">
        <v>12.585</v>
      </c>
      <c r="I41" s="48" t="n">
        <v>9.8017</v>
      </c>
      <c r="J41" s="48" t="n">
        <v>7.636</v>
      </c>
      <c r="K41" s="48" t="n">
        <v>7.4346</v>
      </c>
      <c r="L41" s="48" t="n">
        <v>5.4816</v>
      </c>
      <c r="M41" s="48" t="n">
        <v>5.4466</v>
      </c>
      <c r="N41" s="48" t="n">
        <v>6.8802</v>
      </c>
      <c r="O41" s="48" t="n">
        <v>7.1176</v>
      </c>
      <c r="P41" s="48" t="n">
        <v>7.6324</v>
      </c>
      <c r="Q41" s="68" t="n">
        <f aca="false">IF(E41&lt;=IJ$3,4,IF(E41&gt;=IJ$5,1,IF(E41&gt;=IJ$4,2,3)))</f>
        <v>3</v>
      </c>
      <c r="R41" s="68" t="n">
        <f aca="false">IF(F41&lt;=IK$3,4,IF(F41&gt;=IK$5,1,IF(F41&gt;=IK$4,2,3)))</f>
        <v>4</v>
      </c>
      <c r="S41" s="68" t="n">
        <f aca="false">IF(G41&lt;=IL$3,4,IF(G41&gt;=IL$5,1,IF(G41&gt;=IL$4,2,3)))</f>
        <v>4</v>
      </c>
      <c r="T41" s="68" t="n">
        <f aca="false">IF(H41&lt;=IM$3,4,IF(H41&gt;=IM$5,1,IF(H41&gt;=IM$4,2,3)))</f>
        <v>4</v>
      </c>
      <c r="U41" s="68" t="n">
        <f aca="false">IF(I41&lt;=IN$3,4,IF(I41&gt;=IN$5,1,IF(I41&gt;=IN$4,2,3)))</f>
        <v>4</v>
      </c>
      <c r="V41" s="68" t="n">
        <f aca="false">IF(J41&lt;=IO$3,4,IF(J41&gt;=IO$5,1,IF(J41&gt;=IO$4,2,3)))</f>
        <v>4</v>
      </c>
      <c r="W41" s="68" t="n">
        <f aca="false">IF(K41&lt;=IP$3,4,IF(K41&gt;=IP$5,1,IF(K41&gt;=IP$4,2,3)))</f>
        <v>3</v>
      </c>
      <c r="X41" s="68" t="n">
        <f aca="false">IF(L41&lt;=IQ$3,4,IF(L41&gt;=IQ$5,1,IF(L41&gt;=IQ$4,2,3)))</f>
        <v>4</v>
      </c>
      <c r="Y41" s="68" t="n">
        <f aca="false">IF(M41&lt;=IR$3,4,IF(M41&gt;=IR$5,1,IF(M41&gt;=IR$4,2,3)))</f>
        <v>3</v>
      </c>
      <c r="Z41" s="68" t="n">
        <f aca="false">IF(N41&lt;=IS$3,4,IF(N41&gt;=IS$5,1,IF(N41&gt;=IS$4,2,3)))</f>
        <v>3</v>
      </c>
      <c r="AA41" s="68" t="n">
        <f aca="false">IF(O41&lt;=IT$3,4,IF(O41&gt;=IT$5,1,IF(O41&gt;=IT$4,2,3)))</f>
        <v>2</v>
      </c>
      <c r="AB41" s="68" t="n">
        <f aca="false">RANK(P41,P$11:P$65)</f>
        <v>26</v>
      </c>
    </row>
    <row r="42" customFormat="false" ht="15" hidden="false" customHeight="false" outlineLevel="0" collapsed="false">
      <c r="A42" s="44" t="s">
        <v>231</v>
      </c>
      <c r="B42" s="45" t="s">
        <v>232</v>
      </c>
      <c r="C42" s="46" t="n">
        <v>69.8</v>
      </c>
      <c r="D42" s="47" t="n">
        <v>42.2312</v>
      </c>
      <c r="E42" s="48" t="n">
        <v>15.9065</v>
      </c>
      <c r="F42" s="48" t="n">
        <v>15.6697</v>
      </c>
      <c r="G42" s="48" t="n">
        <v>10.9933</v>
      </c>
      <c r="H42" s="49" t="n">
        <v>13.6283</v>
      </c>
      <c r="I42" s="48" t="n">
        <v>10.8593</v>
      </c>
      <c r="J42" s="48" t="n">
        <v>8.752</v>
      </c>
      <c r="K42" s="48" t="n">
        <v>8.4134</v>
      </c>
      <c r="L42" s="48" t="n">
        <v>6.4632</v>
      </c>
      <c r="M42" s="48" t="n">
        <v>6.4109</v>
      </c>
      <c r="N42" s="48" t="n">
        <v>7.9786</v>
      </c>
      <c r="O42" s="48" t="n">
        <v>7.9097</v>
      </c>
      <c r="P42" s="48" t="n">
        <v>8.4758</v>
      </c>
      <c r="Q42" s="68" t="n">
        <f aca="false">IF(E42&lt;=IJ$3,4,IF(E42&gt;=IJ$5,1,IF(E42&gt;=IJ$4,2,3)))</f>
        <v>2</v>
      </c>
      <c r="R42" s="68" t="n">
        <f aca="false">IF(F42&lt;=IK$3,4,IF(F42&gt;=IK$5,1,IF(F42&gt;=IK$4,2,3)))</f>
        <v>1</v>
      </c>
      <c r="S42" s="68" t="n">
        <f aca="false">IF(G42&lt;=IL$3,4,IF(G42&gt;=IL$5,1,IF(G42&gt;=IL$4,2,3)))</f>
        <v>2</v>
      </c>
      <c r="T42" s="68" t="n">
        <f aca="false">IF(H42&lt;=IM$3,4,IF(H42&gt;=IM$5,1,IF(H42&gt;=IM$4,2,3)))</f>
        <v>1</v>
      </c>
      <c r="U42" s="68" t="n">
        <f aca="false">IF(I42&lt;=IN$3,4,IF(I42&gt;=IN$5,1,IF(I42&gt;=IN$4,2,3)))</f>
        <v>2</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65)</f>
        <v>3</v>
      </c>
    </row>
    <row r="43" customFormat="false" ht="15" hidden="false" customHeight="false" outlineLevel="0" collapsed="false">
      <c r="A43" s="44" t="s">
        <v>233</v>
      </c>
      <c r="B43" s="45" t="s">
        <v>234</v>
      </c>
      <c r="C43" s="46" t="n">
        <v>329.11</v>
      </c>
      <c r="D43" s="47" t="n">
        <v>28.4826</v>
      </c>
      <c r="E43" s="48" t="n">
        <v>11.635</v>
      </c>
      <c r="F43" s="48" t="n">
        <v>11.9037</v>
      </c>
      <c r="G43" s="48" t="n">
        <v>9.9774</v>
      </c>
      <c r="H43" s="49" t="n">
        <v>11.5901</v>
      </c>
      <c r="I43" s="48" t="n">
        <v>9.2572</v>
      </c>
      <c r="J43" s="48" t="n">
        <v>7.3411</v>
      </c>
      <c r="K43" s="48" t="n">
        <v>7.2764</v>
      </c>
      <c r="L43" s="48" t="n">
        <v>5.2629</v>
      </c>
      <c r="M43" s="48" t="n">
        <v>5.3873</v>
      </c>
      <c r="N43" s="48" t="n">
        <v>6.5776</v>
      </c>
      <c r="O43" s="48" t="n">
        <v>6.6258</v>
      </c>
      <c r="P43" s="48" t="n">
        <v>6.7002</v>
      </c>
      <c r="Q43" s="68" t="n">
        <f aca="false">IF(E43&lt;=IJ$3,4,IF(E43&gt;=IJ$5,1,IF(E43&gt;=IJ$4,2,3)))</f>
        <v>4</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4</v>
      </c>
      <c r="W43" s="68" t="n">
        <f aca="false">IF(K43&lt;=IP$3,4,IF(K43&gt;=IP$5,1,IF(K43&gt;=IP$4,2,3)))</f>
        <v>4</v>
      </c>
      <c r="X43" s="68" t="n">
        <f aca="false">IF(L43&lt;=IQ$3,4,IF(L43&gt;=IQ$5,1,IF(L43&gt;=IQ$4,2,3)))</f>
        <v>4</v>
      </c>
      <c r="Y43" s="68" t="n">
        <f aca="false">IF(M43&lt;=IR$3,4,IF(M43&gt;=IR$5,1,IF(M43&gt;=IR$4,2,3)))</f>
        <v>4</v>
      </c>
      <c r="Z43" s="68" t="n">
        <f aca="false">IF(N43&lt;=IS$3,4,IF(N43&gt;=IS$5,1,IF(N43&gt;=IS$4,2,3)))</f>
        <v>4</v>
      </c>
      <c r="AA43" s="68" t="n">
        <f aca="false">IF(O43&lt;=IT$3,4,IF(O43&gt;=IT$5,1,IF(O43&gt;=IT$4,2,3)))</f>
        <v>3</v>
      </c>
      <c r="AB43" s="68" t="n">
        <f aca="false">RANK(P43,P$11:P$65)</f>
        <v>48</v>
      </c>
    </row>
    <row r="44" customFormat="false" ht="15" hidden="false" customHeight="false" outlineLevel="0" collapsed="false">
      <c r="A44" s="44" t="s">
        <v>235</v>
      </c>
      <c r="B44" s="45" t="s">
        <v>236</v>
      </c>
      <c r="C44" s="46" t="n">
        <v>2124</v>
      </c>
      <c r="D44" s="47" t="n">
        <v>25.2932</v>
      </c>
      <c r="E44" s="48" t="n">
        <v>14.2937</v>
      </c>
      <c r="F44" s="48" t="n">
        <v>17.9761</v>
      </c>
      <c r="G44" s="48" t="n">
        <v>12.2187</v>
      </c>
      <c r="H44" s="49" t="n">
        <v>15.1143</v>
      </c>
      <c r="I44" s="48" t="n">
        <v>11.1467</v>
      </c>
      <c r="J44" s="48" t="n">
        <v>8.8529</v>
      </c>
      <c r="K44" s="48" t="n">
        <v>8.4256</v>
      </c>
      <c r="L44" s="48" t="n">
        <v>6.3205</v>
      </c>
      <c r="M44" s="48" t="n">
        <v>5.9483</v>
      </c>
      <c r="N44" s="48" t="n">
        <v>5.5207</v>
      </c>
      <c r="O44" s="48" t="n">
        <v>5.8446</v>
      </c>
      <c r="P44" s="48" t="n">
        <v>6.528</v>
      </c>
      <c r="Q44" s="68" t="n">
        <f aca="false">IF(E44&lt;=IJ$3,4,IF(E44&gt;=IJ$5,1,IF(E44&gt;=IJ$4,2,3)))</f>
        <v>4</v>
      </c>
      <c r="R44" s="68" t="n">
        <f aca="false">IF(F44&lt;=IK$3,4,IF(F44&gt;=IK$5,1,IF(F44&gt;=IK$4,2,3)))</f>
        <v>1</v>
      </c>
      <c r="S44" s="68" t="n">
        <f aca="false">IF(G44&lt;=IL$3,4,IF(G44&gt;=IL$5,1,IF(G44&gt;=IL$4,2,3)))</f>
        <v>1</v>
      </c>
      <c r="T44" s="68" t="n">
        <f aca="false">IF(H44&lt;=IM$3,4,IF(H44&gt;=IM$5,1,IF(H44&gt;=IM$4,2,3)))</f>
        <v>1</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2</v>
      </c>
      <c r="Z44" s="68" t="n">
        <f aca="false">IF(N44&lt;=IS$3,4,IF(N44&gt;=IS$5,1,IF(N44&gt;=IS$4,2,3)))</f>
        <v>4</v>
      </c>
      <c r="AA44" s="68" t="n">
        <f aca="false">IF(O44&lt;=IT$3,4,IF(O44&gt;=IT$5,1,IF(O44&gt;=IT$4,2,3)))</f>
        <v>4</v>
      </c>
      <c r="AB44" s="68" t="n">
        <f aca="false">RANK(P44,P$11:P$65)</f>
        <v>53</v>
      </c>
    </row>
    <row r="45" customFormat="false" ht="15" hidden="false" customHeight="false" outlineLevel="0" collapsed="false">
      <c r="A45" s="44" t="s">
        <v>237</v>
      </c>
      <c r="B45" s="45" t="s">
        <v>74</v>
      </c>
      <c r="C45" s="46" t="n">
        <v>6.5</v>
      </c>
      <c r="D45" s="47" t="n">
        <v>27.94</v>
      </c>
      <c r="E45" s="48" t="n">
        <v>14.7113</v>
      </c>
      <c r="F45" s="48" t="n">
        <v>21.255</v>
      </c>
      <c r="G45" s="48" t="n">
        <v>13.7658</v>
      </c>
      <c r="H45" s="49" t="n">
        <v>17.5124</v>
      </c>
      <c r="I45" s="48" t="n">
        <v>11.8298</v>
      </c>
      <c r="J45" s="48" t="n">
        <v>8.9789</v>
      </c>
      <c r="K45" s="48" t="n">
        <v>8.4437</v>
      </c>
      <c r="L45" s="48" t="n">
        <v>6.496</v>
      </c>
      <c r="M45" s="48" t="n">
        <v>6.0871</v>
      </c>
      <c r="N45" s="48" t="n">
        <v>6.2214</v>
      </c>
      <c r="O45" s="48" t="n">
        <v>6.4213</v>
      </c>
      <c r="P45" s="48" t="n">
        <v>6.8642</v>
      </c>
      <c r="Q45" s="68" t="n">
        <f aca="false">IF(E45&lt;=IJ$3,4,IF(E45&gt;=IJ$5,1,IF(E45&gt;=IJ$4,2,3)))</f>
        <v>3</v>
      </c>
      <c r="R45" s="68" t="n">
        <f aca="false">IF(F45&lt;=IK$3,4,IF(F45&gt;=IK$5,1,IF(F45&gt;=IK$4,2,3)))</f>
        <v>1</v>
      </c>
      <c r="S45" s="68" t="n">
        <f aca="false">IF(G45&lt;=IL$3,4,IF(G45&gt;=IL$5,1,IF(G45&gt;=IL$4,2,3)))</f>
        <v>1</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2</v>
      </c>
      <c r="Z45" s="68" t="n">
        <f aca="false">IF(N45&lt;=IS$3,4,IF(N45&gt;=IS$5,1,IF(N45&gt;=IS$4,2,3)))</f>
        <v>4</v>
      </c>
      <c r="AA45" s="68" t="n">
        <f aca="false">IF(O45&lt;=IT$3,4,IF(O45&gt;=IT$5,1,IF(O45&gt;=IT$4,2,3)))</f>
        <v>4</v>
      </c>
      <c r="AB45" s="68" t="n">
        <f aca="false">RANK(P45,P$11:P$65)</f>
        <v>47</v>
      </c>
    </row>
    <row r="46" customFormat="false" ht="15" hidden="false" customHeight="false" outlineLevel="0" collapsed="false">
      <c r="A46" s="44" t="s">
        <v>238</v>
      </c>
      <c r="B46" s="45" t="s">
        <v>74</v>
      </c>
      <c r="C46" s="46" t="n">
        <v>27</v>
      </c>
      <c r="D46" s="47" t="n">
        <v>27.0254</v>
      </c>
      <c r="E46" s="48" t="n">
        <v>13.5469</v>
      </c>
      <c r="F46" s="48" t="n">
        <v>16.8475</v>
      </c>
      <c r="G46" s="48" t="n">
        <v>11.558</v>
      </c>
      <c r="H46" s="49" t="n">
        <v>14.3592</v>
      </c>
      <c r="I46" s="48" t="n">
        <v>10.7027</v>
      </c>
      <c r="J46" s="48" t="n">
        <v>8.3861</v>
      </c>
      <c r="K46" s="48" t="n">
        <v>8.084</v>
      </c>
      <c r="L46" s="48" t="n">
        <v>5.9994</v>
      </c>
      <c r="M46" s="48" t="n">
        <v>5.6083</v>
      </c>
      <c r="N46" s="48" t="n">
        <v>5.9463</v>
      </c>
      <c r="O46" s="48" t="n">
        <v>6.1894</v>
      </c>
      <c r="P46" s="48" t="n">
        <v>6.6346</v>
      </c>
      <c r="Q46" s="68" t="n">
        <f aca="false">IF(E46&lt;=IJ$3,4,IF(E46&gt;=IJ$5,1,IF(E46&gt;=IJ$4,2,3)))</f>
        <v>4</v>
      </c>
      <c r="R46" s="68" t="n">
        <f aca="false">IF(F46&lt;=IK$3,4,IF(F46&gt;=IK$5,1,IF(F46&gt;=IK$4,2,3)))</f>
        <v>1</v>
      </c>
      <c r="S46" s="68" t="n">
        <f aca="false">IF(G46&lt;=IL$3,4,IF(G46&gt;=IL$5,1,IF(G46&gt;=IL$4,2,3)))</f>
        <v>1</v>
      </c>
      <c r="T46" s="68" t="n">
        <f aca="false">IF(H46&lt;=IM$3,4,IF(H46&gt;=IM$5,1,IF(H46&gt;=IM$4,2,3)))</f>
        <v>1</v>
      </c>
      <c r="U46" s="68" t="n">
        <f aca="false">IF(I46&lt;=IN$3,4,IF(I46&gt;=IN$5,1,IF(I46&gt;=IN$4,2,3)))</f>
        <v>2</v>
      </c>
      <c r="V46" s="68" t="n">
        <f aca="false">IF(J46&lt;=IO$3,4,IF(J46&gt;=IO$5,1,IF(J46&gt;=IO$4,2,3)))</f>
        <v>2</v>
      </c>
      <c r="W46" s="68" t="n">
        <f aca="false">IF(K46&lt;=IP$3,4,IF(K46&gt;=IP$5,1,IF(K46&gt;=IP$4,2,3)))</f>
        <v>2</v>
      </c>
      <c r="X46" s="68" t="n">
        <f aca="false">IF(L46&lt;=IQ$3,4,IF(L46&gt;=IQ$5,1,IF(L46&gt;=IQ$4,2,3)))</f>
        <v>3</v>
      </c>
      <c r="Y46" s="68" t="n">
        <f aca="false">IF(M46&lt;=IR$3,4,IF(M46&gt;=IR$5,1,IF(M46&gt;=IR$4,2,3)))</f>
        <v>3</v>
      </c>
      <c r="Z46" s="68" t="n">
        <f aca="false">IF(N46&lt;=IS$3,4,IF(N46&gt;=IS$5,1,IF(N46&gt;=IS$4,2,3)))</f>
        <v>4</v>
      </c>
      <c r="AA46" s="68" t="n">
        <f aca="false">IF(O46&lt;=IT$3,4,IF(O46&gt;=IT$5,1,IF(O46&gt;=IT$4,2,3)))</f>
        <v>4</v>
      </c>
      <c r="AB46" s="68" t="n">
        <f aca="false">RANK(P46,P$11:P$65)</f>
        <v>49</v>
      </c>
    </row>
    <row r="47" customFormat="false" ht="15" hidden="false" customHeight="false" outlineLevel="0" collapsed="false">
      <c r="A47" s="44" t="s">
        <v>239</v>
      </c>
      <c r="B47" s="45" t="s">
        <v>240</v>
      </c>
      <c r="C47" s="46" t="n">
        <v>1397.4212</v>
      </c>
      <c r="D47" s="47" t="n">
        <v>51.3382</v>
      </c>
      <c r="E47" s="48" t="n">
        <v>15.2228</v>
      </c>
      <c r="F47" s="48" t="n">
        <v>15.3414</v>
      </c>
      <c r="G47" s="48" t="n">
        <v>10.6122</v>
      </c>
      <c r="H47" s="49" t="n">
        <v>13.0087</v>
      </c>
      <c r="I47" s="48" t="n">
        <v>10.5767</v>
      </c>
      <c r="J47" s="48" t="n">
        <v>8.1809</v>
      </c>
      <c r="K47" s="48" t="n">
        <v>7.7829</v>
      </c>
      <c r="L47" s="48" t="n">
        <v>5.6987</v>
      </c>
      <c r="M47" s="48" t="n">
        <v>5.7727</v>
      </c>
      <c r="N47" s="48" t="n">
        <v>7.5121</v>
      </c>
      <c r="O47" s="48" t="n">
        <v>7.4524</v>
      </c>
      <c r="P47" s="48" t="n">
        <v>8.0676</v>
      </c>
      <c r="Q47" s="68" t="n">
        <f aca="false">IF(E47&lt;=IJ$3,4,IF(E47&gt;=IJ$5,1,IF(E47&gt;=IJ$4,2,3)))</f>
        <v>3</v>
      </c>
      <c r="R47" s="68" t="n">
        <f aca="false">IF(F47&lt;=IK$3,4,IF(F47&gt;=IK$5,1,IF(F47&gt;=IK$4,2,3)))</f>
        <v>2</v>
      </c>
      <c r="S47" s="68" t="n">
        <f aca="false">IF(G47&lt;=IL$3,4,IF(G47&gt;=IL$5,1,IF(G47&gt;=IL$4,2,3)))</f>
        <v>3</v>
      </c>
      <c r="T47" s="68" t="n">
        <f aca="false">IF(H47&lt;=IM$3,4,IF(H47&gt;=IM$5,1,IF(H47&gt;=IM$4,2,3)))</f>
        <v>3</v>
      </c>
      <c r="U47" s="68" t="n">
        <f aca="false">IF(I47&lt;=IN$3,4,IF(I47&gt;=IN$5,1,IF(I47&gt;=IN$4,2,3)))</f>
        <v>2</v>
      </c>
      <c r="V47" s="68" t="n">
        <f aca="false">IF(J47&lt;=IO$3,4,IF(J47&gt;=IO$5,1,IF(J47&gt;=IO$4,2,3)))</f>
        <v>3</v>
      </c>
      <c r="W47" s="68" t="n">
        <f aca="false">IF(K47&lt;=IP$3,4,IF(K47&gt;=IP$5,1,IF(K47&gt;=IP$4,2,3)))</f>
        <v>3</v>
      </c>
      <c r="X47" s="68" t="n">
        <f aca="false">IF(L47&lt;=IQ$3,4,IF(L47&gt;=IQ$5,1,IF(L47&gt;=IQ$4,2,3)))</f>
        <v>3</v>
      </c>
      <c r="Y47" s="68" t="n">
        <f aca="false">IF(M47&lt;=IR$3,4,IF(M47&gt;=IR$5,1,IF(M47&gt;=IR$4,2,3)))</f>
        <v>3</v>
      </c>
      <c r="Z47" s="68" t="n">
        <f aca="false">IF(N47&lt;=IS$3,4,IF(N47&gt;=IS$5,1,IF(N47&gt;=IS$4,2,3)))</f>
        <v>1</v>
      </c>
      <c r="AA47" s="68" t="n">
        <f aca="false">IF(O47&lt;=IT$3,4,IF(O47&gt;=IT$5,1,IF(O47&gt;=IT$4,2,3)))</f>
        <v>1</v>
      </c>
      <c r="AB47" s="68" t="n">
        <f aca="false">RANK(P47,P$11:P$65)</f>
        <v>13</v>
      </c>
    </row>
    <row r="48" customFormat="false" ht="15" hidden="false" customHeight="false" outlineLevel="0" collapsed="false">
      <c r="A48" s="44" t="s">
        <v>241</v>
      </c>
      <c r="B48" s="45" t="s">
        <v>240</v>
      </c>
      <c r="C48" s="46" t="n">
        <v>4.0477</v>
      </c>
      <c r="D48" s="47" t="n">
        <v>50.1588</v>
      </c>
      <c r="E48" s="48" t="n">
        <v>12.7925</v>
      </c>
      <c r="F48" s="48" t="n">
        <v>11.3873</v>
      </c>
      <c r="G48" s="48" t="n">
        <v>8.8292</v>
      </c>
      <c r="H48" s="49" t="n">
        <v>10.2053</v>
      </c>
      <c r="I48" s="48" t="n">
        <v>7.9968</v>
      </c>
      <c r="J48" s="48" t="n">
        <v>6.7042</v>
      </c>
      <c r="K48" s="48" t="n">
        <v>6.4937</v>
      </c>
      <c r="L48" s="48" t="n">
        <v>5.0972</v>
      </c>
      <c r="M48" s="48" t="n">
        <v>5.232</v>
      </c>
      <c r="N48" s="48" t="n">
        <v>7.1193</v>
      </c>
      <c r="O48" s="48" t="n">
        <v>7.1704</v>
      </c>
      <c r="P48" s="48" t="n">
        <v>7.9485</v>
      </c>
      <c r="Q48" s="68" t="n">
        <f aca="false">IF(E48&lt;=IJ$3,4,IF(E48&gt;=IJ$5,1,IF(E48&gt;=IJ$4,2,3)))</f>
        <v>4</v>
      </c>
      <c r="R48" s="68" t="n">
        <f aca="false">IF(F48&lt;=IK$3,4,IF(F48&gt;=IK$5,1,IF(F48&gt;=IK$4,2,3)))</f>
        <v>4</v>
      </c>
      <c r="S48" s="68" t="n">
        <f aca="false">IF(G48&lt;=IL$3,4,IF(G48&gt;=IL$5,1,IF(G48&gt;=IL$4,2,3)))</f>
        <v>4</v>
      </c>
      <c r="T48" s="68" t="n">
        <f aca="false">IF(H48&lt;=IM$3,4,IF(H48&gt;=IM$5,1,IF(H48&gt;=IM$4,2,3)))</f>
        <v>4</v>
      </c>
      <c r="U48" s="68" t="n">
        <f aca="false">IF(I48&lt;=IN$3,4,IF(I48&gt;=IN$5,1,IF(I48&gt;=IN$4,2,3)))</f>
        <v>4</v>
      </c>
      <c r="V48" s="68" t="n">
        <f aca="false">IF(J48&lt;=IO$3,4,IF(J48&gt;=IO$5,1,IF(J48&gt;=IO$4,2,3)))</f>
        <v>4</v>
      </c>
      <c r="W48" s="68" t="n">
        <f aca="false">IF(K48&lt;=IP$3,4,IF(K48&gt;=IP$5,1,IF(K48&gt;=IP$4,2,3)))</f>
        <v>4</v>
      </c>
      <c r="X48" s="68" t="n">
        <f aca="false">IF(L48&lt;=IQ$3,4,IF(L48&gt;=IQ$5,1,IF(L48&gt;=IQ$4,2,3)))</f>
        <v>4</v>
      </c>
      <c r="Y48" s="68" t="n">
        <f aca="false">IF(M48&lt;=IR$3,4,IF(M48&gt;=IR$5,1,IF(M48&gt;=IR$4,2,3)))</f>
        <v>4</v>
      </c>
      <c r="Z48" s="68" t="n">
        <f aca="false">IF(N48&lt;=IS$3,4,IF(N48&gt;=IS$5,1,IF(N48&gt;=IS$4,2,3)))</f>
        <v>2</v>
      </c>
      <c r="AA48" s="68" t="n">
        <f aca="false">IF(O48&lt;=IT$3,4,IF(O48&gt;=IT$5,1,IF(O48&gt;=IT$4,2,3)))</f>
        <v>2</v>
      </c>
      <c r="AB48" s="68" t="n">
        <f aca="false">RANK(P48,P$11:P$65)</f>
        <v>15</v>
      </c>
    </row>
    <row r="49" customFormat="false" ht="15" hidden="false" customHeight="false" outlineLevel="0" collapsed="false">
      <c r="A49" s="44" t="s">
        <v>242</v>
      </c>
      <c r="B49" s="45" t="s">
        <v>243</v>
      </c>
      <c r="C49" s="46" t="n">
        <v>32.45</v>
      </c>
      <c r="D49" s="47" t="n">
        <v>40.4008</v>
      </c>
      <c r="E49" s="48" t="n">
        <v>17.8141</v>
      </c>
      <c r="F49" s="48" t="n">
        <v>17.3996</v>
      </c>
      <c r="G49" s="48" t="n">
        <v>11.6839</v>
      </c>
      <c r="H49" s="49" t="n">
        <v>14.269</v>
      </c>
      <c r="I49" s="48" t="n">
        <v>11.2844</v>
      </c>
      <c r="J49" s="48" t="n">
        <v>8.785</v>
      </c>
      <c r="K49" s="48" t="n">
        <v>8.5529</v>
      </c>
      <c r="L49" s="48" t="n">
        <v>6.8753</v>
      </c>
      <c r="M49" s="48" t="n">
        <v>6.6761</v>
      </c>
      <c r="N49" s="48" t="n">
        <v>7.0549</v>
      </c>
      <c r="O49" s="48" t="n">
        <v>7.1186</v>
      </c>
      <c r="P49" s="48" t="n">
        <v>7.5076</v>
      </c>
      <c r="Q49" s="68" t="n">
        <f aca="false">IF(E49&lt;=IJ$3,4,IF(E49&gt;=IJ$5,1,IF(E49&gt;=IJ$4,2,3)))</f>
        <v>1</v>
      </c>
      <c r="R49" s="68" t="n">
        <f aca="false">IF(F49&lt;=IK$3,4,IF(F49&gt;=IK$5,1,IF(F49&gt;=IK$4,2,3)))</f>
        <v>1</v>
      </c>
      <c r="S49" s="68" t="n">
        <f aca="false">IF(G49&lt;=IL$3,4,IF(G49&gt;=IL$5,1,IF(G49&gt;=IL$4,2,3)))</f>
        <v>1</v>
      </c>
      <c r="T49" s="68" t="n">
        <f aca="false">IF(H49&lt;=IM$3,4,IF(H49&gt;=IM$5,1,IF(H49&gt;=IM$4,2,3)))</f>
        <v>1</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1</v>
      </c>
      <c r="Z49" s="68" t="n">
        <f aca="false">IF(N49&lt;=IS$3,4,IF(N49&gt;=IS$5,1,IF(N49&gt;=IS$4,2,3)))</f>
        <v>2</v>
      </c>
      <c r="AA49" s="68" t="n">
        <f aca="false">IF(O49&lt;=IT$3,4,IF(O49&gt;=IT$5,1,IF(O49&gt;=IT$4,2,3)))</f>
        <v>2</v>
      </c>
      <c r="AB49" s="68" t="n">
        <f aca="false">RANK(P49,P$11:P$65)</f>
        <v>30</v>
      </c>
    </row>
    <row r="50" customFormat="false" ht="15" hidden="false" customHeight="false" outlineLevel="0" collapsed="false">
      <c r="A50" s="44" t="s">
        <v>244</v>
      </c>
      <c r="B50" s="45" t="s">
        <v>245</v>
      </c>
      <c r="C50" s="46" t="n">
        <v>1098.96</v>
      </c>
      <c r="D50" s="47" t="n">
        <v>46.7002</v>
      </c>
      <c r="E50" s="48" t="n">
        <v>16.3379</v>
      </c>
      <c r="F50" s="48" t="n">
        <v>16.3365</v>
      </c>
      <c r="G50" s="48" t="n">
        <v>11.4122</v>
      </c>
      <c r="H50" s="49" t="n">
        <v>13.8361</v>
      </c>
      <c r="I50" s="48" t="n">
        <v>11.1195</v>
      </c>
      <c r="J50" s="48" t="n">
        <v>8.8133</v>
      </c>
      <c r="K50" s="48" t="n">
        <v>8.5059</v>
      </c>
      <c r="L50" s="48" t="n">
        <v>6.8435</v>
      </c>
      <c r="M50" s="48" t="n">
        <v>6.6945</v>
      </c>
      <c r="N50" s="48" t="n">
        <v>7.3955</v>
      </c>
      <c r="O50" s="48" t="n">
        <v>7.3052</v>
      </c>
      <c r="P50" s="48" t="n">
        <v>7.7523</v>
      </c>
      <c r="Q50" s="68" t="n">
        <f aca="false">IF(E50&lt;=IJ$3,4,IF(E50&gt;=IJ$5,1,IF(E50&gt;=IJ$4,2,3)))</f>
        <v>2</v>
      </c>
      <c r="R50" s="68" t="n">
        <f aca="false">IF(F50&lt;=IK$3,4,IF(F50&gt;=IK$5,1,IF(F50&gt;=IK$4,2,3)))</f>
        <v>1</v>
      </c>
      <c r="S50" s="68" t="n">
        <f aca="false">IF(G50&lt;=IL$3,4,IF(G50&gt;=IL$5,1,IF(G50&gt;=IL$4,2,3)))</f>
        <v>2</v>
      </c>
      <c r="T50" s="68" t="n">
        <f aca="false">IF(H50&lt;=IM$3,4,IF(H50&gt;=IM$5,1,IF(H50&gt;=IM$4,2,3)))</f>
        <v>1</v>
      </c>
      <c r="U50" s="68" t="n">
        <f aca="false">IF(I50&lt;=IN$3,4,IF(I50&gt;=IN$5,1,IF(I50&gt;=IN$4,2,3)))</f>
        <v>1</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1</v>
      </c>
      <c r="AA50" s="68" t="n">
        <f aca="false">IF(O50&lt;=IT$3,4,IF(O50&gt;=IT$5,1,IF(O50&gt;=IT$4,2,3)))</f>
        <v>1</v>
      </c>
      <c r="AB50" s="68" t="n">
        <f aca="false">RANK(P50,P$11:P$65)</f>
        <v>23</v>
      </c>
    </row>
    <row r="51" customFormat="false" ht="15" hidden="false" customHeight="false" outlineLevel="0" collapsed="false">
      <c r="A51" s="44" t="s">
        <v>246</v>
      </c>
      <c r="B51" s="45" t="s">
        <v>123</v>
      </c>
      <c r="C51" s="46" t="n">
        <v>266.39</v>
      </c>
      <c r="D51" s="47" t="n">
        <v>33.6012</v>
      </c>
      <c r="E51" s="48" t="n">
        <v>16.5264</v>
      </c>
      <c r="F51" s="48" t="n">
        <v>15.9725</v>
      </c>
      <c r="G51" s="48" t="n">
        <v>11.2314</v>
      </c>
      <c r="H51" s="49" t="n">
        <v>13.9205</v>
      </c>
      <c r="I51" s="48" t="n">
        <v>11.0387</v>
      </c>
      <c r="J51" s="48" t="n">
        <v>8.7096</v>
      </c>
      <c r="K51" s="48" t="n">
        <v>8.4933</v>
      </c>
      <c r="L51" s="48" t="n">
        <v>6.7506</v>
      </c>
      <c r="M51" s="48" t="n">
        <v>6.6138</v>
      </c>
      <c r="N51" s="48" t="n">
        <v>7.7643</v>
      </c>
      <c r="O51" s="48" t="n">
        <v>7.6283</v>
      </c>
      <c r="P51" s="48" t="n">
        <v>7.8552</v>
      </c>
      <c r="Q51" s="68" t="n">
        <f aca="false">IF(E51&lt;=IJ$3,4,IF(E51&gt;=IJ$5,1,IF(E51&gt;=IJ$4,2,3)))</f>
        <v>2</v>
      </c>
      <c r="R51" s="68" t="n">
        <f aca="false">IF(F51&lt;=IK$3,4,IF(F51&gt;=IK$5,1,IF(F51&gt;=IK$4,2,3)))</f>
        <v>1</v>
      </c>
      <c r="S51" s="68" t="n">
        <f aca="false">IF(G51&lt;=IL$3,4,IF(G51&gt;=IL$5,1,IF(G51&gt;=IL$4,2,3)))</f>
        <v>2</v>
      </c>
      <c r="T51" s="68" t="n">
        <f aca="false">IF(H51&lt;=IM$3,4,IF(H51&gt;=IM$5,1,IF(H51&gt;=IM$4,2,3)))</f>
        <v>1</v>
      </c>
      <c r="U51" s="68" t="n">
        <f aca="false">IF(I51&lt;=IN$3,4,IF(I51&gt;=IN$5,1,IF(I51&gt;=IN$4,2,3)))</f>
        <v>1</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65)</f>
        <v>19</v>
      </c>
    </row>
    <row r="52" customFormat="false" ht="15" hidden="false" customHeight="false" outlineLevel="0" collapsed="false">
      <c r="A52" s="44" t="s">
        <v>247</v>
      </c>
      <c r="B52" s="45" t="s">
        <v>248</v>
      </c>
      <c r="C52" s="46" t="n">
        <v>15</v>
      </c>
      <c r="D52" s="47" t="n">
        <v>17.6093</v>
      </c>
      <c r="E52" s="48" t="n">
        <v>18.2261</v>
      </c>
      <c r="F52" s="48" t="n">
        <v>18.5417</v>
      </c>
      <c r="G52" s="48" t="n">
        <v>12.7363</v>
      </c>
      <c r="H52" s="49" t="n">
        <v>15.7105</v>
      </c>
      <c r="I52" s="48" t="n">
        <v>13.0004</v>
      </c>
      <c r="J52" s="48" t="n">
        <v>10.7175</v>
      </c>
      <c r="K52" s="48" t="n">
        <v>10.5699</v>
      </c>
      <c r="L52" s="48" t="n">
        <v>8.05</v>
      </c>
      <c r="M52" s="48" t="n">
        <v>7.4199</v>
      </c>
      <c r="N52" s="48" t="n">
        <v>8.5293</v>
      </c>
      <c r="O52" s="48"/>
      <c r="P52" s="48" t="n">
        <v>8.2544</v>
      </c>
      <c r="Q52" s="68" t="n">
        <f aca="false">IF(E52&lt;=IJ$3,4,IF(E52&gt;=IJ$5,1,IF(E52&gt;=IJ$4,2,3)))</f>
        <v>1</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1</v>
      </c>
      <c r="W52" s="68" t="n">
        <f aca="false">IF(K52&lt;=IP$3,4,IF(K52&gt;=IP$5,1,IF(K52&gt;=IP$4,2,3)))</f>
        <v>1</v>
      </c>
      <c r="X52" s="68" t="n">
        <f aca="false">IF(L52&lt;=IQ$3,4,IF(L52&gt;=IQ$5,1,IF(L52&gt;=IQ$4,2,3)))</f>
        <v>1</v>
      </c>
      <c r="Y52" s="68" t="n">
        <f aca="false">IF(M52&lt;=IR$3,4,IF(M52&gt;=IR$5,1,IF(M52&gt;=IR$4,2,3)))</f>
        <v>1</v>
      </c>
      <c r="Z52" s="68" t="n">
        <f aca="false">IF(N52&lt;=IS$3,4,IF(N52&gt;=IS$5,1,IF(N52&gt;=IS$4,2,3)))</f>
        <v>1</v>
      </c>
      <c r="AA52" s="68" t="n">
        <f aca="false">IF(O52&lt;=IT$3,4,IF(O52&gt;=IT$5,1,IF(O52&gt;=IT$4,2,3)))</f>
        <v>4</v>
      </c>
      <c r="AB52" s="68" t="n">
        <f aca="false">RANK(P52,P$11:P$65)</f>
        <v>7</v>
      </c>
    </row>
    <row r="53" customFormat="false" ht="15" hidden="false" customHeight="false" outlineLevel="0" collapsed="false">
      <c r="A53" s="44" t="s">
        <v>249</v>
      </c>
      <c r="B53" s="45" t="s">
        <v>250</v>
      </c>
      <c r="C53" s="46" t="n">
        <v>50</v>
      </c>
      <c r="D53" s="47" t="n">
        <v>36.4421</v>
      </c>
      <c r="E53" s="48" t="n">
        <v>13.141</v>
      </c>
      <c r="F53" s="48" t="n">
        <v>18.7308</v>
      </c>
      <c r="G53" s="48" t="n">
        <v>11.8072</v>
      </c>
      <c r="H53" s="49" t="n">
        <v>15.1316</v>
      </c>
      <c r="I53" s="48" t="n">
        <v>11.5164</v>
      </c>
      <c r="J53" s="48" t="n">
        <v>8.6789</v>
      </c>
      <c r="K53" s="48" t="n">
        <v>8.3587</v>
      </c>
      <c r="L53" s="48" t="n">
        <v>7.2284</v>
      </c>
      <c r="M53" s="48" t="n">
        <v>6.4162</v>
      </c>
      <c r="N53" s="48" t="n">
        <v>5.9023</v>
      </c>
      <c r="O53" s="48" t="n">
        <v>6.0852</v>
      </c>
      <c r="P53" s="48" t="n">
        <v>6.5815</v>
      </c>
      <c r="Q53" s="68" t="n">
        <f aca="false">IF(E53&lt;=IJ$3,4,IF(E53&gt;=IJ$5,1,IF(E53&gt;=IJ$4,2,3)))</f>
        <v>4</v>
      </c>
      <c r="R53" s="68" t="n">
        <f aca="false">IF(F53&lt;=IK$3,4,IF(F53&gt;=IK$5,1,IF(F53&gt;=IK$4,2,3)))</f>
        <v>1</v>
      </c>
      <c r="S53" s="68" t="n">
        <f aca="false">IF(G53&lt;=IL$3,4,IF(G53&gt;=IL$5,1,IF(G53&gt;=IL$4,2,3)))</f>
        <v>1</v>
      </c>
      <c r="T53" s="68" t="n">
        <f aca="false">IF(H53&lt;=IM$3,4,IF(H53&gt;=IM$5,1,IF(H53&gt;=IM$4,2,3)))</f>
        <v>1</v>
      </c>
      <c r="U53" s="68" t="n">
        <f aca="false">IF(I53&lt;=IN$3,4,IF(I53&gt;=IN$5,1,IF(I53&gt;=IN$4,2,3)))</f>
        <v>1</v>
      </c>
      <c r="V53" s="68" t="n">
        <f aca="false">IF(J53&lt;=IO$3,4,IF(J53&gt;=IO$5,1,IF(J53&gt;=IO$4,2,3)))</f>
        <v>1</v>
      </c>
      <c r="W53" s="68" t="n">
        <f aca="false">IF(K53&lt;=IP$3,4,IF(K53&gt;=IP$5,1,IF(K53&gt;=IP$4,2,3)))</f>
        <v>1</v>
      </c>
      <c r="X53" s="68" t="n">
        <f aca="false">IF(L53&lt;=IQ$3,4,IF(L53&gt;=IQ$5,1,IF(L53&gt;=IQ$4,2,3)))</f>
        <v>1</v>
      </c>
      <c r="Y53" s="68" t="n">
        <f aca="false">IF(M53&lt;=IR$3,4,IF(M53&gt;=IR$5,1,IF(M53&gt;=IR$4,2,3)))</f>
        <v>1</v>
      </c>
      <c r="Z53" s="68" t="n">
        <f aca="false">IF(N53&lt;=IS$3,4,IF(N53&gt;=IS$5,1,IF(N53&gt;=IS$4,2,3)))</f>
        <v>4</v>
      </c>
      <c r="AA53" s="68" t="n">
        <f aca="false">IF(O53&lt;=IT$3,4,IF(O53&gt;=IT$5,1,IF(O53&gt;=IT$4,2,3)))</f>
        <v>4</v>
      </c>
      <c r="AB53" s="68" t="n">
        <f aca="false">RANK(P53,P$11:P$65)</f>
        <v>50</v>
      </c>
    </row>
    <row r="54" customFormat="false" ht="15" hidden="false" customHeight="false" outlineLevel="0" collapsed="false">
      <c r="A54" s="44" t="s">
        <v>251</v>
      </c>
      <c r="B54" s="45" t="s">
        <v>210</v>
      </c>
      <c r="C54" s="46" t="n">
        <v>700</v>
      </c>
      <c r="D54" s="47" t="n">
        <v>29.9532</v>
      </c>
      <c r="E54" s="48" t="n">
        <v>13.8028</v>
      </c>
      <c r="F54" s="48" t="n">
        <v>15.4685</v>
      </c>
      <c r="G54" s="48" t="n">
        <v>10.3293</v>
      </c>
      <c r="H54" s="49" t="n">
        <v>12.8487</v>
      </c>
      <c r="I54" s="48" t="n">
        <v>10.6554</v>
      </c>
      <c r="J54" s="48" t="n">
        <v>8.2809</v>
      </c>
      <c r="K54" s="48" t="n">
        <v>8.1618</v>
      </c>
      <c r="L54" s="48" t="n">
        <v>6.8202</v>
      </c>
      <c r="M54" s="48" t="n">
        <v>6.2733</v>
      </c>
      <c r="N54" s="48" t="n">
        <v>6.777</v>
      </c>
      <c r="O54" s="48" t="n">
        <v>6.8036</v>
      </c>
      <c r="P54" s="48" t="n">
        <v>7.3904</v>
      </c>
      <c r="Q54" s="68" t="n">
        <f aca="false">IF(E54&lt;=IJ$3,4,IF(E54&gt;=IJ$5,1,IF(E54&gt;=IJ$4,2,3)))</f>
        <v>4</v>
      </c>
      <c r="R54" s="68" t="n">
        <f aca="false">IF(F54&lt;=IK$3,4,IF(F54&gt;=IK$5,1,IF(F54&gt;=IK$4,2,3)))</f>
        <v>2</v>
      </c>
      <c r="S54" s="68" t="n">
        <f aca="false">IF(G54&lt;=IL$3,4,IF(G54&gt;=IL$5,1,IF(G54&gt;=IL$4,2,3)))</f>
        <v>3</v>
      </c>
      <c r="T54" s="68" t="n">
        <f aca="false">IF(H54&lt;=IM$3,4,IF(H54&gt;=IM$5,1,IF(H54&gt;=IM$4,2,3)))</f>
        <v>3</v>
      </c>
      <c r="U54" s="68" t="n">
        <f aca="false">IF(I54&lt;=IN$3,4,IF(I54&gt;=IN$5,1,IF(I54&gt;=IN$4,2,3)))</f>
        <v>2</v>
      </c>
      <c r="V54" s="68" t="n">
        <f aca="false">IF(J54&lt;=IO$3,4,IF(J54&gt;=IO$5,1,IF(J54&gt;=IO$4,2,3)))</f>
        <v>3</v>
      </c>
      <c r="W54" s="68" t="n">
        <f aca="false">IF(K54&lt;=IP$3,4,IF(K54&gt;=IP$5,1,IF(K54&gt;=IP$4,2,3)))</f>
        <v>2</v>
      </c>
      <c r="X54" s="68" t="n">
        <f aca="false">IF(L54&lt;=IQ$3,4,IF(L54&gt;=IQ$5,1,IF(L54&gt;=IQ$4,2,3)))</f>
        <v>1</v>
      </c>
      <c r="Y54" s="68" t="n">
        <f aca="false">IF(M54&lt;=IR$3,4,IF(M54&gt;=IR$5,1,IF(M54&gt;=IR$4,2,3)))</f>
        <v>1</v>
      </c>
      <c r="Z54" s="68" t="n">
        <f aca="false">IF(N54&lt;=IS$3,4,IF(N54&gt;=IS$5,1,IF(N54&gt;=IS$4,2,3)))</f>
        <v>3</v>
      </c>
      <c r="AA54" s="68" t="n">
        <f aca="false">IF(O54&lt;=IT$3,4,IF(O54&gt;=IT$5,1,IF(O54&gt;=IT$4,2,3)))</f>
        <v>3</v>
      </c>
      <c r="AB54" s="68" t="n">
        <f aca="false">RANK(P54,P$11:P$65)</f>
        <v>33</v>
      </c>
    </row>
    <row r="55" customFormat="false" ht="15" hidden="false" customHeight="false" outlineLevel="0" collapsed="false">
      <c r="A55" s="44" t="s">
        <v>252</v>
      </c>
      <c r="B55" s="45" t="s">
        <v>79</v>
      </c>
      <c r="C55" s="46" t="n">
        <v>22.61</v>
      </c>
      <c r="D55" s="47" t="n">
        <v>35.6127</v>
      </c>
      <c r="E55" s="48" t="n">
        <v>16.9282</v>
      </c>
      <c r="F55" s="48" t="n">
        <v>14.3737</v>
      </c>
      <c r="G55" s="48" t="n">
        <v>10.3758</v>
      </c>
      <c r="H55" s="49" t="n">
        <v>12.5883</v>
      </c>
      <c r="I55" s="48" t="n">
        <v>10.4345</v>
      </c>
      <c r="J55" s="48" t="n">
        <v>8.1552</v>
      </c>
      <c r="K55" s="48" t="n">
        <v>8.022</v>
      </c>
      <c r="L55" s="48" t="n">
        <v>6.0927</v>
      </c>
      <c r="M55" s="48" t="n">
        <v>5.8561</v>
      </c>
      <c r="N55" s="48" t="n">
        <v>6.6681</v>
      </c>
      <c r="O55" s="48" t="n">
        <v>6.6095</v>
      </c>
      <c r="P55" s="48" t="n">
        <v>7.272</v>
      </c>
      <c r="Q55" s="68" t="n">
        <f aca="false">IF(E55&lt;=IJ$3,4,IF(E55&gt;=IJ$5,1,IF(E55&gt;=IJ$4,2,3)))</f>
        <v>1</v>
      </c>
      <c r="R55" s="68" t="n">
        <f aca="false">IF(F55&lt;=IK$3,4,IF(F55&gt;=IK$5,1,IF(F55&gt;=IK$4,2,3)))</f>
        <v>4</v>
      </c>
      <c r="S55" s="68" t="n">
        <f aca="false">IF(G55&lt;=IL$3,4,IF(G55&gt;=IL$5,1,IF(G55&gt;=IL$4,2,3)))</f>
        <v>3</v>
      </c>
      <c r="T55" s="68" t="n">
        <f aca="false">IF(H55&lt;=IM$3,4,IF(H55&gt;=IM$5,1,IF(H55&gt;=IM$4,2,3)))</f>
        <v>4</v>
      </c>
      <c r="U55" s="68" t="n">
        <f aca="false">IF(I55&lt;=IN$3,4,IF(I55&gt;=IN$5,1,IF(I55&gt;=IN$4,2,3)))</f>
        <v>3</v>
      </c>
      <c r="V55" s="68" t="n">
        <f aca="false">IF(J55&lt;=IO$3,4,IF(J55&gt;=IO$5,1,IF(J55&gt;=IO$4,2,3)))</f>
        <v>3</v>
      </c>
      <c r="W55" s="68" t="n">
        <f aca="false">IF(K55&lt;=IP$3,4,IF(K55&gt;=IP$5,1,IF(K55&gt;=IP$4,2,3)))</f>
        <v>3</v>
      </c>
      <c r="X55" s="68" t="n">
        <f aca="false">IF(L55&lt;=IQ$3,4,IF(L55&gt;=IQ$5,1,IF(L55&gt;=IQ$4,2,3)))</f>
        <v>2</v>
      </c>
      <c r="Y55" s="68" t="n">
        <f aca="false">IF(M55&lt;=IR$3,4,IF(M55&gt;=IR$5,1,IF(M55&gt;=IR$4,2,3)))</f>
        <v>3</v>
      </c>
      <c r="Z55" s="68" t="n">
        <f aca="false">IF(N55&lt;=IS$3,4,IF(N55&gt;=IS$5,1,IF(N55&gt;=IS$4,2,3)))</f>
        <v>3</v>
      </c>
      <c r="AA55" s="68" t="n">
        <f aca="false">IF(O55&lt;=IT$3,4,IF(O55&gt;=IT$5,1,IF(O55&gt;=IT$4,2,3)))</f>
        <v>3</v>
      </c>
      <c r="AB55" s="68" t="n">
        <f aca="false">RANK(P55,P$11:P$65)</f>
        <v>38</v>
      </c>
    </row>
    <row r="56" customFormat="false" ht="15" hidden="false" customHeight="false" outlineLevel="0" collapsed="false">
      <c r="A56" s="44" t="s">
        <v>253</v>
      </c>
      <c r="B56" s="45" t="s">
        <v>254</v>
      </c>
      <c r="C56" s="46" t="n">
        <v>13108.54</v>
      </c>
      <c r="D56" s="47" t="n">
        <v>49.4521</v>
      </c>
      <c r="E56" s="48" t="n">
        <v>14.5701</v>
      </c>
      <c r="F56" s="48" t="n">
        <v>14.6999</v>
      </c>
      <c r="G56" s="48" t="n">
        <v>10.4036</v>
      </c>
      <c r="H56" s="49" t="n">
        <v>12.7909</v>
      </c>
      <c r="I56" s="48" t="n">
        <v>10.2215</v>
      </c>
      <c r="J56" s="48" t="n">
        <v>8.194</v>
      </c>
      <c r="K56" s="48" t="n">
        <v>8.0332</v>
      </c>
      <c r="L56" s="48" t="n">
        <v>6.0921</v>
      </c>
      <c r="M56" s="48" t="n">
        <v>6.0515</v>
      </c>
      <c r="N56" s="48" t="n">
        <v>7.2783</v>
      </c>
      <c r="O56" s="48" t="n">
        <v>7.2759</v>
      </c>
      <c r="P56" s="48" t="n">
        <v>8.1779</v>
      </c>
      <c r="Q56" s="68" t="n">
        <f aca="false">IF(E56&lt;=IJ$3,4,IF(E56&gt;=IJ$5,1,IF(E56&gt;=IJ$4,2,3)))</f>
        <v>3</v>
      </c>
      <c r="R56" s="68" t="n">
        <f aca="false">IF(F56&lt;=IK$3,4,IF(F56&gt;=IK$5,1,IF(F56&gt;=IK$4,2,3)))</f>
        <v>4</v>
      </c>
      <c r="S56" s="68" t="n">
        <f aca="false">IF(G56&lt;=IL$3,4,IF(G56&gt;=IL$5,1,IF(G56&gt;=IL$4,2,3)))</f>
        <v>3</v>
      </c>
      <c r="T56" s="68" t="n">
        <f aca="false">IF(H56&lt;=IM$3,4,IF(H56&gt;=IM$5,1,IF(H56&gt;=IM$4,2,3)))</f>
        <v>3</v>
      </c>
      <c r="U56" s="68" t="n">
        <f aca="false">IF(I56&lt;=IN$3,4,IF(I56&gt;=IN$5,1,IF(I56&gt;=IN$4,2,3)))</f>
        <v>3</v>
      </c>
      <c r="V56" s="68" t="n">
        <f aca="false">IF(J56&lt;=IO$3,4,IF(J56&gt;=IO$5,1,IF(J56&gt;=IO$4,2,3)))</f>
        <v>3</v>
      </c>
      <c r="W56" s="68" t="n">
        <f aca="false">IF(K56&lt;=IP$3,4,IF(K56&gt;=IP$5,1,IF(K56&gt;=IP$4,2,3)))</f>
        <v>2</v>
      </c>
      <c r="X56" s="68" t="n">
        <f aca="false">IF(L56&lt;=IQ$3,4,IF(L56&gt;=IQ$5,1,IF(L56&gt;=IQ$4,2,3)))</f>
        <v>2</v>
      </c>
      <c r="Y56" s="68" t="n">
        <f aca="false">IF(M56&lt;=IR$3,4,IF(M56&gt;=IR$5,1,IF(M56&gt;=IR$4,2,3)))</f>
        <v>2</v>
      </c>
      <c r="Z56" s="68" t="n">
        <f aca="false">IF(N56&lt;=IS$3,4,IF(N56&gt;=IS$5,1,IF(N56&gt;=IS$4,2,3)))</f>
        <v>2</v>
      </c>
      <c r="AA56" s="68" t="n">
        <f aca="false">IF(O56&lt;=IT$3,4,IF(O56&gt;=IT$5,1,IF(O56&gt;=IT$4,2,3)))</f>
        <v>1</v>
      </c>
      <c r="AB56" s="68" t="n">
        <f aca="false">RANK(P56,P$11:P$65)</f>
        <v>9</v>
      </c>
    </row>
    <row r="57" customFormat="false" ht="15" hidden="false" customHeight="false" outlineLevel="0" collapsed="false">
      <c r="A57" s="44" t="s">
        <v>255</v>
      </c>
      <c r="B57" s="45" t="s">
        <v>256</v>
      </c>
      <c r="C57" s="46" t="n">
        <v>428.13</v>
      </c>
      <c r="D57" s="47" t="n">
        <v>44.3028</v>
      </c>
      <c r="E57" s="48" t="n">
        <v>17.6838</v>
      </c>
      <c r="F57" s="48" t="n">
        <v>17.2416</v>
      </c>
      <c r="G57" s="48" t="n">
        <v>11.6259</v>
      </c>
      <c r="H57" s="49" t="n">
        <v>14.3246</v>
      </c>
      <c r="I57" s="48" t="n">
        <v>11.0034</v>
      </c>
      <c r="J57" s="48" t="n">
        <v>8.4341</v>
      </c>
      <c r="K57" s="48" t="n">
        <v>8.2233</v>
      </c>
      <c r="L57" s="48" t="n">
        <v>6.0814</v>
      </c>
      <c r="M57" s="48" t="n">
        <v>6.2133</v>
      </c>
      <c r="N57" s="48" t="n">
        <v>7.584</v>
      </c>
      <c r="O57" s="48" t="n">
        <v>7.6568</v>
      </c>
      <c r="P57" s="48" t="n">
        <v>8.465</v>
      </c>
      <c r="Q57" s="68" t="n">
        <f aca="false">IF(E57&lt;=IJ$3,4,IF(E57&gt;=IJ$5,1,IF(E57&gt;=IJ$4,2,3)))</f>
        <v>1</v>
      </c>
      <c r="R57" s="68" t="n">
        <f aca="false">IF(F57&lt;=IK$3,4,IF(F57&gt;=IK$5,1,IF(F57&gt;=IK$4,2,3)))</f>
        <v>1</v>
      </c>
      <c r="S57" s="68" t="n">
        <f aca="false">IF(G57&lt;=IL$3,4,IF(G57&gt;=IL$5,1,IF(G57&gt;=IL$4,2,3)))</f>
        <v>1</v>
      </c>
      <c r="T57" s="68" t="n">
        <f aca="false">IF(H57&lt;=IM$3,4,IF(H57&gt;=IM$5,1,IF(H57&gt;=IM$4,2,3)))</f>
        <v>1</v>
      </c>
      <c r="U57" s="68" t="n">
        <f aca="false">IF(I57&lt;=IN$3,4,IF(I57&gt;=IN$5,1,IF(I57&gt;=IN$4,2,3)))</f>
        <v>1</v>
      </c>
      <c r="V57" s="68" t="n">
        <f aca="false">IF(J57&lt;=IO$3,4,IF(J57&gt;=IO$5,1,IF(J57&gt;=IO$4,2,3)))</f>
        <v>2</v>
      </c>
      <c r="W57" s="68" t="n">
        <f aca="false">IF(K57&lt;=IP$3,4,IF(K57&gt;=IP$5,1,IF(K57&gt;=IP$4,2,3)))</f>
        <v>2</v>
      </c>
      <c r="X57" s="68" t="n">
        <f aca="false">IF(L57&lt;=IQ$3,4,IF(L57&gt;=IQ$5,1,IF(L57&gt;=IQ$4,2,3)))</f>
        <v>2</v>
      </c>
      <c r="Y57" s="68" t="n">
        <f aca="false">IF(M57&lt;=IR$3,4,IF(M57&gt;=IR$5,1,IF(M57&gt;=IR$4,2,3)))</f>
        <v>1</v>
      </c>
      <c r="Z57" s="68" t="n">
        <f aca="false">IF(N57&lt;=IS$3,4,IF(N57&gt;=IS$5,1,IF(N57&gt;=IS$4,2,3)))</f>
        <v>1</v>
      </c>
      <c r="AA57" s="68" t="n">
        <f aca="false">IF(O57&lt;=IT$3,4,IF(O57&gt;=IT$5,1,IF(O57&gt;=IT$4,2,3)))</f>
        <v>1</v>
      </c>
      <c r="AB57" s="68" t="n">
        <f aca="false">RANK(P57,P$11:P$65)</f>
        <v>4</v>
      </c>
    </row>
    <row r="58" customFormat="false" ht="15" hidden="false" customHeight="false" outlineLevel="0" collapsed="false">
      <c r="A58" s="44" t="s">
        <v>257</v>
      </c>
      <c r="B58" s="45" t="s">
        <v>258</v>
      </c>
      <c r="C58" s="46" t="n">
        <v>20.65</v>
      </c>
      <c r="D58" s="47" t="n">
        <v>29.7031</v>
      </c>
      <c r="E58" s="48" t="n">
        <v>19.595</v>
      </c>
      <c r="F58" s="48" t="n">
        <v>15.7272</v>
      </c>
      <c r="G58" s="48" t="n">
        <v>11.2636</v>
      </c>
      <c r="H58" s="49" t="n">
        <v>12.103</v>
      </c>
      <c r="I58" s="48" t="n">
        <v>11.3385</v>
      </c>
      <c r="J58" s="48" t="n">
        <v>8.9091</v>
      </c>
      <c r="K58" s="48" t="n">
        <v>8.6213</v>
      </c>
      <c r="L58" s="48" t="n">
        <v>6.9272</v>
      </c>
      <c r="M58" s="48" t="n">
        <v>5.9501</v>
      </c>
      <c r="N58" s="48" t="n">
        <v>6.9787</v>
      </c>
      <c r="O58" s="48" t="n">
        <v>7.0485</v>
      </c>
      <c r="P58" s="48" t="n">
        <v>7.3743</v>
      </c>
      <c r="Q58" s="68" t="n">
        <f aca="false">IF(E58&lt;=IJ$3,4,IF(E58&gt;=IJ$5,1,IF(E58&gt;=IJ$4,2,3)))</f>
        <v>1</v>
      </c>
      <c r="R58" s="68" t="n">
        <f aca="false">IF(F58&lt;=IK$3,4,IF(F58&gt;=IK$5,1,IF(F58&gt;=IK$4,2,3)))</f>
        <v>1</v>
      </c>
      <c r="S58" s="68" t="n">
        <f aca="false">IF(G58&lt;=IL$3,4,IF(G58&gt;=IL$5,1,IF(G58&gt;=IL$4,2,3)))</f>
        <v>2</v>
      </c>
      <c r="T58" s="68" t="n">
        <f aca="false">IF(H58&lt;=IM$3,4,IF(H58&gt;=IM$5,1,IF(H58&gt;=IM$4,2,3)))</f>
        <v>4</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2</v>
      </c>
      <c r="Z58" s="68" t="n">
        <f aca="false">IF(N58&lt;=IS$3,4,IF(N58&gt;=IS$5,1,IF(N58&gt;=IS$4,2,3)))</f>
        <v>2</v>
      </c>
      <c r="AA58" s="68" t="n">
        <f aca="false">IF(O58&lt;=IT$3,4,IF(O58&gt;=IT$5,1,IF(O58&gt;=IT$4,2,3)))</f>
        <v>2</v>
      </c>
      <c r="AB58" s="68" t="n">
        <f aca="false">RANK(P58,P$11:P$65)</f>
        <v>34</v>
      </c>
    </row>
    <row r="59" customFormat="false" ht="15" hidden="false" customHeight="false" outlineLevel="0" collapsed="false">
      <c r="A59" s="44" t="s">
        <v>259</v>
      </c>
      <c r="B59" s="45" t="s">
        <v>260</v>
      </c>
      <c r="C59" s="46" t="n">
        <v>2.53</v>
      </c>
      <c r="D59" s="47" t="n">
        <v>30.0527</v>
      </c>
      <c r="E59" s="48" t="n">
        <v>17.1862</v>
      </c>
      <c r="F59" s="48" t="n">
        <v>13.8724</v>
      </c>
      <c r="G59" s="48" t="n">
        <v>9.9884</v>
      </c>
      <c r="H59" s="49" t="n">
        <v>10.9357</v>
      </c>
      <c r="I59" s="48" t="n">
        <v>10.6673</v>
      </c>
      <c r="J59" s="48" t="n">
        <v>8.4273</v>
      </c>
      <c r="K59" s="48" t="n">
        <v>8.2509</v>
      </c>
      <c r="L59" s="48" t="n">
        <v>6.0424</v>
      </c>
      <c r="M59" s="48" t="n">
        <v>5.3988</v>
      </c>
      <c r="N59" s="48" t="n">
        <v>6.7331</v>
      </c>
      <c r="O59" s="48" t="n">
        <v>6.7469</v>
      </c>
      <c r="P59" s="48" t="n">
        <v>7.0558</v>
      </c>
      <c r="Q59" s="68" t="n">
        <f aca="false">IF(E59&lt;=IJ$3,4,IF(E59&gt;=IJ$5,1,IF(E59&gt;=IJ$4,2,3)))</f>
        <v>1</v>
      </c>
      <c r="R59" s="68" t="n">
        <f aca="false">IF(F59&lt;=IK$3,4,IF(F59&gt;=IK$5,1,IF(F59&gt;=IK$4,2,3)))</f>
        <v>4</v>
      </c>
      <c r="S59" s="68" t="n">
        <f aca="false">IF(G59&lt;=IL$3,4,IF(G59&gt;=IL$5,1,IF(G59&gt;=IL$4,2,3)))</f>
        <v>4</v>
      </c>
      <c r="T59" s="68" t="n">
        <f aca="false">IF(H59&lt;=IM$3,4,IF(H59&gt;=IM$5,1,IF(H59&gt;=IM$4,2,3)))</f>
        <v>4</v>
      </c>
      <c r="U59" s="68" t="n">
        <f aca="false">IF(I59&lt;=IN$3,4,IF(I59&gt;=IN$5,1,IF(I59&gt;=IN$4,2,3)))</f>
        <v>2</v>
      </c>
      <c r="V59" s="68" t="n">
        <f aca="false">IF(J59&lt;=IO$3,4,IF(J59&gt;=IO$5,1,IF(J59&gt;=IO$4,2,3)))</f>
        <v>2</v>
      </c>
      <c r="W59" s="68" t="n">
        <f aca="false">IF(K59&lt;=IP$3,4,IF(K59&gt;=IP$5,1,IF(K59&gt;=IP$4,2,3)))</f>
        <v>2</v>
      </c>
      <c r="X59" s="68" t="n">
        <f aca="false">IF(L59&lt;=IQ$3,4,IF(L59&gt;=IQ$5,1,IF(L59&gt;=IQ$4,2,3)))</f>
        <v>2</v>
      </c>
      <c r="Y59" s="68" t="n">
        <f aca="false">IF(M59&lt;=IR$3,4,IF(M59&gt;=IR$5,1,IF(M59&gt;=IR$4,2,3)))</f>
        <v>4</v>
      </c>
      <c r="Z59" s="68" t="n">
        <f aca="false">IF(N59&lt;=IS$3,4,IF(N59&gt;=IS$5,1,IF(N59&gt;=IS$4,2,3)))</f>
        <v>3</v>
      </c>
      <c r="AA59" s="68" t="n">
        <f aca="false">IF(O59&lt;=IT$3,4,IF(O59&gt;=IT$5,1,IF(O59&gt;=IT$4,2,3)))</f>
        <v>3</v>
      </c>
      <c r="AB59" s="68" t="n">
        <f aca="false">RANK(P59,P$11:P$65)</f>
        <v>45</v>
      </c>
    </row>
    <row r="60" customFormat="false" ht="15" hidden="false" customHeight="false" outlineLevel="0" collapsed="false">
      <c r="A60" s="44" t="s">
        <v>261</v>
      </c>
      <c r="B60" s="45" t="s">
        <v>262</v>
      </c>
      <c r="C60" s="46" t="n">
        <v>86.8</v>
      </c>
      <c r="D60" s="47" t="n">
        <v>21.9415</v>
      </c>
      <c r="E60" s="48" t="n">
        <v>23.2425</v>
      </c>
      <c r="F60" s="48" t="n">
        <v>17.5416</v>
      </c>
      <c r="G60" s="48" t="n">
        <v>12.1783</v>
      </c>
      <c r="H60" s="49" t="n">
        <v>13.0526</v>
      </c>
      <c r="I60" s="48" t="n">
        <v>11.5327</v>
      </c>
      <c r="J60" s="48" t="n">
        <v>9.1247</v>
      </c>
      <c r="K60" s="48" t="n">
        <v>8.7324</v>
      </c>
      <c r="L60" s="48" t="n">
        <v>6.6794</v>
      </c>
      <c r="M60" s="48" t="n">
        <v>5.7747</v>
      </c>
      <c r="N60" s="48" t="n">
        <v>6.5039</v>
      </c>
      <c r="O60" s="48" t="n">
        <v>6.5691</v>
      </c>
      <c r="P60" s="48" t="n">
        <v>7.2114</v>
      </c>
      <c r="Q60" s="68" t="n">
        <f aca="false">IF(E60&lt;=IJ$3,4,IF(E60&gt;=IJ$5,1,IF(E60&gt;=IJ$4,2,3)))</f>
        <v>1</v>
      </c>
      <c r="R60" s="68" t="n">
        <f aca="false">IF(F60&lt;=IK$3,4,IF(F60&gt;=IK$5,1,IF(F60&gt;=IK$4,2,3)))</f>
        <v>1</v>
      </c>
      <c r="S60" s="68" t="n">
        <f aca="false">IF(G60&lt;=IL$3,4,IF(G60&gt;=IL$5,1,IF(G60&gt;=IL$4,2,3)))</f>
        <v>1</v>
      </c>
      <c r="T60" s="68" t="n">
        <f aca="false">IF(H60&lt;=IM$3,4,IF(H60&gt;=IM$5,1,IF(H60&gt;=IM$4,2,3)))</f>
        <v>3</v>
      </c>
      <c r="U60" s="68" t="n">
        <f aca="false">IF(I60&lt;=IN$3,4,IF(I60&gt;=IN$5,1,IF(I60&gt;=IN$4,2,3)))</f>
        <v>1</v>
      </c>
      <c r="V60" s="68" t="n">
        <f aca="false">IF(J60&lt;=IO$3,4,IF(J60&gt;=IO$5,1,IF(J60&gt;=IO$4,2,3)))</f>
        <v>1</v>
      </c>
      <c r="W60" s="68" t="n">
        <f aca="false">IF(K60&lt;=IP$3,4,IF(K60&gt;=IP$5,1,IF(K60&gt;=IP$4,2,3)))</f>
        <v>1</v>
      </c>
      <c r="X60" s="68" t="n">
        <f aca="false">IF(L60&lt;=IQ$3,4,IF(L60&gt;=IQ$5,1,IF(L60&gt;=IQ$4,2,3)))</f>
        <v>1</v>
      </c>
      <c r="Y60" s="68" t="n">
        <f aca="false">IF(M60&lt;=IR$3,4,IF(M60&gt;=IR$5,1,IF(M60&gt;=IR$4,2,3)))</f>
        <v>3</v>
      </c>
      <c r="Z60" s="68" t="n">
        <f aca="false">IF(N60&lt;=IS$3,4,IF(N60&gt;=IS$5,1,IF(N60&gt;=IS$4,2,3)))</f>
        <v>4</v>
      </c>
      <c r="AA60" s="68" t="n">
        <f aca="false">IF(O60&lt;=IT$3,4,IF(O60&gt;=IT$5,1,IF(O60&gt;=IT$4,2,3)))</f>
        <v>4</v>
      </c>
      <c r="AB60" s="68" t="n">
        <f aca="false">RANK(P60,P$11:P$65)</f>
        <v>40</v>
      </c>
    </row>
    <row r="61" customFormat="false" ht="15" hidden="false" customHeight="false" outlineLevel="0" collapsed="false">
      <c r="A61" s="44" t="s">
        <v>263</v>
      </c>
      <c r="B61" s="45" t="s">
        <v>258</v>
      </c>
      <c r="C61" s="46" t="n">
        <v>0.87</v>
      </c>
      <c r="D61" s="47" t="n">
        <v>28.3752</v>
      </c>
      <c r="E61" s="48" t="n">
        <v>17.7229</v>
      </c>
      <c r="F61" s="48" t="n">
        <v>14.0407</v>
      </c>
      <c r="G61" s="48" t="n">
        <v>10.0108</v>
      </c>
      <c r="H61" s="49" t="n">
        <v>10.8963</v>
      </c>
      <c r="I61" s="48" t="n">
        <v>10.8185</v>
      </c>
      <c r="J61" s="48" t="n">
        <v>8.2599</v>
      </c>
      <c r="K61" s="48" t="n">
        <v>8.2099</v>
      </c>
      <c r="L61" s="48" t="n">
        <v>6.6668</v>
      </c>
      <c r="M61" s="48" t="n">
        <v>5.5694</v>
      </c>
      <c r="N61" s="48" t="n">
        <v>6.6157</v>
      </c>
      <c r="O61" s="48" t="n">
        <v>6.719</v>
      </c>
      <c r="P61" s="48" t="n">
        <v>7.0538</v>
      </c>
      <c r="Q61" s="68" t="n">
        <f aca="false">IF(E61&lt;=IJ$3,4,IF(E61&gt;=IJ$5,1,IF(E61&gt;=IJ$4,2,3)))</f>
        <v>1</v>
      </c>
      <c r="R61" s="68" t="n">
        <f aca="false">IF(F61&lt;=IK$3,4,IF(F61&gt;=IK$5,1,IF(F61&gt;=IK$4,2,3)))</f>
        <v>4</v>
      </c>
      <c r="S61" s="68" t="n">
        <f aca="false">IF(G61&lt;=IL$3,4,IF(G61&gt;=IL$5,1,IF(G61&gt;=IL$4,2,3)))</f>
        <v>4</v>
      </c>
      <c r="T61" s="68" t="n">
        <f aca="false">IF(H61&lt;=IM$3,4,IF(H61&gt;=IM$5,1,IF(H61&gt;=IM$4,2,3)))</f>
        <v>4</v>
      </c>
      <c r="U61" s="68" t="n">
        <f aca="false">IF(I61&lt;=IN$3,4,IF(I61&gt;=IN$5,1,IF(I61&gt;=IN$4,2,3)))</f>
        <v>2</v>
      </c>
      <c r="V61" s="68" t="n">
        <f aca="false">IF(J61&lt;=IO$3,4,IF(J61&gt;=IO$5,1,IF(J61&gt;=IO$4,2,3)))</f>
        <v>3</v>
      </c>
      <c r="W61" s="68" t="n">
        <f aca="false">IF(K61&lt;=IP$3,4,IF(K61&gt;=IP$5,1,IF(K61&gt;=IP$4,2,3)))</f>
        <v>2</v>
      </c>
      <c r="X61" s="68" t="n">
        <f aca="false">IF(L61&lt;=IQ$3,4,IF(L61&gt;=IQ$5,1,IF(L61&gt;=IQ$4,2,3)))</f>
        <v>1</v>
      </c>
      <c r="Y61" s="68" t="n">
        <f aca="false">IF(M61&lt;=IR$3,4,IF(M61&gt;=IR$5,1,IF(M61&gt;=IR$4,2,3)))</f>
        <v>3</v>
      </c>
      <c r="Z61" s="68" t="n">
        <f aca="false">IF(N61&lt;=IS$3,4,IF(N61&gt;=IS$5,1,IF(N61&gt;=IS$4,2,3)))</f>
        <v>3</v>
      </c>
      <c r="AA61" s="68" t="n">
        <f aca="false">IF(O61&lt;=IT$3,4,IF(O61&gt;=IT$5,1,IF(O61&gt;=IT$4,2,3)))</f>
        <v>3</v>
      </c>
      <c r="AB61" s="68" t="n">
        <f aca="false">RANK(P61,P$11:P$65)</f>
        <v>46</v>
      </c>
    </row>
    <row r="62" customFormat="false" ht="15" hidden="false" customHeight="false" outlineLevel="0" collapsed="false">
      <c r="A62" s="44" t="s">
        <v>264</v>
      </c>
      <c r="B62" s="45" t="s">
        <v>265</v>
      </c>
      <c r="C62" s="46" t="n">
        <v>7.99</v>
      </c>
      <c r="D62" s="47" t="n">
        <v>33.9588</v>
      </c>
      <c r="E62" s="48" t="n">
        <v>17.8974</v>
      </c>
      <c r="F62" s="48" t="n">
        <v>17.8948</v>
      </c>
      <c r="G62" s="48" t="n">
        <v>12.372</v>
      </c>
      <c r="H62" s="49" t="n">
        <v>15.4715</v>
      </c>
      <c r="I62" s="48" t="n">
        <v>11.401</v>
      </c>
      <c r="J62" s="48" t="n">
        <v>8.9724</v>
      </c>
      <c r="K62" s="48" t="n">
        <v>8.4682</v>
      </c>
      <c r="L62" s="48" t="n">
        <v>6.5932</v>
      </c>
      <c r="M62" s="48" t="n">
        <v>6.4791</v>
      </c>
      <c r="N62" s="48" t="n">
        <v>7.8351</v>
      </c>
      <c r="O62" s="48" t="n">
        <v>7.8053</v>
      </c>
      <c r="P62" s="48" t="n">
        <v>7.7773</v>
      </c>
      <c r="Q62" s="68" t="n">
        <f aca="false">IF(E62&lt;=IJ$3,4,IF(E62&gt;=IJ$5,1,IF(E62&gt;=IJ$4,2,3)))</f>
        <v>1</v>
      </c>
      <c r="R62" s="68" t="n">
        <f aca="false">IF(F62&lt;=IK$3,4,IF(F62&gt;=IK$5,1,IF(F62&gt;=IK$4,2,3)))</f>
        <v>1</v>
      </c>
      <c r="S62" s="68" t="n">
        <f aca="false">IF(G62&lt;=IL$3,4,IF(G62&gt;=IL$5,1,IF(G62&gt;=IL$4,2,3)))</f>
        <v>1</v>
      </c>
      <c r="T62" s="68" t="n">
        <f aca="false">IF(H62&lt;=IM$3,4,IF(H62&gt;=IM$5,1,IF(H62&gt;=IM$4,2,3)))</f>
        <v>1</v>
      </c>
      <c r="U62" s="68" t="n">
        <f aca="false">IF(I62&lt;=IN$3,4,IF(I62&gt;=IN$5,1,IF(I62&gt;=IN$4,2,3)))</f>
        <v>1</v>
      </c>
      <c r="V62" s="68" t="n">
        <f aca="false">IF(J62&lt;=IO$3,4,IF(J62&gt;=IO$5,1,IF(J62&gt;=IO$4,2,3)))</f>
        <v>1</v>
      </c>
      <c r="W62" s="68" t="n">
        <f aca="false">IF(K62&lt;=IP$3,4,IF(K62&gt;=IP$5,1,IF(K62&gt;=IP$4,2,3)))</f>
        <v>1</v>
      </c>
      <c r="X62" s="68" t="n">
        <f aca="false">IF(L62&lt;=IQ$3,4,IF(L62&gt;=IQ$5,1,IF(L62&gt;=IQ$4,2,3)))</f>
        <v>1</v>
      </c>
      <c r="Y62" s="68" t="n">
        <f aca="false">IF(M62&lt;=IR$3,4,IF(M62&gt;=IR$5,1,IF(M62&gt;=IR$4,2,3)))</f>
        <v>1</v>
      </c>
      <c r="Z62" s="68" t="n">
        <f aca="false">IF(N62&lt;=IS$3,4,IF(N62&gt;=IS$5,1,IF(N62&gt;=IS$4,2,3)))</f>
        <v>1</v>
      </c>
      <c r="AA62" s="68" t="n">
        <f aca="false">IF(O62&lt;=IT$3,4,IF(O62&gt;=IT$5,1,IF(O62&gt;=IT$4,2,3)))</f>
        <v>1</v>
      </c>
      <c r="AB62" s="68" t="n">
        <f aca="false">RANK(P62,P$11:P$65)</f>
        <v>21</v>
      </c>
    </row>
    <row r="63" customFormat="false" ht="15" hidden="false" customHeight="false" outlineLevel="0" collapsed="false">
      <c r="A63" s="44" t="s">
        <v>266</v>
      </c>
      <c r="B63" s="45" t="s">
        <v>267</v>
      </c>
      <c r="C63" s="46" t="n">
        <v>14.63</v>
      </c>
      <c r="D63" s="47" t="n">
        <v>37.1699</v>
      </c>
      <c r="E63" s="48" t="n">
        <v>16.576</v>
      </c>
      <c r="F63" s="48" t="n">
        <v>16.2886</v>
      </c>
      <c r="G63" s="48" t="n">
        <v>11.813</v>
      </c>
      <c r="H63" s="49" t="n">
        <v>14.29</v>
      </c>
      <c r="I63" s="48" t="n">
        <v>11.0965</v>
      </c>
      <c r="J63" s="48" t="n">
        <v>8.7526</v>
      </c>
      <c r="K63" s="48" t="n">
        <v>8.4668</v>
      </c>
      <c r="L63" s="48" t="n">
        <v>6.6836</v>
      </c>
      <c r="M63" s="48" t="n">
        <v>6.6509</v>
      </c>
      <c r="N63" s="48" t="n">
        <v>8.0066</v>
      </c>
      <c r="O63" s="48" t="n">
        <v>7.9828</v>
      </c>
      <c r="P63" s="48" t="n">
        <v>7.9007</v>
      </c>
      <c r="Q63" s="68" t="n">
        <f aca="false">IF(E63&lt;=IJ$3,4,IF(E63&gt;=IJ$5,1,IF(E63&gt;=IJ$4,2,3)))</f>
        <v>2</v>
      </c>
      <c r="R63" s="68" t="n">
        <f aca="false">IF(F63&lt;=IK$3,4,IF(F63&gt;=IK$5,1,IF(F63&gt;=IK$4,2,3)))</f>
        <v>1</v>
      </c>
      <c r="S63" s="68" t="n">
        <f aca="false">IF(G63&lt;=IL$3,4,IF(G63&gt;=IL$5,1,IF(G63&gt;=IL$4,2,3)))</f>
        <v>1</v>
      </c>
      <c r="T63" s="68" t="n">
        <f aca="false">IF(H63&lt;=IM$3,4,IF(H63&gt;=IM$5,1,IF(H63&gt;=IM$4,2,3)))</f>
        <v>1</v>
      </c>
      <c r="U63" s="68" t="n">
        <f aca="false">IF(I63&lt;=IN$3,4,IF(I63&gt;=IN$5,1,IF(I63&gt;=IN$4,2,3)))</f>
        <v>1</v>
      </c>
      <c r="V63" s="68" t="n">
        <f aca="false">IF(J63&lt;=IO$3,4,IF(J63&gt;=IO$5,1,IF(J63&gt;=IO$4,2,3)))</f>
        <v>1</v>
      </c>
      <c r="W63" s="68" t="n">
        <f aca="false">IF(K63&lt;=IP$3,4,IF(K63&gt;=IP$5,1,IF(K63&gt;=IP$4,2,3)))</f>
        <v>1</v>
      </c>
      <c r="X63" s="68" t="n">
        <f aca="false">IF(L63&lt;=IQ$3,4,IF(L63&gt;=IQ$5,1,IF(L63&gt;=IQ$4,2,3)))</f>
        <v>1</v>
      </c>
      <c r="Y63" s="68" t="n">
        <f aca="false">IF(M63&lt;=IR$3,4,IF(M63&gt;=IR$5,1,IF(M63&gt;=IR$4,2,3)))</f>
        <v>1</v>
      </c>
      <c r="Z63" s="68" t="n">
        <f aca="false">IF(N63&lt;=IS$3,4,IF(N63&gt;=IS$5,1,IF(N63&gt;=IS$4,2,3)))</f>
        <v>1</v>
      </c>
      <c r="AA63" s="68" t="n">
        <f aca="false">IF(O63&lt;=IT$3,4,IF(O63&gt;=IT$5,1,IF(O63&gt;=IT$4,2,3)))</f>
        <v>1</v>
      </c>
      <c r="AB63" s="68" t="n">
        <f aca="false">RANK(P63,P$11:P$65)</f>
        <v>18</v>
      </c>
    </row>
    <row r="64" customFormat="false" ht="15" hidden="false" customHeight="false" outlineLevel="0" collapsed="false">
      <c r="A64" s="44" t="s">
        <v>268</v>
      </c>
      <c r="B64" s="45" t="s">
        <v>81</v>
      </c>
      <c r="C64" s="46" t="n">
        <v>66.82</v>
      </c>
      <c r="D64" s="47" t="n">
        <v>43.4022</v>
      </c>
      <c r="E64" s="48" t="n">
        <v>16.7757</v>
      </c>
      <c r="F64" s="48" t="n">
        <v>16.9252</v>
      </c>
      <c r="G64" s="48" t="n">
        <v>12.021</v>
      </c>
      <c r="H64" s="49" t="n">
        <v>14.6472</v>
      </c>
      <c r="I64" s="48" t="n">
        <v>11.1452</v>
      </c>
      <c r="J64" s="48" t="n">
        <v>8.7831</v>
      </c>
      <c r="K64" s="48" t="n">
        <v>8.3589</v>
      </c>
      <c r="L64" s="48" t="n">
        <v>6.4266</v>
      </c>
      <c r="M64" s="48" t="n">
        <v>6.3448</v>
      </c>
      <c r="N64" s="48" t="n">
        <v>7.7508</v>
      </c>
      <c r="O64" s="48" t="n">
        <v>7.7359</v>
      </c>
      <c r="P64" s="48" t="n">
        <v>7.1714</v>
      </c>
      <c r="Q64" s="68" t="n">
        <f aca="false">IF(E64&lt;=IJ$3,4,IF(E64&gt;=IJ$5,1,IF(E64&gt;=IJ$4,2,3)))</f>
        <v>1</v>
      </c>
      <c r="R64" s="68" t="n">
        <f aca="false">IF(F64&lt;=IK$3,4,IF(F64&gt;=IK$5,1,IF(F64&gt;=IK$4,2,3)))</f>
        <v>1</v>
      </c>
      <c r="S64" s="68" t="n">
        <f aca="false">IF(G64&lt;=IL$3,4,IF(G64&gt;=IL$5,1,IF(G64&gt;=IL$4,2,3)))</f>
        <v>1</v>
      </c>
      <c r="T64" s="68" t="n">
        <f aca="false">IF(H64&lt;=IM$3,4,IF(H64&gt;=IM$5,1,IF(H64&gt;=IM$4,2,3)))</f>
        <v>1</v>
      </c>
      <c r="U64" s="68" t="n">
        <f aca="false">IF(I64&lt;=IN$3,4,IF(I64&gt;=IN$5,1,IF(I64&gt;=IN$4,2,3)))</f>
        <v>1</v>
      </c>
      <c r="V64" s="68" t="n">
        <f aca="false">IF(J64&lt;=IO$3,4,IF(J64&gt;=IO$5,1,IF(J64&gt;=IO$4,2,3)))</f>
        <v>1</v>
      </c>
      <c r="W64" s="68" t="n">
        <f aca="false">IF(K64&lt;=IP$3,4,IF(K64&gt;=IP$5,1,IF(K64&gt;=IP$4,2,3)))</f>
        <v>1</v>
      </c>
      <c r="X64" s="68" t="n">
        <f aca="false">IF(L64&lt;=IQ$3,4,IF(L64&gt;=IQ$5,1,IF(L64&gt;=IQ$4,2,3)))</f>
        <v>1</v>
      </c>
      <c r="Y64" s="68" t="n">
        <f aca="false">IF(M64&lt;=IR$3,4,IF(M64&gt;=IR$5,1,IF(M64&gt;=IR$4,2,3)))</f>
        <v>1</v>
      </c>
      <c r="Z64" s="68" t="n">
        <f aca="false">IF(N64&lt;=IS$3,4,IF(N64&gt;=IS$5,1,IF(N64&gt;=IS$4,2,3)))</f>
        <v>1</v>
      </c>
      <c r="AA64" s="68" t="n">
        <f aca="false">IF(O64&lt;=IT$3,4,IF(O64&gt;=IT$5,1,IF(O64&gt;=IT$4,2,3)))</f>
        <v>1</v>
      </c>
      <c r="AB64" s="68" t="n">
        <f aca="false">RANK(P64,P$11:P$65)</f>
        <v>41</v>
      </c>
    </row>
    <row r="65" customFormat="false" ht="15" hidden="false" customHeight="false" outlineLevel="0" collapsed="false">
      <c r="A65" s="44" t="s">
        <v>269</v>
      </c>
      <c r="B65" s="45" t="s">
        <v>173</v>
      </c>
      <c r="C65" s="46" t="n">
        <v>315.53</v>
      </c>
      <c r="D65" s="47" t="n">
        <v>40.5327</v>
      </c>
      <c r="E65" s="48" t="n">
        <v>16.8567</v>
      </c>
      <c r="F65" s="48" t="n">
        <v>16.566</v>
      </c>
      <c r="G65" s="48" t="n">
        <v>11.725</v>
      </c>
      <c r="H65" s="49" t="n">
        <v>14.3581</v>
      </c>
      <c r="I65" s="48" t="n">
        <v>11.0704</v>
      </c>
      <c r="J65" s="48" t="n">
        <v>8.7766</v>
      </c>
      <c r="K65" s="48" t="n">
        <v>8.4465</v>
      </c>
      <c r="L65" s="48" t="n">
        <v>6.6083</v>
      </c>
      <c r="M65" s="48" t="n">
        <v>6.505</v>
      </c>
      <c r="N65" s="48" t="n">
        <v>8.0098</v>
      </c>
      <c r="O65" s="48" t="n">
        <v>7.9956</v>
      </c>
      <c r="P65" s="48" t="n">
        <v>7.9298</v>
      </c>
      <c r="Q65" s="68" t="n">
        <f aca="false">IF(E65&lt;=IJ$3,4,IF(E65&gt;=IJ$5,1,IF(E65&gt;=IJ$4,2,3)))</f>
        <v>1</v>
      </c>
      <c r="R65" s="68" t="n">
        <f aca="false">IF(F65&lt;=IK$3,4,IF(F65&gt;=IK$5,1,IF(F65&gt;=IK$4,2,3)))</f>
        <v>1</v>
      </c>
      <c r="S65" s="68" t="n">
        <f aca="false">IF(G65&lt;=IL$3,4,IF(G65&gt;=IL$5,1,IF(G65&gt;=IL$4,2,3)))</f>
        <v>1</v>
      </c>
      <c r="T65" s="68" t="n">
        <f aca="false">IF(H65&lt;=IM$3,4,IF(H65&gt;=IM$5,1,IF(H65&gt;=IM$4,2,3)))</f>
        <v>1</v>
      </c>
      <c r="U65" s="68" t="n">
        <f aca="false">IF(I65&lt;=IN$3,4,IF(I65&gt;=IN$5,1,IF(I65&gt;=IN$4,2,3)))</f>
        <v>1</v>
      </c>
      <c r="V65" s="68" t="n">
        <f aca="false">IF(J65&lt;=IO$3,4,IF(J65&gt;=IO$5,1,IF(J65&gt;=IO$4,2,3)))</f>
        <v>1</v>
      </c>
      <c r="W65" s="68" t="n">
        <f aca="false">IF(K65&lt;=IP$3,4,IF(K65&gt;=IP$5,1,IF(K65&gt;=IP$4,2,3)))</f>
        <v>1</v>
      </c>
      <c r="X65" s="68" t="n">
        <f aca="false">IF(L65&lt;=IQ$3,4,IF(L65&gt;=IQ$5,1,IF(L65&gt;=IQ$4,2,3)))</f>
        <v>1</v>
      </c>
      <c r="Y65" s="68" t="n">
        <f aca="false">IF(M65&lt;=IR$3,4,IF(M65&gt;=IR$5,1,IF(M65&gt;=IR$4,2,3)))</f>
        <v>1</v>
      </c>
      <c r="Z65" s="68" t="n">
        <f aca="false">IF(N65&lt;=IS$3,4,IF(N65&gt;=IS$5,1,IF(N65&gt;=IS$4,2,3)))</f>
        <v>1</v>
      </c>
      <c r="AA65" s="68" t="n">
        <f aca="false">IF(O65&lt;=IT$3,4,IF(O65&gt;=IT$5,1,IF(O65&gt;=IT$4,2,3)))</f>
        <v>1</v>
      </c>
      <c r="AB65" s="68" t="n">
        <f aca="false">RANK(P65,P$11:P$65)</f>
        <v>17</v>
      </c>
    </row>
    <row r="66" customFormat="false" ht="15" hidden="false" customHeight="false" outlineLevel="0" collapsed="false">
      <c r="A66" s="51" t="s">
        <v>83</v>
      </c>
      <c r="B66" s="75"/>
      <c r="C66" s="76"/>
      <c r="D66" s="76"/>
      <c r="E66" s="53" t="n">
        <f aca="false">SUMPRODUCT($C11:$C65,E11:E65)/SUMIF(E11:E65,"&lt;&gt;"&amp;"",$C11:$C65)</f>
        <v>14.8033260439429</v>
      </c>
      <c r="F66" s="53" t="n">
        <f aca="false">SUMPRODUCT($C11:$C65,F11:F65)/SUMIF(F11:F65,"&lt;&gt;"&amp;"",$C11:$C65)</f>
        <v>15.0768292724847</v>
      </c>
      <c r="G66" s="53" t="n">
        <f aca="false">SUMPRODUCT($C11:$C65,G11:G65)/SUMIF(G11:G65,"&lt;&gt;"&amp;"",$C11:$C65)</f>
        <v>10.643359475361</v>
      </c>
      <c r="H66" s="53" t="n">
        <f aca="false">SUMPRODUCT($C11:$C65,H11:H65)/SUMIF(H11:H65,"&lt;&gt;"&amp;"",$C11:$C65)</f>
        <v>13.0644949651343</v>
      </c>
      <c r="I66" s="53" t="n">
        <f aca="false">SUMPRODUCT($C11:$C65,I11:I65)/SUMIF(I11:I65,"&lt;&gt;"&amp;"",$C11:$C65)</f>
        <v>10.3486282873793</v>
      </c>
      <c r="J66" s="53" t="n">
        <f aca="false">SUMPRODUCT($C11:$C65,J11:J65)/SUMIF(J11:J65,"&lt;&gt;"&amp;"",$C11:$C65)</f>
        <v>8.18194581794744</v>
      </c>
      <c r="K66" s="53" t="n">
        <f aca="false">SUMPRODUCT($C11:$C65,K11:K65)/SUMIF(K11:K65,"&lt;&gt;"&amp;"",$C11:$C65)</f>
        <v>7.96646395678297</v>
      </c>
      <c r="L66" s="53" t="n">
        <f aca="false">SUMPRODUCT($C11:$C65,L11:L65)/SUMIF(L11:L65,"&lt;&gt;"&amp;"",$C11:$C65)</f>
        <v>6.02408638808263</v>
      </c>
      <c r="M66" s="53" t="n">
        <f aca="false">SUMPRODUCT($C11:$C65,M11:M65)/SUMIF(M11:M65,"&lt;&gt;"&amp;"",$C11:$C65)</f>
        <v>5.94219164249384</v>
      </c>
      <c r="N66" s="53" t="n">
        <f aca="false">SUMPRODUCT($C11:$C65,N11:N65)/SUMIF(N11:N65,"&lt;&gt;"&amp;"",$C11:$C65)</f>
        <v>7.13389345030885</v>
      </c>
      <c r="O66" s="53" t="n">
        <f aca="false">SUMPRODUCT($C11:$C65,O11:O65)/SUMIF(O11:O65,"&lt;&gt;"&amp;"",$C11:$C65)</f>
        <v>7.18192677047645</v>
      </c>
      <c r="P66" s="53" t="n">
        <f aca="false">SUMPRODUCT($C11:$C65,P11:P65)/SUMIF(P11:P65,"&lt;&gt;"&amp;"",$C11:$C65)</f>
        <v>7.88543452441521</v>
      </c>
      <c r="Q66" s="54"/>
      <c r="R66" s="54"/>
      <c r="S66" s="54"/>
      <c r="T66" s="54"/>
      <c r="U66" s="54"/>
      <c r="V66" s="54"/>
      <c r="W66" s="54"/>
      <c r="X66" s="54"/>
      <c r="Y66" s="54"/>
      <c r="Z66" s="54"/>
      <c r="AA66" s="54"/>
      <c r="AB66" s="54"/>
    </row>
    <row r="67" customFormat="false" ht="15" hidden="false" customHeight="false" outlineLevel="0" collapsed="false">
      <c r="A67" s="77" t="s">
        <v>84</v>
      </c>
      <c r="B67" s="56"/>
      <c r="C67" s="57"/>
      <c r="D67" s="58"/>
      <c r="E67" s="58" t="n">
        <f aca="false">MIN(E11:E65)</f>
        <v>9.2076</v>
      </c>
      <c r="F67" s="58" t="n">
        <f aca="false">MIN(F11:F65)</f>
        <v>11.3873</v>
      </c>
      <c r="G67" s="58" t="n">
        <f aca="false">MIN(G11:G65)</f>
        <v>8.7818</v>
      </c>
      <c r="H67" s="58" t="n">
        <f aca="false">MIN(H11:H65)</f>
        <v>10.2053</v>
      </c>
      <c r="I67" s="58" t="n">
        <f aca="false">MIN(I11:I65)</f>
        <v>7.9968</v>
      </c>
      <c r="J67" s="58" t="n">
        <f aca="false">MIN(J11:J65)</f>
        <v>6.3611</v>
      </c>
      <c r="K67" s="58" t="n">
        <f aca="false">MIN(K11:K65)</f>
        <v>6.3383</v>
      </c>
      <c r="L67" s="58" t="n">
        <f aca="false">MIN(L11:L65)</f>
        <v>4.3349</v>
      </c>
      <c r="M67" s="58" t="n">
        <f aca="false">MIN(M11:M65)</f>
        <v>3.9979</v>
      </c>
      <c r="N67" s="58" t="n">
        <f aca="false">MIN(N11:N65)</f>
        <v>4.9432</v>
      </c>
      <c r="O67" s="58" t="n">
        <f aca="false">MIN(O11:O65)</f>
        <v>5.051</v>
      </c>
      <c r="P67" s="58" t="n">
        <f aca="false">MIN(P11:P65)</f>
        <v>4.9093</v>
      </c>
      <c r="Q67" s="59"/>
      <c r="R67" s="59"/>
      <c r="S67" s="59"/>
      <c r="T67" s="59"/>
      <c r="U67" s="59"/>
      <c r="V67" s="59"/>
      <c r="W67" s="59"/>
      <c r="X67" s="59"/>
      <c r="Y67" s="59"/>
      <c r="Z67" s="59"/>
      <c r="AA67" s="59"/>
      <c r="AB67" s="59"/>
    </row>
    <row r="68" customFormat="false" ht="15" hidden="false" customHeight="false" outlineLevel="0" collapsed="false">
      <c r="A68" s="78" t="s">
        <v>85</v>
      </c>
      <c r="B68" s="56"/>
      <c r="C68" s="57"/>
      <c r="D68" s="58"/>
      <c r="E68" s="58" t="n">
        <f aca="false">MAX(E11:E65)</f>
        <v>23.2425</v>
      </c>
      <c r="F68" s="58" t="n">
        <f aca="false">MAX(F11:F65)</f>
        <v>21.255</v>
      </c>
      <c r="G68" s="58" t="n">
        <f aca="false">MAX(G11:G65)</f>
        <v>13.7658</v>
      </c>
      <c r="H68" s="58" t="n">
        <f aca="false">MAX(H11:H65)</f>
        <v>17.5124</v>
      </c>
      <c r="I68" s="58" t="n">
        <f aca="false">MAX(I11:I65)</f>
        <v>13.0004</v>
      </c>
      <c r="J68" s="58" t="n">
        <f aca="false">MAX(J11:J65)</f>
        <v>10.7175</v>
      </c>
      <c r="K68" s="58" t="n">
        <f aca="false">MAX(K11:K65)</f>
        <v>10.5699</v>
      </c>
      <c r="L68" s="58" t="n">
        <f aca="false">MAX(L11:L65)</f>
        <v>8.05</v>
      </c>
      <c r="M68" s="58" t="n">
        <f aca="false">MAX(M11:M65)</f>
        <v>7.4199</v>
      </c>
      <c r="N68" s="58" t="n">
        <f aca="false">MAX(N11:N65)</f>
        <v>8.5293</v>
      </c>
      <c r="O68" s="58" t="n">
        <f aca="false">MAX(O11:O65)</f>
        <v>8.3303</v>
      </c>
      <c r="P68" s="58" t="n">
        <f aca="false">MAX(P11:P65)</f>
        <v>8.9233</v>
      </c>
      <c r="Q68" s="59"/>
      <c r="R68" s="59"/>
      <c r="S68" s="59"/>
      <c r="T68" s="59"/>
      <c r="U68" s="59"/>
      <c r="V68" s="59"/>
      <c r="W68" s="59"/>
      <c r="X68" s="59"/>
      <c r="Y68" s="59"/>
      <c r="Z68" s="59"/>
      <c r="AA68" s="59"/>
      <c r="AB68" s="59"/>
    </row>
    <row r="69" customFormat="false" ht="15" hidden="false" customHeight="false" outlineLevel="0" collapsed="false">
      <c r="A69" s="77" t="s">
        <v>86</v>
      </c>
      <c r="B69" s="56"/>
      <c r="C69" s="57"/>
      <c r="D69" s="58"/>
      <c r="E69" s="58" t="n">
        <f aca="false">MEDIAN(E11:E65)</f>
        <v>15.9065</v>
      </c>
      <c r="F69" s="58" t="n">
        <f aca="false">MEDIAN(F11:F65)</f>
        <v>15.4189</v>
      </c>
      <c r="G69" s="58" t="n">
        <f aca="false">MEDIAN(G11:G65)</f>
        <v>10.9545</v>
      </c>
      <c r="H69" s="58" t="n">
        <f aca="false">MEDIAN(H11:H65)</f>
        <v>13.1448</v>
      </c>
      <c r="I69" s="58" t="n">
        <f aca="false">MEDIAN(I11:I65)</f>
        <v>10.7027</v>
      </c>
      <c r="J69" s="58" t="n">
        <f aca="false">MEDIAN(J11:J65)</f>
        <v>8.3861</v>
      </c>
      <c r="K69" s="58" t="n">
        <f aca="false">MEDIAN(K11:K65)</f>
        <v>8.1756</v>
      </c>
      <c r="L69" s="58" t="n">
        <f aca="false">MEDIAN(L11:L65)</f>
        <v>6.1646</v>
      </c>
      <c r="M69" s="58" t="n">
        <f aca="false">MEDIAN(M11:M65)</f>
        <v>5.9057</v>
      </c>
      <c r="N69" s="58" t="n">
        <f aca="false">MEDIAN(N11:N65)</f>
        <v>7.0422</v>
      </c>
      <c r="O69" s="58" t="n">
        <f aca="false">MEDIAN(O11:O65)</f>
        <v>7.1176</v>
      </c>
      <c r="P69" s="58" t="n">
        <f aca="false">MEDIAN(P11:P65)</f>
        <v>7.5591</v>
      </c>
      <c r="Q69" s="59"/>
      <c r="R69" s="59"/>
      <c r="S69" s="59"/>
      <c r="T69" s="59"/>
      <c r="U69" s="59"/>
      <c r="V69" s="59"/>
      <c r="W69" s="59"/>
      <c r="X69" s="59"/>
      <c r="Y69" s="59"/>
      <c r="Z69" s="59"/>
      <c r="AA69" s="59"/>
      <c r="AB69" s="59"/>
    </row>
    <row r="70" customFormat="false" ht="15.75" hidden="false" customHeight="false" outlineLevel="0" collapsed="false">
      <c r="A70" s="86"/>
      <c r="B70" s="80"/>
      <c r="C70" s="81"/>
      <c r="D70" s="83"/>
      <c r="E70" s="83"/>
      <c r="F70" s="83"/>
      <c r="G70" s="83"/>
      <c r="H70" s="83"/>
      <c r="I70" s="83"/>
      <c r="J70" s="83"/>
      <c r="K70" s="83"/>
      <c r="L70" s="83"/>
      <c r="M70" s="83"/>
      <c r="N70" s="83"/>
      <c r="O70" s="83"/>
      <c r="P70" s="83"/>
      <c r="Q70" s="85"/>
      <c r="R70" s="85"/>
      <c r="S70" s="85"/>
      <c r="T70" s="85"/>
      <c r="U70" s="85"/>
      <c r="V70" s="85"/>
      <c r="W70" s="85"/>
      <c r="X70" s="85"/>
      <c r="Y70" s="85"/>
      <c r="Z70" s="85"/>
      <c r="AA70" s="85"/>
      <c r="AB70" s="85"/>
    </row>
    <row r="71" customFormat="false" ht="15" hidden="false" customHeight="false" outlineLevel="0" collapsed="false">
      <c r="A71" s="70" t="s">
        <v>90</v>
      </c>
      <c r="B71" s="71"/>
      <c r="C71" s="72"/>
      <c r="D71" s="72"/>
      <c r="E71" s="72"/>
      <c r="F71" s="72"/>
      <c r="G71" s="72"/>
      <c r="H71" s="73"/>
      <c r="I71" s="72"/>
      <c r="J71" s="72"/>
      <c r="K71" s="72"/>
      <c r="L71" s="72"/>
      <c r="M71" s="72"/>
      <c r="N71" s="72"/>
      <c r="O71" s="72"/>
      <c r="P71" s="72"/>
      <c r="Q71" s="71"/>
      <c r="R71" s="71"/>
      <c r="S71" s="71"/>
      <c r="T71" s="71"/>
      <c r="U71" s="71"/>
      <c r="V71" s="71"/>
      <c r="W71" s="71"/>
      <c r="X71" s="71"/>
      <c r="Y71" s="71"/>
      <c r="Z71" s="71"/>
      <c r="AA71" s="71"/>
      <c r="AB71" s="71"/>
    </row>
    <row r="72" customFormat="false" ht="15" hidden="false" customHeight="false" outlineLevel="0" collapsed="false">
      <c r="A72" s="70" t="s">
        <v>91</v>
      </c>
      <c r="B72" s="71"/>
      <c r="C72" s="72"/>
      <c r="D72" s="72"/>
      <c r="E72" s="72"/>
      <c r="F72" s="72"/>
      <c r="G72" s="72"/>
      <c r="H72" s="73"/>
      <c r="I72" s="72"/>
      <c r="J72" s="72"/>
      <c r="K72" s="72"/>
      <c r="L72" s="72"/>
      <c r="M72" s="72"/>
      <c r="N72" s="72"/>
      <c r="O72" s="72"/>
      <c r="P72" s="72"/>
      <c r="Q72" s="71"/>
      <c r="R72" s="71"/>
      <c r="S72" s="71"/>
      <c r="T72" s="71"/>
      <c r="U72" s="71"/>
      <c r="V72" s="71"/>
      <c r="W72" s="71"/>
      <c r="X72" s="71"/>
      <c r="Y72" s="71"/>
      <c r="Z72" s="71"/>
      <c r="AA72" s="71"/>
      <c r="AB72"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43"/>
    </sheetView>
  </sheetViews>
  <sheetFormatPr defaultColWidth="8.96484375" defaultRowHeight="15" zeroHeight="false" outlineLevelRow="0" outlineLevelCol="0"/>
  <cols>
    <col collapsed="false" customWidth="true" hidden="false" outlineLevel="0" max="1" min="1" style="27" width="39.99"/>
    <col collapsed="false" customWidth="true" hidden="false" outlineLevel="0" max="2" min="2" style="0" width="13.28"/>
    <col collapsed="false" customWidth="true" hidden="false" outlineLevel="0" max="3" min="3" style="27" width="14.41"/>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5.2975</v>
      </c>
      <c r="IK2" s="0" t="n">
        <f aca="false">_xlfn.QUARTILE.INC(F$11:F$30,$II2)</f>
        <v>5.5251</v>
      </c>
      <c r="IL2" s="0" t="n">
        <f aca="false">_xlfn.QUARTILE.INC(G$11:G$30,$II2)</f>
        <v>5.4835</v>
      </c>
      <c r="IM2" s="0" t="n">
        <f aca="false">_xlfn.QUARTILE.INC(H$11:H$30,$II2)</f>
        <v>5.5076</v>
      </c>
      <c r="IN2" s="0" t="n">
        <f aca="false">_xlfn.QUARTILE.INC(I$11:I$30,$II2)</f>
        <v>5.6541</v>
      </c>
      <c r="IO2" s="0" t="n">
        <f aca="false">_xlfn.QUARTILE.INC(J$11:J$30,$II2)</f>
        <v>5.5991</v>
      </c>
      <c r="IP2" s="0" t="n">
        <f aca="false">_xlfn.QUARTILE.INC(K$11:K$30,$II2)</f>
        <v>5.3814</v>
      </c>
      <c r="IQ2" s="0" t="n">
        <f aca="false">_xlfn.QUARTILE.INC(L$11:L$30,$II2)</f>
        <v>4.2521</v>
      </c>
      <c r="IR2" s="0" t="n">
        <f aca="false">_xlfn.QUARTILE.INC(M$11:M$30,$II2)</f>
        <v>3.8389</v>
      </c>
      <c r="IS2" s="0" t="n">
        <f aca="false">_xlfn.QUARTILE.INC(N$11:N$30,$II2)</f>
        <v>4.4667</v>
      </c>
      <c r="IT2" s="0" t="n">
        <f aca="false">_xlfn.QUARTILE.INC(O$11:O$30,$II2)</f>
        <v>4.9882</v>
      </c>
    </row>
    <row r="3" customFormat="false" ht="15" hidden="false" customHeight="false" outlineLevel="0" collapsed="false">
      <c r="II3" s="0" t="n">
        <v>1</v>
      </c>
      <c r="IJ3" s="0" t="n">
        <f aca="false">_xlfn.QUARTILE.INC(E$11:E$30,$II3)</f>
        <v>11.616525</v>
      </c>
      <c r="IK3" s="0" t="n">
        <f aca="false">_xlfn.QUARTILE.INC(F$11:F$30,$II3)</f>
        <v>11.825425</v>
      </c>
      <c r="IL3" s="0" t="n">
        <f aca="false">_xlfn.QUARTILE.INC(G$11:G$30,$II3)</f>
        <v>9.495</v>
      </c>
      <c r="IM3" s="0" t="n">
        <f aca="false">_xlfn.QUARTILE.INC(H$11:H$30,$II3)</f>
        <v>10.774375</v>
      </c>
      <c r="IN3" s="0" t="n">
        <f aca="false">_xlfn.QUARTILE.INC(I$11:I$30,$II3)</f>
        <v>9.297775</v>
      </c>
      <c r="IO3" s="0" t="n">
        <f aca="false">_xlfn.QUARTILE.INC(J$11:J$30,$II3)</f>
        <v>7.51505</v>
      </c>
      <c r="IP3" s="0" t="n">
        <f aca="false">_xlfn.QUARTILE.INC(K$11:K$30,$II3)</f>
        <v>7.3697</v>
      </c>
      <c r="IQ3" s="0" t="n">
        <f aca="false">_xlfn.QUARTILE.INC(L$11:L$30,$II3)</f>
        <v>5.59045</v>
      </c>
      <c r="IR3" s="0" t="n">
        <f aca="false">_xlfn.QUARTILE.INC(M$11:M$30,$II3)</f>
        <v>5.069025</v>
      </c>
      <c r="IS3" s="0" t="n">
        <f aca="false">_xlfn.QUARTILE.INC(N$11:N$30,$II3)</f>
        <v>5.99785</v>
      </c>
      <c r="IT3" s="0" t="n">
        <f aca="false">_xlfn.QUARTILE.INC(O$11:O$30,$II3)</f>
        <v>6.2507</v>
      </c>
    </row>
    <row r="4" customFormat="false" ht="15" hidden="false" customHeight="false" outlineLevel="0" collapsed="false">
      <c r="II4" s="0" t="n">
        <v>2</v>
      </c>
      <c r="IJ4" s="0" t="n">
        <f aca="false">_xlfn.QUARTILE.INC(E$11:E$30,$II4)</f>
        <v>13.1291</v>
      </c>
      <c r="IK4" s="0" t="n">
        <f aca="false">_xlfn.QUARTILE.INC(F$11:F$30,$II4)</f>
        <v>13.2291</v>
      </c>
      <c r="IL4" s="0" t="n">
        <f aca="false">_xlfn.QUARTILE.INC(G$11:G$30,$II4)</f>
        <v>10.21155</v>
      </c>
      <c r="IM4" s="0" t="n">
        <f aca="false">_xlfn.QUARTILE.INC(H$11:H$30,$II4)</f>
        <v>11.98445</v>
      </c>
      <c r="IN4" s="0" t="n">
        <f aca="false">_xlfn.QUARTILE.INC(I$11:I$30,$II4)</f>
        <v>9.90315</v>
      </c>
      <c r="IO4" s="0" t="n">
        <f aca="false">_xlfn.QUARTILE.INC(J$11:J$30,$II4)</f>
        <v>7.9522</v>
      </c>
      <c r="IP4" s="0" t="n">
        <f aca="false">_xlfn.QUARTILE.INC(K$11:K$30,$II4)</f>
        <v>7.7561</v>
      </c>
      <c r="IQ4" s="0" t="n">
        <f aca="false">_xlfn.QUARTILE.INC(L$11:L$30,$II4)</f>
        <v>5.922</v>
      </c>
      <c r="IR4" s="0" t="n">
        <f aca="false">_xlfn.QUARTILE.INC(M$11:M$30,$II4)</f>
        <v>5.78345</v>
      </c>
      <c r="IS4" s="0" t="n">
        <f aca="false">_xlfn.QUARTILE.INC(N$11:N$30,$II4)</f>
        <v>6.5776</v>
      </c>
      <c r="IT4" s="0" t="n">
        <f aca="false">_xlfn.QUARTILE.INC(O$11:O$30,$II4)</f>
        <v>6.6916</v>
      </c>
    </row>
    <row r="5" customFormat="false" ht="15" hidden="false" customHeight="false" outlineLevel="0" collapsed="false">
      <c r="II5" s="0" t="n">
        <v>3</v>
      </c>
      <c r="IJ5" s="0" t="n">
        <f aca="false">_xlfn.QUARTILE.INC(E$11:E$30,$II5)</f>
        <v>17.06575</v>
      </c>
      <c r="IK5" s="0" t="n">
        <f aca="false">_xlfn.QUARTILE.INC(F$11:F$30,$II5)</f>
        <v>15.4308</v>
      </c>
      <c r="IL5" s="0" t="n">
        <f aca="false">_xlfn.QUARTILE.INC(G$11:G$30,$II5)</f>
        <v>11.3863</v>
      </c>
      <c r="IM5" s="0" t="n">
        <f aca="false">_xlfn.QUARTILE.INC(H$11:H$30,$II5)</f>
        <v>13.2775</v>
      </c>
      <c r="IN5" s="0" t="n">
        <f aca="false">_xlfn.QUARTILE.INC(I$11:I$30,$II5)</f>
        <v>10.6698</v>
      </c>
      <c r="IO5" s="0" t="n">
        <f aca="false">_xlfn.QUARTILE.INC(J$11:J$30,$II5)</f>
        <v>8.42335</v>
      </c>
      <c r="IP5" s="0" t="n">
        <f aca="false">_xlfn.QUARTILE.INC(K$11:K$30,$II5)</f>
        <v>8.335625</v>
      </c>
      <c r="IQ5" s="0" t="n">
        <f aca="false">_xlfn.QUARTILE.INC(L$11:L$30,$II5)</f>
        <v>6.2588</v>
      </c>
      <c r="IR5" s="0" t="n">
        <f aca="false">_xlfn.QUARTILE.INC(M$11:M$30,$II5)</f>
        <v>6.036825</v>
      </c>
      <c r="IS5" s="0" t="n">
        <f aca="false">_xlfn.QUARTILE.INC(N$11:N$30,$II5)</f>
        <v>7.3399</v>
      </c>
      <c r="IT5" s="0" t="n">
        <f aca="false">_xlfn.QUARTILE.INC(O$11:O$30,$II5)</f>
        <v>7.35625</v>
      </c>
    </row>
    <row r="6" customFormat="false" ht="15" hidden="true" customHeight="false" outlineLevel="0" collapsed="false">
      <c r="IJ6" s="0" t="n">
        <f aca="false">_xlfn.QUARTILE.INC(E$11:E$30,$II6)</f>
        <v>5.2975</v>
      </c>
      <c r="IK6" s="0" t="n">
        <f aca="false">_xlfn.QUARTILE.INC(F$11:F$30,$II6)</f>
        <v>5.5251</v>
      </c>
      <c r="IL6" s="0" t="n">
        <f aca="false">_xlfn.QUARTILE.INC(G$11:G$30,$II6)</f>
        <v>5.4835</v>
      </c>
      <c r="IN6" s="29" t="n">
        <f aca="false">_xlfn.QUARTILE.INC(H$11:H$30,$II6)</f>
        <v>5.5076</v>
      </c>
      <c r="IO6" s="0" t="n">
        <f aca="false">_xlfn.QUARTILE.INC(I$11:I$30,$II6)</f>
        <v>5.6541</v>
      </c>
      <c r="IP6" s="0" t="n">
        <f aca="false">_xlfn.QUARTILE.INC(J$11:J$30,$II6)</f>
        <v>5.5991</v>
      </c>
      <c r="IQ6" s="0" t="n">
        <f aca="false">_xlfn.QUARTILE.INC(K$11:K$30,$II6)</f>
        <v>5.3814</v>
      </c>
      <c r="IR6" s="0" t="n">
        <f aca="false">_xlfn.QUARTILE.INC(L$11:L$30,$II6)</f>
        <v>4.2521</v>
      </c>
      <c r="IS6" s="0" t="n">
        <f aca="false">_xlfn.QUARTILE.INC(M$11:M$30,$II6)</f>
        <v>3.8389</v>
      </c>
      <c r="IT6" s="0" t="n">
        <f aca="false">_xlfn.QUARTILE.INC(N$11:N$30,$II6)</f>
        <v>4.4667</v>
      </c>
    </row>
    <row r="7" customFormat="false" ht="21" hidden="false" customHeight="false" outlineLevel="0" collapsed="false">
      <c r="A7" s="31" t="s">
        <v>270</v>
      </c>
      <c r="II7" s="0" t="n">
        <v>4</v>
      </c>
      <c r="IJ7" s="0" t="n">
        <f aca="false">_xlfn.QUARTILE.INC(E$11:E$30,$II7)</f>
        <v>18.0302</v>
      </c>
      <c r="IK7" s="0" t="n">
        <f aca="false">_xlfn.QUARTILE.INC(F$11:F$30,$II7)</f>
        <v>30.0588</v>
      </c>
      <c r="IL7" s="0" t="n">
        <f aca="false">_xlfn.QUARTILE.INC(G$11:G$30,$II7)</f>
        <v>14.9755</v>
      </c>
      <c r="IM7" s="0" t="n">
        <f aca="false">_xlfn.QUARTILE.INC(H$11:H$30,$II7)</f>
        <v>23.7298</v>
      </c>
      <c r="IN7" s="0" t="n">
        <f aca="false">_xlfn.QUARTILE.INC(I$11:I$30,$II7)</f>
        <v>11.9655</v>
      </c>
      <c r="IO7" s="0" t="n">
        <f aca="false">_xlfn.QUARTILE.INC(J$11:J$30,$II7)</f>
        <v>9.5596</v>
      </c>
      <c r="IP7" s="0" t="n">
        <f aca="false">_xlfn.QUARTILE.INC(K$11:K$30,$II7)</f>
        <v>8.6894</v>
      </c>
      <c r="IQ7" s="0" t="n">
        <f aca="false">_xlfn.QUARTILE.INC(L$11:L$30,$II7)</f>
        <v>6.7832</v>
      </c>
      <c r="IR7" s="0" t="n">
        <f aca="false">_xlfn.QUARTILE.INC(M$11:M$30,$II7)</f>
        <v>6.559</v>
      </c>
      <c r="IS7" s="0" t="n">
        <f aca="false">_xlfn.QUARTILE.INC(N$11:N$30,$II7)</f>
        <v>7.7201</v>
      </c>
      <c r="IT7" s="0" t="n">
        <f aca="false">_xlfn.QUARTILE.INC(O$11:O$30,$II7)</f>
        <v>7.6318</v>
      </c>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27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272</v>
      </c>
      <c r="B11" s="45" t="s">
        <v>273</v>
      </c>
      <c r="C11" s="46" t="n">
        <v>2.6342</v>
      </c>
      <c r="D11" s="47" t="n">
        <v>34.8973</v>
      </c>
      <c r="E11" s="48" t="n">
        <v>17.1403</v>
      </c>
      <c r="F11" s="48" t="n">
        <v>30.0588</v>
      </c>
      <c r="G11" s="48" t="n">
        <v>14.9755</v>
      </c>
      <c r="H11" s="49" t="n">
        <v>23.7298</v>
      </c>
      <c r="I11" s="48" t="n">
        <v>11.9655</v>
      </c>
      <c r="J11" s="48" t="n">
        <v>8.6353</v>
      </c>
      <c r="K11" s="48" t="n">
        <v>8.3171</v>
      </c>
      <c r="L11" s="48" t="n">
        <v>6.2876</v>
      </c>
      <c r="M11" s="48" t="n">
        <v>6.559</v>
      </c>
      <c r="N11" s="48" t="n">
        <v>5.7472</v>
      </c>
      <c r="O11" s="48" t="n">
        <v>6.1901</v>
      </c>
      <c r="P11" s="48" t="n">
        <v>7.5097</v>
      </c>
      <c r="Q11" s="68" t="n">
        <f aca="false">IF(E11&lt;=IJ$3,4,IF(E11&gt;=IJ$5,1,IF(E11&gt;=IJ$4,2,3)))</f>
        <v>1</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1</v>
      </c>
      <c r="W11" s="68" t="n">
        <f aca="false">IF(K11&lt;=IP$3,4,IF(K11&gt;=IP$5,1,IF(K11&gt;=IP$4,2,3)))</f>
        <v>2</v>
      </c>
      <c r="X11" s="68" t="n">
        <f aca="false">IF(L11&lt;=IQ$3,4,IF(L11&gt;=IQ$5,1,IF(L11&gt;=IQ$4,2,3)))</f>
        <v>1</v>
      </c>
      <c r="Y11" s="68" t="n">
        <f aca="false">IF(M11&lt;=IR$3,4,IF(M11&gt;=IR$5,1,IF(M11&gt;=IR$4,2,3)))</f>
        <v>1</v>
      </c>
      <c r="Z11" s="68" t="n">
        <f aca="false">IF(N11&lt;=IS$3,4,IF(N11&gt;=IS$5,1,IF(N11&gt;=IS$4,2,3)))</f>
        <v>4</v>
      </c>
      <c r="AA11" s="68" t="n">
        <f aca="false">IF(O11&lt;=IT$3,4,IF(O11&gt;=IT$5,1,IF(O11&gt;=IT$4,2,3)))</f>
        <v>4</v>
      </c>
      <c r="AB11" s="68" t="n">
        <f aca="false">RANK(P11,P$11:P$43)</f>
        <v>16</v>
      </c>
    </row>
    <row r="12" customFormat="false" ht="15" hidden="false" customHeight="false" outlineLevel="0" collapsed="false">
      <c r="A12" s="44" t="s">
        <v>274</v>
      </c>
      <c r="B12" s="45" t="s">
        <v>210</v>
      </c>
      <c r="C12" s="46" t="n">
        <v>122.1212</v>
      </c>
      <c r="D12" s="47" t="n">
        <v>28.2144</v>
      </c>
      <c r="E12" s="48" t="n">
        <v>13.5472</v>
      </c>
      <c r="F12" s="48" t="n">
        <v>26.331</v>
      </c>
      <c r="G12" s="48" t="n">
        <v>13.4674</v>
      </c>
      <c r="H12" s="49" t="n">
        <v>20.8124</v>
      </c>
      <c r="I12" s="48" t="n">
        <v>11.5599</v>
      </c>
      <c r="J12" s="48" t="n">
        <v>8.2218</v>
      </c>
      <c r="K12" s="48" t="n">
        <v>7.8261</v>
      </c>
      <c r="L12" s="48" t="n">
        <v>5.9034</v>
      </c>
      <c r="M12" s="48" t="n">
        <v>5.9382</v>
      </c>
      <c r="N12" s="48" t="n">
        <v>5.6221</v>
      </c>
      <c r="O12" s="48" t="n">
        <v>6.0622</v>
      </c>
      <c r="P12" s="48" t="n">
        <v>6.9918</v>
      </c>
      <c r="Q12" s="68" t="n">
        <f aca="false">IF(E12&lt;=IJ$3,4,IF(E12&gt;=IJ$5,1,IF(E12&gt;=IJ$4,2,3)))</f>
        <v>2</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2</v>
      </c>
      <c r="W12" s="68" t="n">
        <f aca="false">IF(K12&lt;=IP$3,4,IF(K12&gt;=IP$5,1,IF(K12&gt;=IP$4,2,3)))</f>
        <v>2</v>
      </c>
      <c r="X12" s="68" t="n">
        <f aca="false">IF(L12&lt;=IQ$3,4,IF(L12&gt;=IQ$5,1,IF(L12&gt;=IQ$4,2,3)))</f>
        <v>3</v>
      </c>
      <c r="Y12" s="68" t="n">
        <f aca="false">IF(M12&lt;=IR$3,4,IF(M12&gt;=IR$5,1,IF(M12&gt;=IR$4,2,3)))</f>
        <v>2</v>
      </c>
      <c r="Z12" s="68" t="n">
        <f aca="false">IF(N12&lt;=IS$3,4,IF(N12&gt;=IS$5,1,IF(N12&gt;=IS$4,2,3)))</f>
        <v>4</v>
      </c>
      <c r="AA12" s="68" t="n">
        <f aca="false">IF(O12&lt;=IT$3,4,IF(O12&gt;=IT$5,1,IF(O12&gt;=IT$4,2,3)))</f>
        <v>4</v>
      </c>
      <c r="AB12" s="68" t="n">
        <f aca="false">RANK(P12,P$11:P$43)</f>
        <v>22</v>
      </c>
    </row>
    <row r="13" customFormat="false" ht="15" hidden="false" customHeight="false" outlineLevel="0" collapsed="false">
      <c r="A13" s="44" t="s">
        <v>275</v>
      </c>
      <c r="B13" s="45" t="s">
        <v>276</v>
      </c>
      <c r="C13" s="46" t="n">
        <v>0.1133</v>
      </c>
      <c r="D13" s="47" t="n">
        <v>25.4266</v>
      </c>
      <c r="E13" s="48" t="n">
        <v>5.6726</v>
      </c>
      <c r="F13" s="48" t="n">
        <v>5.5251</v>
      </c>
      <c r="G13" s="48" t="n">
        <v>5.4835</v>
      </c>
      <c r="H13" s="49" t="n">
        <v>5.5076</v>
      </c>
      <c r="I13" s="48" t="n">
        <v>5.6541</v>
      </c>
      <c r="J13" s="48" t="n">
        <v>5.5991</v>
      </c>
      <c r="K13" s="48" t="n">
        <v>5.4177</v>
      </c>
      <c r="L13" s="48" t="n">
        <v>4.2521</v>
      </c>
      <c r="M13" s="48" t="n">
        <v>4.2559</v>
      </c>
      <c r="N13" s="48" t="n">
        <v>6.2485</v>
      </c>
      <c r="O13" s="48" t="n">
        <v>6.3113</v>
      </c>
      <c r="P13" s="48" t="n">
        <v>6.0156</v>
      </c>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3</v>
      </c>
      <c r="AA13" s="68" t="n">
        <f aca="false">IF(O13&lt;=IT$3,4,IF(O13&gt;=IT$5,1,IF(O13&gt;=IT$4,2,3)))</f>
        <v>3</v>
      </c>
      <c r="AB13" s="68" t="n">
        <f aca="false">RANK(P13,P$11:P$43)</f>
        <v>30</v>
      </c>
    </row>
    <row r="14" customFormat="false" ht="15" hidden="false" customHeight="false" outlineLevel="0" collapsed="false">
      <c r="A14" s="44" t="s">
        <v>277</v>
      </c>
      <c r="B14" s="45" t="s">
        <v>278</v>
      </c>
      <c r="C14" s="46" t="n">
        <v>53.378</v>
      </c>
      <c r="D14" s="47" t="n">
        <v>24.4399</v>
      </c>
      <c r="E14" s="48" t="n">
        <v>5.9028</v>
      </c>
      <c r="F14" s="48" t="n">
        <v>5.6168</v>
      </c>
      <c r="G14" s="48" t="n">
        <v>5.7103</v>
      </c>
      <c r="H14" s="49" t="n">
        <v>5.6671</v>
      </c>
      <c r="I14" s="48" t="n">
        <v>5.7922</v>
      </c>
      <c r="J14" s="48" t="n">
        <v>5.8488</v>
      </c>
      <c r="K14" s="48" t="n">
        <v>5.4306</v>
      </c>
      <c r="L14" s="48" t="n">
        <v>4.6807</v>
      </c>
      <c r="M14" s="48" t="n">
        <v>4.2268</v>
      </c>
      <c r="N14" s="48" t="n">
        <v>4.5324</v>
      </c>
      <c r="O14" s="48" t="n">
        <v>5.0225</v>
      </c>
      <c r="P14" s="48" t="n">
        <v>5.8034</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43)</f>
        <v>31</v>
      </c>
    </row>
    <row r="15" customFormat="false" ht="15" hidden="false" customHeight="false" outlineLevel="0" collapsed="false">
      <c r="A15" s="44" t="s">
        <v>279</v>
      </c>
      <c r="B15" s="45" t="s">
        <v>278</v>
      </c>
      <c r="C15" s="46" t="n">
        <v>0.9791</v>
      </c>
      <c r="D15" s="47" t="n">
        <v>24.2662</v>
      </c>
      <c r="E15" s="48" t="n">
        <v>5.2975</v>
      </c>
      <c r="F15" s="48" t="n">
        <v>5.5447</v>
      </c>
      <c r="G15" s="48" t="n">
        <v>5.646</v>
      </c>
      <c r="H15" s="49" t="n">
        <v>5.6297</v>
      </c>
      <c r="I15" s="48" t="n">
        <v>5.7291</v>
      </c>
      <c r="J15" s="48" t="n">
        <v>5.7745</v>
      </c>
      <c r="K15" s="48" t="n">
        <v>5.3814</v>
      </c>
      <c r="L15" s="48" t="n">
        <v>4.6416</v>
      </c>
      <c r="M15" s="48" t="n">
        <v>4.1906</v>
      </c>
      <c r="N15" s="48" t="n">
        <v>4.4667</v>
      </c>
      <c r="O15" s="48" t="n">
        <v>4.9882</v>
      </c>
      <c r="P15" s="48" t="n">
        <v>5.7557</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43)</f>
        <v>32</v>
      </c>
    </row>
    <row r="16" customFormat="false" ht="15" hidden="false" customHeight="false" outlineLevel="0" collapsed="false">
      <c r="A16" s="44" t="s">
        <v>280</v>
      </c>
      <c r="B16" s="45" t="s">
        <v>281</v>
      </c>
      <c r="C16" s="46" t="n">
        <v>70.9408</v>
      </c>
      <c r="D16" s="47" t="n">
        <v>40.4437</v>
      </c>
      <c r="E16" s="48" t="n">
        <v>13.1331</v>
      </c>
      <c r="F16" s="48" t="n">
        <v>13.2644</v>
      </c>
      <c r="G16" s="48" t="n">
        <v>9.7514</v>
      </c>
      <c r="H16" s="49" t="n">
        <v>11.6466</v>
      </c>
      <c r="I16" s="48" t="n">
        <v>9.919</v>
      </c>
      <c r="J16" s="48" t="n">
        <v>8.0862</v>
      </c>
      <c r="K16" s="48" t="n">
        <v>7.91</v>
      </c>
      <c r="L16" s="48" t="n">
        <v>6.0126</v>
      </c>
      <c r="M16" s="48" t="n">
        <v>5.9642</v>
      </c>
      <c r="N16" s="48" t="n">
        <v>7.2671</v>
      </c>
      <c r="O16" s="48" t="n">
        <v>7.4422</v>
      </c>
      <c r="P16" s="48" t="n">
        <v>7.7486</v>
      </c>
      <c r="Q16" s="68" t="n">
        <f aca="false">IF(E16&lt;=IJ$3,4,IF(E16&gt;=IJ$5,1,IF(E16&gt;=IJ$4,2,3)))</f>
        <v>2</v>
      </c>
      <c r="R16" s="68" t="n">
        <f aca="false">IF(F16&lt;=IK$3,4,IF(F16&gt;=IK$5,1,IF(F16&gt;=IK$4,2,3)))</f>
        <v>2</v>
      </c>
      <c r="S16" s="68" t="n">
        <f aca="false">IF(G16&lt;=IL$3,4,IF(G16&gt;=IL$5,1,IF(G16&gt;=IL$4,2,3)))</f>
        <v>3</v>
      </c>
      <c r="T16" s="68" t="n">
        <f aca="false">IF(H16&lt;=IM$3,4,IF(H16&gt;=IM$5,1,IF(H16&gt;=IM$4,2,3)))</f>
        <v>3</v>
      </c>
      <c r="U16" s="68" t="n">
        <f aca="false">IF(I16&lt;=IN$3,4,IF(I16&gt;=IN$5,1,IF(I16&gt;=IN$4,2,3)))</f>
        <v>2</v>
      </c>
      <c r="V16" s="68" t="n">
        <f aca="false">IF(J16&lt;=IO$3,4,IF(J16&gt;=IO$5,1,IF(J16&gt;=IO$4,2,3)))</f>
        <v>2</v>
      </c>
      <c r="W16" s="68" t="n">
        <f aca="false">IF(K16&lt;=IP$3,4,IF(K16&gt;=IP$5,1,IF(K16&gt;=IP$4,2,3)))</f>
        <v>2</v>
      </c>
      <c r="X16" s="68" t="n">
        <f aca="false">IF(L16&lt;=IQ$3,4,IF(L16&gt;=IQ$5,1,IF(L16&gt;=IQ$4,2,3)))</f>
        <v>2</v>
      </c>
      <c r="Y16" s="68" t="n">
        <f aca="false">IF(M16&lt;=IR$3,4,IF(M16&gt;=IR$5,1,IF(M16&gt;=IR$4,2,3)))</f>
        <v>2</v>
      </c>
      <c r="Z16" s="68" t="n">
        <f aca="false">IF(N16&lt;=IS$3,4,IF(N16&gt;=IS$5,1,IF(N16&gt;=IS$4,2,3)))</f>
        <v>2</v>
      </c>
      <c r="AA16" s="68" t="n">
        <f aca="false">IF(O16&lt;=IT$3,4,IF(O16&gt;=IT$5,1,IF(O16&gt;=IT$4,2,3)))</f>
        <v>1</v>
      </c>
      <c r="AB16" s="68" t="n">
        <f aca="false">RANK(P16,P$11:P$43)</f>
        <v>10</v>
      </c>
    </row>
    <row r="17" customFormat="false" ht="15" hidden="false" customHeight="false" outlineLevel="0" collapsed="false">
      <c r="A17" s="44" t="s">
        <v>282</v>
      </c>
      <c r="B17" s="45" t="s">
        <v>283</v>
      </c>
      <c r="C17" s="46" t="n">
        <v>1.814</v>
      </c>
      <c r="D17" s="47" t="n">
        <v>35.5303</v>
      </c>
      <c r="E17" s="48" t="n">
        <v>13.1251</v>
      </c>
      <c r="F17" s="48" t="n">
        <v>13.511</v>
      </c>
      <c r="G17" s="48" t="n">
        <v>9.8927</v>
      </c>
      <c r="H17" s="49" t="n">
        <v>11.8127</v>
      </c>
      <c r="I17" s="48" t="n">
        <v>9.8873</v>
      </c>
      <c r="J17" s="48" t="n">
        <v>7.8789</v>
      </c>
      <c r="K17" s="48" t="n">
        <v>7.6861</v>
      </c>
      <c r="L17" s="48" t="n">
        <v>5.7991</v>
      </c>
      <c r="M17" s="48" t="n">
        <v>6.0299</v>
      </c>
      <c r="N17" s="48" t="n">
        <v>7.2771</v>
      </c>
      <c r="O17" s="48" t="n">
        <v>7.3679</v>
      </c>
      <c r="P17" s="48" t="n">
        <v>7.5793</v>
      </c>
      <c r="Q17" s="68" t="n">
        <f aca="false">IF(E17&lt;=IJ$3,4,IF(E17&gt;=IJ$5,1,IF(E17&gt;=IJ$4,2,3)))</f>
        <v>3</v>
      </c>
      <c r="R17" s="68" t="n">
        <f aca="false">IF(F17&lt;=IK$3,4,IF(F17&gt;=IK$5,1,IF(F17&gt;=IK$4,2,3)))</f>
        <v>2</v>
      </c>
      <c r="S17" s="68" t="n">
        <f aca="false">IF(G17&lt;=IL$3,4,IF(G17&gt;=IL$5,1,IF(G17&gt;=IL$4,2,3)))</f>
        <v>3</v>
      </c>
      <c r="T17" s="68" t="n">
        <f aca="false">IF(H17&lt;=IM$3,4,IF(H17&gt;=IM$5,1,IF(H17&gt;=IM$4,2,3)))</f>
        <v>3</v>
      </c>
      <c r="U17" s="68" t="n">
        <f aca="false">IF(I17&lt;=IN$3,4,IF(I17&gt;=IN$5,1,IF(I17&gt;=IN$4,2,3)))</f>
        <v>3</v>
      </c>
      <c r="V17" s="68" t="n">
        <f aca="false">IF(J17&lt;=IO$3,4,IF(J17&gt;=IO$5,1,IF(J17&gt;=IO$4,2,3)))</f>
        <v>3</v>
      </c>
      <c r="W17" s="68" t="n">
        <f aca="false">IF(K17&lt;=IP$3,4,IF(K17&gt;=IP$5,1,IF(K17&gt;=IP$4,2,3)))</f>
        <v>3</v>
      </c>
      <c r="X17" s="68" t="n">
        <f aca="false">IF(L17&lt;=IQ$3,4,IF(L17&gt;=IQ$5,1,IF(L17&gt;=IQ$4,2,3)))</f>
        <v>3</v>
      </c>
      <c r="Y17" s="68" t="n">
        <f aca="false">IF(M17&lt;=IR$3,4,IF(M17&gt;=IR$5,1,IF(M17&gt;=IR$4,2,3)))</f>
        <v>2</v>
      </c>
      <c r="Z17" s="68" t="n">
        <f aca="false">IF(N17&lt;=IS$3,4,IF(N17&gt;=IS$5,1,IF(N17&gt;=IS$4,2,3)))</f>
        <v>2</v>
      </c>
      <c r="AA17" s="68" t="n">
        <f aca="false">IF(O17&lt;=IT$3,4,IF(O17&gt;=IT$5,1,IF(O17&gt;=IT$4,2,3)))</f>
        <v>1</v>
      </c>
      <c r="AB17" s="68" t="n">
        <f aca="false">RANK(P17,P$11:P$43)</f>
        <v>14</v>
      </c>
    </row>
    <row r="18" customFormat="false" ht="15" hidden="false" customHeight="false" outlineLevel="0" collapsed="false">
      <c r="A18" s="44" t="s">
        <v>202</v>
      </c>
      <c r="B18" s="45" t="s">
        <v>203</v>
      </c>
      <c r="C18" s="46" t="n">
        <v>27.4806</v>
      </c>
      <c r="D18" s="47" t="n">
        <v>31.7102</v>
      </c>
      <c r="E18" s="48" t="n">
        <v>17.1591</v>
      </c>
      <c r="F18" s="48" t="n">
        <v>17.1904</v>
      </c>
      <c r="G18" s="48" t="n">
        <v>12.615</v>
      </c>
      <c r="H18" s="49" t="n">
        <v>15.3021</v>
      </c>
      <c r="I18" s="48" t="n">
        <v>11.4543</v>
      </c>
      <c r="J18" s="48" t="n">
        <v>8.7577</v>
      </c>
      <c r="K18" s="48" t="n">
        <v>8.6894</v>
      </c>
      <c r="L18" s="48" t="n">
        <v>6.4957</v>
      </c>
      <c r="M18" s="48" t="n">
        <v>6.1503</v>
      </c>
      <c r="N18" s="48" t="n">
        <v>6.8068</v>
      </c>
      <c r="O18" s="48" t="n">
        <v>6.9131</v>
      </c>
      <c r="P18" s="48" t="n">
        <v>7.153</v>
      </c>
      <c r="Q18" s="68" t="n">
        <f aca="false">IF(E18&lt;=IJ$3,4,IF(E18&gt;=IJ$5,1,IF(E18&gt;=IJ$4,2,3)))</f>
        <v>1</v>
      </c>
      <c r="R18" s="68" t="n">
        <f aca="false">IF(F18&lt;=IK$3,4,IF(F18&gt;=IK$5,1,IF(F18&gt;=IK$4,2,3)))</f>
        <v>1</v>
      </c>
      <c r="S18" s="68" t="n">
        <f aca="false">IF(G18&lt;=IL$3,4,IF(G18&gt;=IL$5,1,IF(G18&gt;=IL$4,2,3)))</f>
        <v>1</v>
      </c>
      <c r="T18" s="68" t="n">
        <f aca="false">IF(H18&lt;=IM$3,4,IF(H18&gt;=IM$5,1,IF(H18&gt;=IM$4,2,3)))</f>
        <v>1</v>
      </c>
      <c r="U18" s="68" t="n">
        <f aca="false">IF(I18&lt;=IN$3,4,IF(I18&gt;=IN$5,1,IF(I18&gt;=IN$4,2,3)))</f>
        <v>1</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2</v>
      </c>
      <c r="AA18" s="68" t="n">
        <f aca="false">IF(O18&lt;=IT$3,4,IF(O18&gt;=IT$5,1,IF(O18&gt;=IT$4,2,3)))</f>
        <v>2</v>
      </c>
      <c r="AB18" s="68" t="n">
        <f aca="false">RANK(P18,P$11:P$43)</f>
        <v>20</v>
      </c>
    </row>
    <row r="19" customFormat="false" ht="15" hidden="false" customHeight="false" outlineLevel="0" collapsed="false">
      <c r="A19" s="44" t="s">
        <v>204</v>
      </c>
      <c r="B19" s="45" t="s">
        <v>205</v>
      </c>
      <c r="C19" s="46" t="n">
        <v>0.7018</v>
      </c>
      <c r="D19" s="47" t="n">
        <v>28.1656</v>
      </c>
      <c r="E19" s="48" t="n">
        <v>18.0302</v>
      </c>
      <c r="F19" s="48" t="n">
        <v>15.3207</v>
      </c>
      <c r="G19" s="48" t="n">
        <v>11.1681</v>
      </c>
      <c r="H19" s="49" t="n">
        <v>13.1553</v>
      </c>
      <c r="I19" s="48" t="n">
        <v>9.7317</v>
      </c>
      <c r="J19" s="48" t="n">
        <v>7.4591</v>
      </c>
      <c r="K19" s="48" t="n">
        <v>7.2089</v>
      </c>
      <c r="L19" s="48" t="n">
        <v>5.3725</v>
      </c>
      <c r="M19" s="48" t="n">
        <v>5.304</v>
      </c>
      <c r="N19" s="48" t="n">
        <v>6.3238</v>
      </c>
      <c r="O19" s="48" t="n">
        <v>6.4002</v>
      </c>
      <c r="P19" s="48" t="n">
        <v>6.5801</v>
      </c>
      <c r="Q19" s="68" t="n">
        <f aca="false">IF(E19&lt;=IJ$3,4,IF(E19&gt;=IJ$5,1,IF(E19&gt;=IJ$4,2,3)))</f>
        <v>1</v>
      </c>
      <c r="R19" s="68" t="n">
        <f aca="false">IF(F19&lt;=IK$3,4,IF(F19&gt;=IK$5,1,IF(F19&gt;=IK$4,2,3)))</f>
        <v>2</v>
      </c>
      <c r="S19" s="68" t="n">
        <f aca="false">IF(G19&lt;=IL$3,4,IF(G19&gt;=IL$5,1,IF(G19&gt;=IL$4,2,3)))</f>
        <v>2</v>
      </c>
      <c r="T19" s="68" t="n">
        <f aca="false">IF(H19&lt;=IM$3,4,IF(H19&gt;=IM$5,1,IF(H19&gt;=IM$4,2,3)))</f>
        <v>2</v>
      </c>
      <c r="U19" s="68" t="n">
        <f aca="false">IF(I19&lt;=IN$3,4,IF(I19&gt;=IN$5,1,IF(I19&gt;=IN$4,2,3)))</f>
        <v>3</v>
      </c>
      <c r="V19" s="68" t="n">
        <f aca="false">IF(J19&lt;=IO$3,4,IF(J19&gt;=IO$5,1,IF(J19&gt;=IO$4,2,3)))</f>
        <v>4</v>
      </c>
      <c r="W19" s="68" t="n">
        <f aca="false">IF(K19&lt;=IP$3,4,IF(K19&gt;=IP$5,1,IF(K19&gt;=IP$4,2,3)))</f>
        <v>4</v>
      </c>
      <c r="X19" s="68" t="n">
        <f aca="false">IF(L19&lt;=IQ$3,4,IF(L19&gt;=IQ$5,1,IF(L19&gt;=IQ$4,2,3)))</f>
        <v>4</v>
      </c>
      <c r="Y19" s="68" t="n">
        <f aca="false">IF(M19&lt;=IR$3,4,IF(M19&gt;=IR$5,1,IF(M19&gt;=IR$4,2,3)))</f>
        <v>3</v>
      </c>
      <c r="Z19" s="68" t="n">
        <f aca="false">IF(N19&lt;=IS$3,4,IF(N19&gt;=IS$5,1,IF(N19&gt;=IS$4,2,3)))</f>
        <v>3</v>
      </c>
      <c r="AA19" s="68" t="n">
        <f aca="false">IF(O19&lt;=IT$3,4,IF(O19&gt;=IT$5,1,IF(O19&gt;=IT$4,2,3)))</f>
        <v>3</v>
      </c>
      <c r="AB19" s="68" t="n">
        <f aca="false">RANK(P19,P$11:P$43)</f>
        <v>25</v>
      </c>
    </row>
    <row r="20" customFormat="false" ht="15" hidden="false" customHeight="false" outlineLevel="0" collapsed="false">
      <c r="A20" s="44" t="s">
        <v>284</v>
      </c>
      <c r="B20" s="45" t="s">
        <v>285</v>
      </c>
      <c r="C20" s="46" t="n">
        <v>90.9244</v>
      </c>
      <c r="D20" s="47" t="n">
        <v>37.637</v>
      </c>
      <c r="E20" s="48" t="n">
        <v>17.1782</v>
      </c>
      <c r="F20" s="48" t="n">
        <v>15.7611</v>
      </c>
      <c r="G20" s="48" t="n">
        <v>11.3675</v>
      </c>
      <c r="H20" s="49" t="n">
        <v>13.6441</v>
      </c>
      <c r="I20" s="48" t="n">
        <v>11.4236</v>
      </c>
      <c r="J20" s="48" t="n">
        <v>8.8115</v>
      </c>
      <c r="K20" s="48" t="n">
        <v>8.5939</v>
      </c>
      <c r="L20" s="48" t="n">
        <v>6.1931</v>
      </c>
      <c r="M20" s="48" t="n">
        <v>5.0793</v>
      </c>
      <c r="N20" s="48" t="n">
        <v>6.4597</v>
      </c>
      <c r="O20" s="48" t="n">
        <v>6.6541</v>
      </c>
      <c r="P20" s="48" t="n">
        <v>8.1991</v>
      </c>
      <c r="Q20" s="68" t="n">
        <f aca="false">IF(E20&lt;=IJ$3,4,IF(E20&gt;=IJ$5,1,IF(E20&gt;=IJ$4,2,3)))</f>
        <v>1</v>
      </c>
      <c r="R20" s="68" t="n">
        <f aca="false">IF(F20&lt;=IK$3,4,IF(F20&gt;=IK$5,1,IF(F20&gt;=IK$4,2,3)))</f>
        <v>1</v>
      </c>
      <c r="S20" s="68" t="n">
        <f aca="false">IF(G20&lt;=IL$3,4,IF(G20&gt;=IL$5,1,IF(G20&gt;=IL$4,2,3)))</f>
        <v>2</v>
      </c>
      <c r="T20" s="68" t="n">
        <f aca="false">IF(H20&lt;=IM$3,4,IF(H20&gt;=IM$5,1,IF(H20&gt;=IM$4,2,3)))</f>
        <v>1</v>
      </c>
      <c r="U20" s="68" t="n">
        <f aca="false">IF(I20&lt;=IN$3,4,IF(I20&gt;=IN$5,1,IF(I20&gt;=IN$4,2,3)))</f>
        <v>1</v>
      </c>
      <c r="V20" s="68" t="n">
        <f aca="false">IF(J20&lt;=IO$3,4,IF(J20&gt;=IO$5,1,IF(J20&gt;=IO$4,2,3)))</f>
        <v>1</v>
      </c>
      <c r="W20" s="68" t="n">
        <f aca="false">IF(K20&lt;=IP$3,4,IF(K20&gt;=IP$5,1,IF(K20&gt;=IP$4,2,3)))</f>
        <v>1</v>
      </c>
      <c r="X20" s="68" t="n">
        <f aca="false">IF(L20&lt;=IQ$3,4,IF(L20&gt;=IQ$5,1,IF(L20&gt;=IQ$4,2,3)))</f>
        <v>2</v>
      </c>
      <c r="Y20" s="68" t="n">
        <f aca="false">IF(M20&lt;=IR$3,4,IF(M20&gt;=IR$5,1,IF(M20&gt;=IR$4,2,3)))</f>
        <v>3</v>
      </c>
      <c r="Z20" s="68" t="n">
        <f aca="false">IF(N20&lt;=IS$3,4,IF(N20&gt;=IS$5,1,IF(N20&gt;=IS$4,2,3)))</f>
        <v>3</v>
      </c>
      <c r="AA20" s="68" t="n">
        <f aca="false">IF(O20&lt;=IT$3,4,IF(O20&gt;=IT$5,1,IF(O20&gt;=IT$4,2,3)))</f>
        <v>3</v>
      </c>
      <c r="AB20" s="68" t="n">
        <f aca="false">RANK(P20,P$11:P$43)</f>
        <v>5</v>
      </c>
    </row>
    <row r="21" customFormat="false" ht="15" hidden="false" customHeight="false" outlineLevel="0" collapsed="false">
      <c r="A21" s="44" t="s">
        <v>286</v>
      </c>
      <c r="B21" s="45" t="s">
        <v>287</v>
      </c>
      <c r="C21" s="46" t="n">
        <v>0.1831</v>
      </c>
      <c r="D21" s="47" t="n">
        <v>40.2164</v>
      </c>
      <c r="E21" s="48" t="n">
        <v>17.0409</v>
      </c>
      <c r="F21" s="48" t="n">
        <v>14.587</v>
      </c>
      <c r="G21" s="48" t="n">
        <v>11.5801</v>
      </c>
      <c r="H21" s="49" t="n">
        <v>12.4188</v>
      </c>
      <c r="I21" s="48" t="n">
        <v>11.0904</v>
      </c>
      <c r="J21" s="48" t="n">
        <v>8.6721</v>
      </c>
      <c r="K21" s="48" t="n">
        <v>8.3912</v>
      </c>
      <c r="L21" s="48" t="n">
        <v>6.3021</v>
      </c>
      <c r="M21" s="48" t="n">
        <v>6.4385</v>
      </c>
      <c r="N21" s="48" t="n">
        <v>7.4027</v>
      </c>
      <c r="O21" s="48" t="n">
        <v>7.2866</v>
      </c>
      <c r="P21" s="48" t="n">
        <v>8.7602</v>
      </c>
      <c r="Q21" s="68" t="n">
        <f aca="false">IF(E21&lt;=IJ$3,4,IF(E21&gt;=IJ$5,1,IF(E21&gt;=IJ$4,2,3)))</f>
        <v>2</v>
      </c>
      <c r="R21" s="68" t="n">
        <f aca="false">IF(F21&lt;=IK$3,4,IF(F21&gt;=IK$5,1,IF(F21&gt;=IK$4,2,3)))</f>
        <v>2</v>
      </c>
      <c r="S21" s="68" t="n">
        <f aca="false">IF(G21&lt;=IL$3,4,IF(G21&gt;=IL$5,1,IF(G21&gt;=IL$4,2,3)))</f>
        <v>1</v>
      </c>
      <c r="T21" s="68" t="n">
        <f aca="false">IF(H21&lt;=IM$3,4,IF(H21&gt;=IM$5,1,IF(H21&gt;=IM$4,2,3)))</f>
        <v>2</v>
      </c>
      <c r="U21" s="68" t="n">
        <f aca="false">IF(I21&lt;=IN$3,4,IF(I21&gt;=IN$5,1,IF(I21&gt;=IN$4,2,3)))</f>
        <v>1</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1</v>
      </c>
      <c r="AA21" s="68" t="n">
        <f aca="false">IF(O21&lt;=IT$3,4,IF(O21&gt;=IT$5,1,IF(O21&gt;=IT$4,2,3)))</f>
        <v>2</v>
      </c>
      <c r="AB21" s="68" t="n">
        <f aca="false">RANK(P21,P$11:P$43)</f>
        <v>2</v>
      </c>
    </row>
    <row r="22" customFormat="false" ht="15" hidden="false" customHeight="false" outlineLevel="0" collapsed="false">
      <c r="A22" s="44" t="s">
        <v>288</v>
      </c>
      <c r="B22" s="45" t="s">
        <v>285</v>
      </c>
      <c r="C22" s="46" t="n">
        <v>13.7329</v>
      </c>
      <c r="D22" s="47" t="n">
        <v>34.7782</v>
      </c>
      <c r="E22" s="48" t="n">
        <v>17.4769</v>
      </c>
      <c r="F22" s="48" t="n">
        <v>14.3265</v>
      </c>
      <c r="G22" s="48" t="n">
        <v>10.9507</v>
      </c>
      <c r="H22" s="49" t="n">
        <v>12.8111</v>
      </c>
      <c r="I22" s="48" t="n">
        <v>9.9629</v>
      </c>
      <c r="J22" s="48" t="n">
        <v>7.9167</v>
      </c>
      <c r="K22" s="48" t="n">
        <v>7.554</v>
      </c>
      <c r="L22" s="48" t="n">
        <v>5.9195</v>
      </c>
      <c r="M22" s="48" t="n">
        <v>5.8002</v>
      </c>
      <c r="N22" s="48" t="n">
        <v>6.4711</v>
      </c>
      <c r="O22" s="48" t="n">
        <v>6.6916</v>
      </c>
      <c r="P22" s="48" t="n">
        <v>7.6921</v>
      </c>
      <c r="Q22" s="68" t="n">
        <f aca="false">IF(E22&lt;=IJ$3,4,IF(E22&gt;=IJ$5,1,IF(E22&gt;=IJ$4,2,3)))</f>
        <v>1</v>
      </c>
      <c r="R22" s="68" t="n">
        <f aca="false">IF(F22&lt;=IK$3,4,IF(F22&gt;=IK$5,1,IF(F22&gt;=IK$4,2,3)))</f>
        <v>2</v>
      </c>
      <c r="S22" s="68" t="n">
        <f aca="false">IF(G22&lt;=IL$3,4,IF(G22&gt;=IL$5,1,IF(G22&gt;=IL$4,2,3)))</f>
        <v>2</v>
      </c>
      <c r="T22" s="68" t="n">
        <f aca="false">IF(H22&lt;=IM$3,4,IF(H22&gt;=IM$5,1,IF(H22&gt;=IM$4,2,3)))</f>
        <v>2</v>
      </c>
      <c r="U22" s="68" t="n">
        <f aca="false">IF(I22&lt;=IN$3,4,IF(I22&gt;=IN$5,1,IF(I22&gt;=IN$4,2,3)))</f>
        <v>2</v>
      </c>
      <c r="V22" s="68" t="n">
        <f aca="false">IF(J22&lt;=IO$3,4,IF(J22&gt;=IO$5,1,IF(J22&gt;=IO$4,2,3)))</f>
        <v>3</v>
      </c>
      <c r="W22" s="68" t="n">
        <f aca="false">IF(K22&lt;=IP$3,4,IF(K22&gt;=IP$5,1,IF(K22&gt;=IP$4,2,3)))</f>
        <v>3</v>
      </c>
      <c r="X22" s="68" t="n">
        <f aca="false">IF(L22&lt;=IQ$3,4,IF(L22&gt;=IQ$5,1,IF(L22&gt;=IQ$4,2,3)))</f>
        <v>3</v>
      </c>
      <c r="Y22" s="68" t="n">
        <f aca="false">IF(M22&lt;=IR$3,4,IF(M22&gt;=IR$5,1,IF(M22&gt;=IR$4,2,3)))</f>
        <v>2</v>
      </c>
      <c r="Z22" s="68" t="n">
        <f aca="false">IF(N22&lt;=IS$3,4,IF(N22&gt;=IS$5,1,IF(N22&gt;=IS$4,2,3)))</f>
        <v>3</v>
      </c>
      <c r="AA22" s="68" t="n">
        <f aca="false">IF(O22&lt;=IT$3,4,IF(O22&gt;=IT$5,1,IF(O22&gt;=IT$4,2,3)))</f>
        <v>2</v>
      </c>
      <c r="AB22" s="68" t="n">
        <f aca="false">RANK(P22,P$11:P$43)</f>
        <v>12</v>
      </c>
    </row>
    <row r="23" customFormat="false" ht="15" hidden="false" customHeight="false" outlineLevel="0" collapsed="false">
      <c r="A23" s="44" t="s">
        <v>233</v>
      </c>
      <c r="B23" s="45" t="s">
        <v>234</v>
      </c>
      <c r="C23" s="46" t="n">
        <v>329.11</v>
      </c>
      <c r="D23" s="47" t="n">
        <v>28.4826</v>
      </c>
      <c r="E23" s="48" t="n">
        <v>11.635</v>
      </c>
      <c r="F23" s="48" t="n">
        <v>11.9037</v>
      </c>
      <c r="G23" s="48" t="n">
        <v>9.9774</v>
      </c>
      <c r="H23" s="49" t="n">
        <v>11.5901</v>
      </c>
      <c r="I23" s="48" t="n">
        <v>9.2572</v>
      </c>
      <c r="J23" s="48" t="n">
        <v>7.3411</v>
      </c>
      <c r="K23" s="48" t="n">
        <v>7.2764</v>
      </c>
      <c r="L23" s="48" t="n">
        <v>5.2629</v>
      </c>
      <c r="M23" s="48" t="n">
        <v>5.3873</v>
      </c>
      <c r="N23" s="48" t="n">
        <v>6.5776</v>
      </c>
      <c r="O23" s="48" t="n">
        <v>6.6258</v>
      </c>
      <c r="P23" s="48" t="n">
        <v>6.7002</v>
      </c>
      <c r="Q23" s="68" t="n">
        <f aca="false">IF(E23&lt;=IJ$3,4,IF(E23&gt;=IJ$5,1,IF(E23&gt;=IJ$4,2,3)))</f>
        <v>3</v>
      </c>
      <c r="R23" s="68" t="n">
        <f aca="false">IF(F23&lt;=IK$3,4,IF(F23&gt;=IK$5,1,IF(F23&gt;=IK$4,2,3)))</f>
        <v>3</v>
      </c>
      <c r="S23" s="68" t="n">
        <f aca="false">IF(G23&lt;=IL$3,4,IF(G23&gt;=IL$5,1,IF(G23&gt;=IL$4,2,3)))</f>
        <v>3</v>
      </c>
      <c r="T23" s="68" t="n">
        <f aca="false">IF(H23&lt;=IM$3,4,IF(H23&gt;=IM$5,1,IF(H23&gt;=IM$4,2,3)))</f>
        <v>3</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3</v>
      </c>
      <c r="Z23" s="68" t="n">
        <f aca="false">IF(N23&lt;=IS$3,4,IF(N23&gt;=IS$5,1,IF(N23&gt;=IS$4,2,3)))</f>
        <v>2</v>
      </c>
      <c r="AA23" s="68" t="n">
        <f aca="false">IF(O23&lt;=IT$3,4,IF(O23&gt;=IT$5,1,IF(O23&gt;=IT$4,2,3)))</f>
        <v>3</v>
      </c>
      <c r="AB23" s="68" t="n">
        <f aca="false">RANK(P23,P$11:P$43)</f>
        <v>24</v>
      </c>
    </row>
    <row r="24" customFormat="false" ht="15" hidden="false" customHeight="false" outlineLevel="0" collapsed="false">
      <c r="A24" s="44" t="s">
        <v>289</v>
      </c>
      <c r="B24" s="45" t="s">
        <v>290</v>
      </c>
      <c r="C24" s="46" t="n">
        <v>242.75</v>
      </c>
      <c r="D24" s="47" t="n">
        <v>14.1164</v>
      </c>
      <c r="E24" s="48" t="n">
        <v>14.7864</v>
      </c>
      <c r="F24" s="48" t="n">
        <v>12.0398</v>
      </c>
      <c r="G24" s="48" t="n">
        <v>10.4851</v>
      </c>
      <c r="H24" s="49" t="n">
        <v>12.849</v>
      </c>
      <c r="I24" s="48" t="n">
        <v>10.5296</v>
      </c>
      <c r="J24" s="48" t="n">
        <v>8.1104</v>
      </c>
      <c r="K24" s="48" t="n">
        <v>7.4648</v>
      </c>
      <c r="L24" s="48" t="n">
        <v>5.6631</v>
      </c>
      <c r="M24" s="48" t="n">
        <v>5.0382</v>
      </c>
      <c r="N24" s="48"/>
      <c r="O24" s="48"/>
      <c r="P24" s="48" t="n">
        <v>5.5894</v>
      </c>
      <c r="Q24" s="68" t="n">
        <f aca="false">IF(E24&lt;=IJ$3,4,IF(E24&gt;=IJ$5,1,IF(E24&gt;=IJ$4,2,3)))</f>
        <v>2</v>
      </c>
      <c r="R24" s="68" t="n">
        <f aca="false">IF(F24&lt;=IK$3,4,IF(F24&gt;=IK$5,1,IF(F24&gt;=IK$4,2,3)))</f>
        <v>3</v>
      </c>
      <c r="S24" s="68" t="n">
        <f aca="false">IF(G24&lt;=IL$3,4,IF(G24&gt;=IL$5,1,IF(G24&gt;=IL$4,2,3)))</f>
        <v>2</v>
      </c>
      <c r="T24" s="68" t="n">
        <f aca="false">IF(H24&lt;=IM$3,4,IF(H24&gt;=IM$5,1,IF(H24&gt;=IM$4,2,3)))</f>
        <v>2</v>
      </c>
      <c r="U24" s="68" t="n">
        <f aca="false">IF(I24&lt;=IN$3,4,IF(I24&gt;=IN$5,1,IF(I24&gt;=IN$4,2,3)))</f>
        <v>2</v>
      </c>
      <c r="V24" s="68" t="n">
        <f aca="false">IF(J24&lt;=IO$3,4,IF(J24&gt;=IO$5,1,IF(J24&gt;=IO$4,2,3)))</f>
        <v>2</v>
      </c>
      <c r="W24" s="68" t="n">
        <f aca="false">IF(K24&lt;=IP$3,4,IF(K24&gt;=IP$5,1,IF(K24&gt;=IP$4,2,3)))</f>
        <v>3</v>
      </c>
      <c r="X24" s="68" t="n">
        <f aca="false">IF(L24&lt;=IQ$3,4,IF(L24&gt;=IQ$5,1,IF(L24&gt;=IQ$4,2,3)))</f>
        <v>3</v>
      </c>
      <c r="Y24" s="68" t="n">
        <f aca="false">IF(M24&lt;=IR$3,4,IF(M24&gt;=IR$5,1,IF(M24&gt;=IR$4,2,3)))</f>
        <v>4</v>
      </c>
      <c r="Z24" s="68" t="n">
        <f aca="false">IF(N24&lt;=IS$3,4,IF(N24&gt;=IS$5,1,IF(N24&gt;=IS$4,2,3)))</f>
        <v>4</v>
      </c>
      <c r="AA24" s="68" t="n">
        <f aca="false">IF(O24&lt;=IT$3,4,IF(O24&gt;=IT$5,1,IF(O24&gt;=IT$4,2,3)))</f>
        <v>4</v>
      </c>
      <c r="AB24" s="68" t="n">
        <f aca="false">RANK(P24,P$11:P$43)</f>
        <v>33</v>
      </c>
    </row>
    <row r="25" customFormat="false" ht="15" hidden="false" customHeight="false" outlineLevel="0" collapsed="false">
      <c r="A25" s="44" t="s">
        <v>291</v>
      </c>
      <c r="B25" s="45" t="s">
        <v>292</v>
      </c>
      <c r="C25" s="46" t="n">
        <v>13.93</v>
      </c>
      <c r="D25" s="47" t="n">
        <v>34.1784</v>
      </c>
      <c r="E25" s="48" t="n">
        <v>12.5771</v>
      </c>
      <c r="F25" s="48" t="n">
        <v>11.5906</v>
      </c>
      <c r="G25" s="48" t="n">
        <v>9.3882</v>
      </c>
      <c r="H25" s="49" t="n">
        <v>10.6747</v>
      </c>
      <c r="I25" s="48" t="n">
        <v>9.4837</v>
      </c>
      <c r="J25" s="48" t="n">
        <v>7.9877</v>
      </c>
      <c r="K25" s="48" t="n">
        <v>8.0449</v>
      </c>
      <c r="L25" s="48" t="n">
        <v>6.2492</v>
      </c>
      <c r="M25" s="48" t="n">
        <v>6.0576</v>
      </c>
      <c r="N25" s="48" t="n">
        <v>7.7201</v>
      </c>
      <c r="O25" s="48" t="n">
        <v>7.6318</v>
      </c>
      <c r="P25" s="48" t="n">
        <v>7.7217</v>
      </c>
      <c r="Q25" s="68" t="n">
        <f aca="false">IF(E25&lt;=IJ$3,4,IF(E25&gt;=IJ$5,1,IF(E25&gt;=IJ$4,2,3)))</f>
        <v>3</v>
      </c>
      <c r="R25" s="68" t="n">
        <f aca="false">IF(F25&lt;=IK$3,4,IF(F25&gt;=IK$5,1,IF(F25&gt;=IK$4,2,3)))</f>
        <v>4</v>
      </c>
      <c r="S25" s="68" t="n">
        <f aca="false">IF(G25&lt;=IL$3,4,IF(G25&gt;=IL$5,1,IF(G25&gt;=IL$4,2,3)))</f>
        <v>4</v>
      </c>
      <c r="T25" s="68" t="n">
        <f aca="false">IF(H25&lt;=IM$3,4,IF(H25&gt;=IM$5,1,IF(H25&gt;=IM$4,2,3)))</f>
        <v>4</v>
      </c>
      <c r="U25" s="68" t="n">
        <f aca="false">IF(I25&lt;=IN$3,4,IF(I25&gt;=IN$5,1,IF(I25&gt;=IN$4,2,3)))</f>
        <v>3</v>
      </c>
      <c r="V25" s="68" t="n">
        <f aca="false">IF(J25&lt;=IO$3,4,IF(J25&gt;=IO$5,1,IF(J25&gt;=IO$4,2,3)))</f>
        <v>2</v>
      </c>
      <c r="W25" s="68" t="n">
        <f aca="false">IF(K25&lt;=IP$3,4,IF(K25&gt;=IP$5,1,IF(K25&gt;=IP$4,2,3)))</f>
        <v>2</v>
      </c>
      <c r="X25" s="68" t="n">
        <f aca="false">IF(L25&lt;=IQ$3,4,IF(L25&gt;=IQ$5,1,IF(L25&gt;=IQ$4,2,3)))</f>
        <v>2</v>
      </c>
      <c r="Y25" s="68" t="n">
        <f aca="false">IF(M25&lt;=IR$3,4,IF(M25&gt;=IR$5,1,IF(M25&gt;=IR$4,2,3)))</f>
        <v>1</v>
      </c>
      <c r="Z25" s="68" t="n">
        <f aca="false">IF(N25&lt;=IS$3,4,IF(N25&gt;=IS$5,1,IF(N25&gt;=IS$4,2,3)))</f>
        <v>1</v>
      </c>
      <c r="AA25" s="68" t="n">
        <f aca="false">IF(O25&lt;=IT$3,4,IF(O25&gt;=IT$5,1,IF(O25&gt;=IT$4,2,3)))</f>
        <v>1</v>
      </c>
      <c r="AB25" s="68" t="n">
        <f aca="false">RANK(P25,P$11:P$43)</f>
        <v>11</v>
      </c>
    </row>
    <row r="26" customFormat="false" ht="15" hidden="false" customHeight="false" outlineLevel="0" collapsed="false">
      <c r="A26" s="44" t="s">
        <v>293</v>
      </c>
      <c r="B26" s="45" t="s">
        <v>294</v>
      </c>
      <c r="C26" s="46" t="n">
        <v>74.54</v>
      </c>
      <c r="D26" s="47" t="n">
        <v>30.937</v>
      </c>
      <c r="E26" s="48" t="n">
        <v>13.9582</v>
      </c>
      <c r="F26" s="48" t="n">
        <v>13.0843</v>
      </c>
      <c r="G26" s="48" t="n">
        <v>10.3499</v>
      </c>
      <c r="H26" s="49" t="n">
        <v>12.1548</v>
      </c>
      <c r="I26" s="48" t="n">
        <v>9.9509</v>
      </c>
      <c r="J26" s="48" t="n">
        <v>8.3527</v>
      </c>
      <c r="K26" s="48" t="n">
        <v>8.4543</v>
      </c>
      <c r="L26" s="48" t="n">
        <v>6.6506</v>
      </c>
      <c r="M26" s="48" t="n">
        <v>6.3658</v>
      </c>
      <c r="N26" s="48" t="n">
        <v>7.621</v>
      </c>
      <c r="O26" s="48" t="n">
        <v>7.5794</v>
      </c>
      <c r="P26" s="48" t="n">
        <v>8.0205</v>
      </c>
      <c r="Q26" s="68" t="n">
        <f aca="false">IF(E26&lt;=IJ$3,4,IF(E26&gt;=IJ$5,1,IF(E26&gt;=IJ$4,2,3)))</f>
        <v>2</v>
      </c>
      <c r="R26" s="68" t="n">
        <f aca="false">IF(F26&lt;=IK$3,4,IF(F26&gt;=IK$5,1,IF(F26&gt;=IK$4,2,3)))</f>
        <v>3</v>
      </c>
      <c r="S26" s="68" t="n">
        <f aca="false">IF(G26&lt;=IL$3,4,IF(G26&gt;=IL$5,1,IF(G26&gt;=IL$4,2,3)))</f>
        <v>2</v>
      </c>
      <c r="T26" s="68" t="n">
        <f aca="false">IF(H26&lt;=IM$3,4,IF(H26&gt;=IM$5,1,IF(H26&gt;=IM$4,2,3)))</f>
        <v>2</v>
      </c>
      <c r="U26" s="68" t="n">
        <f aca="false">IF(I26&lt;=IN$3,4,IF(I26&gt;=IN$5,1,IF(I26&gt;=IN$4,2,3)))</f>
        <v>2</v>
      </c>
      <c r="V26" s="68" t="n">
        <f aca="false">IF(J26&lt;=IO$3,4,IF(J26&gt;=IO$5,1,IF(J26&gt;=IO$4,2,3)))</f>
        <v>2</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43)</f>
        <v>6</v>
      </c>
    </row>
    <row r="27" customFormat="false" ht="15" hidden="false" customHeight="false" outlineLevel="0" collapsed="false">
      <c r="A27" s="44" t="s">
        <v>295</v>
      </c>
      <c r="B27" s="45" t="s">
        <v>296</v>
      </c>
      <c r="C27" s="46" t="n">
        <v>1.89</v>
      </c>
      <c r="D27" s="47" t="n">
        <v>37.6501</v>
      </c>
      <c r="E27" s="48" t="n">
        <v>11.9632</v>
      </c>
      <c r="F27" s="48" t="n">
        <v>12.1416</v>
      </c>
      <c r="G27" s="48" t="n">
        <v>9.5306</v>
      </c>
      <c r="H27" s="49" t="n">
        <v>10.8076</v>
      </c>
      <c r="I27" s="48" t="n">
        <v>9.3113</v>
      </c>
      <c r="J27" s="48" t="n">
        <v>7.7859</v>
      </c>
      <c r="K27" s="48" t="n">
        <v>7.4433</v>
      </c>
      <c r="L27" s="48" t="n">
        <v>5.8626</v>
      </c>
      <c r="M27" s="48" t="n">
        <v>5.6953</v>
      </c>
      <c r="N27" s="48" t="n">
        <v>7.4082</v>
      </c>
      <c r="O27" s="48" t="n">
        <v>7.3446</v>
      </c>
      <c r="P27" s="48" t="n">
        <v>7.7696</v>
      </c>
      <c r="Q27" s="68" t="n">
        <f aca="false">IF(E27&lt;=IJ$3,4,IF(E27&gt;=IJ$5,1,IF(E27&gt;=IJ$4,2,3)))</f>
        <v>3</v>
      </c>
      <c r="R27" s="68" t="n">
        <f aca="false">IF(F27&lt;=IK$3,4,IF(F27&gt;=IK$5,1,IF(F27&gt;=IK$4,2,3)))</f>
        <v>3</v>
      </c>
      <c r="S27" s="68" t="n">
        <f aca="false">IF(G27&lt;=IL$3,4,IF(G27&gt;=IL$5,1,IF(G27&gt;=IL$4,2,3)))</f>
        <v>3</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3</v>
      </c>
      <c r="Z27" s="68" t="n">
        <f aca="false">IF(N27&lt;=IS$3,4,IF(N27&gt;=IS$5,1,IF(N27&gt;=IS$4,2,3)))</f>
        <v>1</v>
      </c>
      <c r="AA27" s="68" t="n">
        <f aca="false">IF(O27&lt;=IT$3,4,IF(O27&gt;=IT$5,1,IF(O27&gt;=IT$4,2,3)))</f>
        <v>2</v>
      </c>
      <c r="AB27" s="68" t="n">
        <f aca="false">RANK(P27,P$11:P$43)</f>
        <v>9</v>
      </c>
    </row>
    <row r="28" customFormat="false" ht="15" hidden="false" customHeight="false" outlineLevel="0" collapsed="false">
      <c r="A28" s="44" t="s">
        <v>297</v>
      </c>
      <c r="B28" s="45" t="s">
        <v>298</v>
      </c>
      <c r="C28" s="46" t="n">
        <v>4.77</v>
      </c>
      <c r="D28" s="47" t="n">
        <v>33.6951</v>
      </c>
      <c r="E28" s="48" t="n">
        <v>10.2391</v>
      </c>
      <c r="F28" s="48" t="n">
        <v>16.2983</v>
      </c>
      <c r="G28" s="48" t="n">
        <v>11.4427</v>
      </c>
      <c r="H28" s="49" t="n">
        <v>13.9716</v>
      </c>
      <c r="I28" s="48" t="n">
        <v>9.9674</v>
      </c>
      <c r="J28" s="48" t="n">
        <v>9.5596</v>
      </c>
      <c r="K28" s="48" t="n">
        <v>8.4833</v>
      </c>
      <c r="L28" s="48" t="n">
        <v>6.7832</v>
      </c>
      <c r="M28" s="48" t="n">
        <v>3.8389</v>
      </c>
      <c r="N28" s="48" t="n">
        <v>4.8</v>
      </c>
      <c r="O28" s="48" t="n">
        <v>5.4233</v>
      </c>
      <c r="P28" s="48" t="n">
        <v>6.2017</v>
      </c>
      <c r="Q28" s="68" t="n">
        <f aca="false">IF(E28&lt;=IJ$3,4,IF(E28&gt;=IJ$5,1,IF(E28&gt;=IJ$4,2,3)))</f>
        <v>4</v>
      </c>
      <c r="R28" s="68" t="n">
        <f aca="false">IF(F28&lt;=IK$3,4,IF(F28&gt;=IK$5,1,IF(F28&gt;=IK$4,2,3)))</f>
        <v>1</v>
      </c>
      <c r="S28" s="68" t="n">
        <f aca="false">IF(G28&lt;=IL$3,4,IF(G28&gt;=IL$5,1,IF(G28&gt;=IL$4,2,3)))</f>
        <v>1</v>
      </c>
      <c r="T28" s="68" t="n">
        <f aca="false">IF(H28&lt;=IM$3,4,IF(H28&gt;=IM$5,1,IF(H28&gt;=IM$4,2,3)))</f>
        <v>1</v>
      </c>
      <c r="U28" s="68" t="n">
        <f aca="false">IF(I28&lt;=IN$3,4,IF(I28&gt;=IN$5,1,IF(I28&gt;=IN$4,2,3)))</f>
        <v>2</v>
      </c>
      <c r="V28" s="68" t="n">
        <f aca="false">IF(J28&lt;=IO$3,4,IF(J28&gt;=IO$5,1,IF(J28&gt;=IO$4,2,3)))</f>
        <v>1</v>
      </c>
      <c r="W28" s="68" t="n">
        <f aca="false">IF(K28&lt;=IP$3,4,IF(K28&gt;=IP$5,1,IF(K28&gt;=IP$4,2,3)))</f>
        <v>1</v>
      </c>
      <c r="X28" s="68" t="n">
        <f aca="false">IF(L28&lt;=IQ$3,4,IF(L28&gt;=IQ$5,1,IF(L28&gt;=IQ$4,2,3)))</f>
        <v>1</v>
      </c>
      <c r="Y28" s="68" t="n">
        <f aca="false">IF(M28&lt;=IR$3,4,IF(M28&gt;=IR$5,1,IF(M28&gt;=IR$4,2,3)))</f>
        <v>4</v>
      </c>
      <c r="Z28" s="68" t="n">
        <f aca="false">IF(N28&lt;=IS$3,4,IF(N28&gt;=IS$5,1,IF(N28&gt;=IS$4,2,3)))</f>
        <v>4</v>
      </c>
      <c r="AA28" s="68" t="n">
        <f aca="false">IF(O28&lt;=IT$3,4,IF(O28&gt;=IT$5,1,IF(O28&gt;=IT$4,2,3)))</f>
        <v>4</v>
      </c>
      <c r="AB28" s="68" t="n">
        <f aca="false">RANK(P28,P$11:P$43)</f>
        <v>28</v>
      </c>
    </row>
    <row r="29" customFormat="false" ht="15" hidden="false" customHeight="false" outlineLevel="0" collapsed="false">
      <c r="A29" s="44" t="s">
        <v>299</v>
      </c>
      <c r="B29" s="45" t="s">
        <v>300</v>
      </c>
      <c r="C29" s="46" t="n">
        <v>65.41</v>
      </c>
      <c r="D29" s="47" t="n">
        <v>39.8672</v>
      </c>
      <c r="E29" s="48" t="n">
        <v>13.0943</v>
      </c>
      <c r="F29" s="48" t="n">
        <v>13.1938</v>
      </c>
      <c r="G29" s="48" t="n">
        <v>10.0732</v>
      </c>
      <c r="H29" s="49" t="n">
        <v>11.8141</v>
      </c>
      <c r="I29" s="48" t="n">
        <v>9.7218</v>
      </c>
      <c r="J29" s="48" t="n">
        <v>7.849</v>
      </c>
      <c r="K29" s="48" t="n">
        <v>7.9685</v>
      </c>
      <c r="L29" s="48" t="n">
        <v>5.9444</v>
      </c>
      <c r="M29" s="48" t="n">
        <v>5.7667</v>
      </c>
      <c r="N29" s="48" t="n">
        <v>7.1358</v>
      </c>
      <c r="O29" s="48" t="n">
        <v>6.8558</v>
      </c>
      <c r="P29" s="48" t="n">
        <v>7.3246</v>
      </c>
      <c r="Q29" s="68" t="n">
        <f aca="false">IF(E29&lt;=IJ$3,4,IF(E29&gt;=IJ$5,1,IF(E29&gt;=IJ$4,2,3)))</f>
        <v>3</v>
      </c>
      <c r="R29" s="68" t="n">
        <f aca="false">IF(F29&lt;=IK$3,4,IF(F29&gt;=IK$5,1,IF(F29&gt;=IK$4,2,3)))</f>
        <v>3</v>
      </c>
      <c r="S29" s="68" t="n">
        <f aca="false">IF(G29&lt;=IL$3,4,IF(G29&gt;=IL$5,1,IF(G29&gt;=IL$4,2,3)))</f>
        <v>3</v>
      </c>
      <c r="T29" s="68" t="n">
        <f aca="false">IF(H29&lt;=IM$3,4,IF(H29&gt;=IM$5,1,IF(H29&gt;=IM$4,2,3)))</f>
        <v>3</v>
      </c>
      <c r="U29" s="68" t="n">
        <f aca="false">IF(I29&lt;=IN$3,4,IF(I29&gt;=IN$5,1,IF(I29&gt;=IN$4,2,3)))</f>
        <v>3</v>
      </c>
      <c r="V29" s="68" t="n">
        <f aca="false">IF(J29&lt;=IO$3,4,IF(J29&gt;=IO$5,1,IF(J29&gt;=IO$4,2,3)))</f>
        <v>3</v>
      </c>
      <c r="W29" s="68" t="n">
        <f aca="false">IF(K29&lt;=IP$3,4,IF(K29&gt;=IP$5,1,IF(K29&gt;=IP$4,2,3)))</f>
        <v>2</v>
      </c>
      <c r="X29" s="68" t="n">
        <f aca="false">IF(L29&lt;=IQ$3,4,IF(L29&gt;=IQ$5,1,IF(L29&gt;=IQ$4,2,3)))</f>
        <v>2</v>
      </c>
      <c r="Y29" s="68" t="n">
        <f aca="false">IF(M29&lt;=IR$3,4,IF(M29&gt;=IR$5,1,IF(M29&gt;=IR$4,2,3)))</f>
        <v>3</v>
      </c>
      <c r="Z29" s="68" t="n">
        <f aca="false">IF(N29&lt;=IS$3,4,IF(N29&gt;=IS$5,1,IF(N29&gt;=IS$4,2,3)))</f>
        <v>2</v>
      </c>
      <c r="AA29" s="68" t="n">
        <f aca="false">IF(O29&lt;=IT$3,4,IF(O29&gt;=IT$5,1,IF(O29&gt;=IT$4,2,3)))</f>
        <v>2</v>
      </c>
      <c r="AB29" s="68" t="n">
        <f aca="false">RANK(P29,P$11:P$43)</f>
        <v>17</v>
      </c>
    </row>
    <row r="30" customFormat="false" ht="15" hidden="false" customHeight="false" outlineLevel="0" collapsed="false">
      <c r="A30" s="44" t="s">
        <v>301</v>
      </c>
      <c r="B30" s="45" t="s">
        <v>302</v>
      </c>
      <c r="C30" s="46" t="n">
        <v>0.79</v>
      </c>
      <c r="D30" s="47" t="n">
        <v>31.9564</v>
      </c>
      <c r="E30" s="48" t="n">
        <v>11.5611</v>
      </c>
      <c r="F30" s="48" t="n">
        <v>10.0113</v>
      </c>
      <c r="G30" s="48" t="n">
        <v>8.4876</v>
      </c>
      <c r="H30" s="49" t="n">
        <v>9.6775</v>
      </c>
      <c r="I30" s="48" t="n">
        <v>8.5516</v>
      </c>
      <c r="J30" s="48" t="n">
        <v>7.5337</v>
      </c>
      <c r="K30" s="48" t="n">
        <v>7.4008</v>
      </c>
      <c r="L30" s="48" t="n">
        <v>5.9245</v>
      </c>
      <c r="M30" s="48" t="n">
        <v>6.0083</v>
      </c>
      <c r="N30" s="48" t="n">
        <v>7.6776</v>
      </c>
      <c r="O30" s="48" t="n">
        <v>7.4078</v>
      </c>
      <c r="P30" s="48" t="n">
        <v>7.5974</v>
      </c>
      <c r="Q30" s="68" t="n">
        <f aca="false">IF(E30&lt;=IJ$3,4,IF(E30&gt;=IJ$5,1,IF(E30&gt;=IJ$4,2,3)))</f>
        <v>4</v>
      </c>
      <c r="R30" s="68" t="n">
        <f aca="false">IF(F30&lt;=IK$3,4,IF(F30&gt;=IK$5,1,IF(F30&gt;=IK$4,2,3)))</f>
        <v>4</v>
      </c>
      <c r="S30" s="68" t="n">
        <f aca="false">IF(G30&lt;=IL$3,4,IF(G30&gt;=IL$5,1,IF(G30&gt;=IL$4,2,3)))</f>
        <v>4</v>
      </c>
      <c r="T30" s="68" t="n">
        <f aca="false">IF(H30&lt;=IM$3,4,IF(H30&gt;=IM$5,1,IF(H30&gt;=IM$4,2,3)))</f>
        <v>4</v>
      </c>
      <c r="U30" s="68" t="n">
        <f aca="false">IF(I30&lt;=IN$3,4,IF(I30&gt;=IN$5,1,IF(I30&gt;=IN$4,2,3)))</f>
        <v>4</v>
      </c>
      <c r="V30" s="68" t="n">
        <f aca="false">IF(J30&lt;=IO$3,4,IF(J30&gt;=IO$5,1,IF(J30&gt;=IO$4,2,3)))</f>
        <v>3</v>
      </c>
      <c r="W30" s="68" t="n">
        <f aca="false">IF(K30&lt;=IP$3,4,IF(K30&gt;=IP$5,1,IF(K30&gt;=IP$4,2,3)))</f>
        <v>3</v>
      </c>
      <c r="X30" s="68" t="n">
        <f aca="false">IF(L30&lt;=IQ$3,4,IF(L30&gt;=IQ$5,1,IF(L30&gt;=IQ$4,2,3)))</f>
        <v>2</v>
      </c>
      <c r="Y30" s="68" t="n">
        <f aca="false">IF(M30&lt;=IR$3,4,IF(M30&gt;=IR$5,1,IF(M30&gt;=IR$4,2,3)))</f>
        <v>2</v>
      </c>
      <c r="Z30" s="68" t="n">
        <f aca="false">IF(N30&lt;=IS$3,4,IF(N30&gt;=IS$5,1,IF(N30&gt;=IS$4,2,3)))</f>
        <v>1</v>
      </c>
      <c r="AA30" s="68" t="n">
        <f aca="false">IF(O30&lt;=IT$3,4,IF(O30&gt;=IT$5,1,IF(O30&gt;=IT$4,2,3)))</f>
        <v>1</v>
      </c>
      <c r="AB30" s="68" t="n">
        <f aca="false">RANK(P30,P$11:P$43)</f>
        <v>13</v>
      </c>
    </row>
    <row r="31" customFormat="false" ht="15" hidden="false" customHeight="false" outlineLevel="0" collapsed="false">
      <c r="A31" s="44" t="s">
        <v>303</v>
      </c>
      <c r="B31" s="45" t="s">
        <v>304</v>
      </c>
      <c r="C31" s="46" t="n">
        <v>124.99</v>
      </c>
      <c r="D31" s="47" t="n">
        <v>35.929</v>
      </c>
      <c r="E31" s="48" t="n">
        <v>14.8867</v>
      </c>
      <c r="F31" s="48" t="n">
        <v>13.5279</v>
      </c>
      <c r="G31" s="48" t="n">
        <v>10.6356</v>
      </c>
      <c r="H31" s="49" t="n">
        <v>12.5119</v>
      </c>
      <c r="I31" s="48" t="n">
        <v>10.0881</v>
      </c>
      <c r="J31" s="48" t="n">
        <v>8.1694</v>
      </c>
      <c r="K31" s="48" t="n">
        <v>7.8843</v>
      </c>
      <c r="L31" s="48" t="n">
        <v>6.3005</v>
      </c>
      <c r="M31" s="48" t="n">
        <v>6.2364</v>
      </c>
      <c r="N31" s="48" t="n">
        <v>7.1461</v>
      </c>
      <c r="O31" s="48" t="n">
        <v>7.4089</v>
      </c>
      <c r="P31" s="48" t="n">
        <v>7.8622</v>
      </c>
      <c r="Q31" s="68" t="n">
        <f aca="false">IF(E31&lt;=IJ$3,4,IF(E31&gt;=IJ$5,1,IF(E31&gt;=IJ$4,2,3)))</f>
        <v>2</v>
      </c>
      <c r="R31" s="68" t="n">
        <f aca="false">IF(F31&lt;=IK$3,4,IF(F31&gt;=IK$5,1,IF(F31&gt;=IK$4,2,3)))</f>
        <v>2</v>
      </c>
      <c r="S31" s="68" t="n">
        <f aca="false">IF(G31&lt;=IL$3,4,IF(G31&gt;=IL$5,1,IF(G31&gt;=IL$4,2,3)))</f>
        <v>2</v>
      </c>
      <c r="T31" s="68" t="n">
        <f aca="false">IF(H31&lt;=IM$3,4,IF(H31&gt;=IM$5,1,IF(H31&gt;=IM$4,2,3)))</f>
        <v>2</v>
      </c>
      <c r="U31" s="68" t="n">
        <f aca="false">IF(I31&lt;=IN$3,4,IF(I31&gt;=IN$5,1,IF(I31&gt;=IN$4,2,3)))</f>
        <v>2</v>
      </c>
      <c r="V31" s="68" t="n">
        <f aca="false">IF(J31&lt;=IO$3,4,IF(J31&gt;=IO$5,1,IF(J31&gt;=IO$4,2,3)))</f>
        <v>2</v>
      </c>
      <c r="W31" s="68" t="n">
        <f aca="false">IF(K31&lt;=IP$3,4,IF(K31&gt;=IP$5,1,IF(K31&gt;=IP$4,2,3)))</f>
        <v>2</v>
      </c>
      <c r="X31" s="68" t="n">
        <f aca="false">IF(L31&lt;=IQ$3,4,IF(L31&gt;=IQ$5,1,IF(L31&gt;=IQ$4,2,3)))</f>
        <v>1</v>
      </c>
      <c r="Y31" s="68" t="n">
        <f aca="false">IF(M31&lt;=IR$3,4,IF(M31&gt;=IR$5,1,IF(M31&gt;=IR$4,2,3)))</f>
        <v>1</v>
      </c>
      <c r="Z31" s="68" t="n">
        <f aca="false">IF(N31&lt;=IS$3,4,IF(N31&gt;=IS$5,1,IF(N31&gt;=IS$4,2,3)))</f>
        <v>2</v>
      </c>
      <c r="AA31" s="68" t="n">
        <f aca="false">IF(O31&lt;=IT$3,4,IF(O31&gt;=IT$5,1,IF(O31&gt;=IT$4,2,3)))</f>
        <v>1</v>
      </c>
      <c r="AB31" s="68" t="n">
        <f aca="false">RANK(P31,P$11:P$43)</f>
        <v>8</v>
      </c>
    </row>
    <row r="32" customFormat="false" ht="15" hidden="false" customHeight="false" outlineLevel="0" collapsed="false">
      <c r="A32" s="44" t="s">
        <v>305</v>
      </c>
      <c r="B32" s="45" t="s">
        <v>306</v>
      </c>
      <c r="C32" s="46" t="n">
        <v>16.56</v>
      </c>
      <c r="D32" s="47" t="n">
        <v>45.834</v>
      </c>
      <c r="E32" s="48" t="n">
        <v>16.9592</v>
      </c>
      <c r="F32" s="48" t="n">
        <v>15.2112</v>
      </c>
      <c r="G32" s="48" t="n">
        <v>11.2007</v>
      </c>
      <c r="H32" s="49" t="n">
        <v>13.2229</v>
      </c>
      <c r="I32" s="48" t="n">
        <v>10.5353</v>
      </c>
      <c r="J32" s="48" t="n">
        <v>8.3074</v>
      </c>
      <c r="K32" s="48" t="n">
        <v>8.27</v>
      </c>
      <c r="L32" s="48" t="n">
        <v>6.7406</v>
      </c>
      <c r="M32" s="48" t="n">
        <v>6.2967</v>
      </c>
      <c r="N32" s="48" t="n">
        <v>7.4236</v>
      </c>
      <c r="O32" s="48" t="n">
        <v>7.8967</v>
      </c>
      <c r="P32" s="48" t="n">
        <v>8.4108</v>
      </c>
      <c r="Q32" s="68" t="n">
        <f aca="false">IF(E32&lt;=IJ$3,4,IF(E32&gt;=IJ$5,1,IF(E32&gt;=IJ$4,2,3)))</f>
        <v>2</v>
      </c>
      <c r="R32" s="68" t="n">
        <f aca="false">IF(F32&lt;=IK$3,4,IF(F32&gt;=IK$5,1,IF(F32&gt;=IK$4,2,3)))</f>
        <v>2</v>
      </c>
      <c r="S32" s="68" t="n">
        <f aca="false">IF(G32&lt;=IL$3,4,IF(G32&gt;=IL$5,1,IF(G32&gt;=IL$4,2,3)))</f>
        <v>2</v>
      </c>
      <c r="T32" s="68" t="n">
        <f aca="false">IF(H32&lt;=IM$3,4,IF(H32&gt;=IM$5,1,IF(H32&gt;=IM$4,2,3)))</f>
        <v>2</v>
      </c>
      <c r="U32" s="68" t="n">
        <f aca="false">IF(I32&lt;=IN$3,4,IF(I32&gt;=IN$5,1,IF(I32&gt;=IN$4,2,3)))</f>
        <v>2</v>
      </c>
      <c r="V32" s="68" t="n">
        <f aca="false">IF(J32&lt;=IO$3,4,IF(J32&gt;=IO$5,1,IF(J32&gt;=IO$4,2,3)))</f>
        <v>2</v>
      </c>
      <c r="W32" s="68" t="n">
        <f aca="false">IF(K32&lt;=IP$3,4,IF(K32&gt;=IP$5,1,IF(K32&gt;=IP$4,2,3)))</f>
        <v>2</v>
      </c>
      <c r="X32" s="68" t="n">
        <f aca="false">IF(L32&lt;=IQ$3,4,IF(L32&gt;=IQ$5,1,IF(L32&gt;=IQ$4,2,3)))</f>
        <v>1</v>
      </c>
      <c r="Y32" s="68" t="n">
        <f aca="false">IF(M32&lt;=IR$3,4,IF(M32&gt;=IR$5,1,IF(M32&gt;=IR$4,2,3)))</f>
        <v>1</v>
      </c>
      <c r="Z32" s="68" t="n">
        <f aca="false">IF(N32&lt;=IS$3,4,IF(N32&gt;=IS$5,1,IF(N32&gt;=IS$4,2,3)))</f>
        <v>1</v>
      </c>
      <c r="AA32" s="68" t="n">
        <f aca="false">IF(O32&lt;=IT$3,4,IF(O32&gt;=IT$5,1,IF(O32&gt;=IT$4,2,3)))</f>
        <v>1</v>
      </c>
      <c r="AB32" s="68" t="n">
        <f aca="false">RANK(P32,P$11:P$43)</f>
        <v>3</v>
      </c>
    </row>
    <row r="33" customFormat="false" ht="15" hidden="false" customHeight="false" outlineLevel="0" collapsed="false">
      <c r="A33" s="44" t="s">
        <v>307</v>
      </c>
      <c r="B33" s="45" t="s">
        <v>308</v>
      </c>
      <c r="C33" s="46" t="n">
        <v>6.16</v>
      </c>
      <c r="D33" s="47" t="n">
        <v>43.3189</v>
      </c>
      <c r="E33" s="48" t="n">
        <v>16.3409</v>
      </c>
      <c r="F33" s="48" t="n">
        <v>16.1966</v>
      </c>
      <c r="G33" s="48" t="n">
        <v>11.9645</v>
      </c>
      <c r="H33" s="49" t="n">
        <v>14.1018</v>
      </c>
      <c r="I33" s="48" t="n">
        <v>11.0126</v>
      </c>
      <c r="J33" s="48" t="n">
        <v>8.7256</v>
      </c>
      <c r="K33" s="48" t="n">
        <v>8.566</v>
      </c>
      <c r="L33" s="48" t="n">
        <v>6.7458</v>
      </c>
      <c r="M33" s="48" t="n">
        <v>6.4446</v>
      </c>
      <c r="N33" s="48" t="n">
        <v>7.7309</v>
      </c>
      <c r="O33" s="48" t="n">
        <v>8.65</v>
      </c>
      <c r="P33" s="48" t="n">
        <v>9.023</v>
      </c>
      <c r="Q33" s="68" t="n">
        <f aca="false">IF(E33&lt;=IJ$3,4,IF(E33&gt;=IJ$5,1,IF(E33&gt;=IJ$4,2,3)))</f>
        <v>2</v>
      </c>
      <c r="R33" s="68" t="n">
        <f aca="false">IF(F33&lt;=IK$3,4,IF(F33&gt;=IK$5,1,IF(F33&gt;=IK$4,2,3)))</f>
        <v>1</v>
      </c>
      <c r="S33" s="68" t="n">
        <f aca="false">IF(G33&lt;=IL$3,4,IF(G33&gt;=IL$5,1,IF(G33&gt;=IL$4,2,3)))</f>
        <v>1</v>
      </c>
      <c r="T33" s="68" t="n">
        <f aca="false">IF(H33&lt;=IM$3,4,IF(H33&gt;=IM$5,1,IF(H33&gt;=IM$4,2,3)))</f>
        <v>1</v>
      </c>
      <c r="U33" s="68" t="n">
        <f aca="false">IF(I33&lt;=IN$3,4,IF(I33&gt;=IN$5,1,IF(I33&gt;=IN$4,2,3)))</f>
        <v>1</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43)</f>
        <v>1</v>
      </c>
    </row>
    <row r="34" customFormat="false" ht="15" hidden="false" customHeight="false" outlineLevel="0" collapsed="false">
      <c r="A34" s="44" t="s">
        <v>309</v>
      </c>
      <c r="B34" s="45" t="s">
        <v>310</v>
      </c>
      <c r="C34" s="46" t="n">
        <v>40.16</v>
      </c>
      <c r="D34" s="47" t="n">
        <v>40.6687</v>
      </c>
      <c r="E34" s="48" t="n">
        <v>13.867</v>
      </c>
      <c r="F34" s="48" t="n">
        <v>12.5514</v>
      </c>
      <c r="G34" s="48" t="n">
        <v>9.8191</v>
      </c>
      <c r="H34" s="49" t="n">
        <v>11.5604</v>
      </c>
      <c r="I34" s="48" t="n">
        <v>9.563</v>
      </c>
      <c r="J34" s="48" t="n">
        <v>7.8348</v>
      </c>
      <c r="K34" s="48" t="n">
        <v>7.7748</v>
      </c>
      <c r="L34" s="48" t="n">
        <v>6.0714</v>
      </c>
      <c r="M34" s="48" t="n">
        <v>6.0116</v>
      </c>
      <c r="N34" s="48" t="n">
        <v>7.253</v>
      </c>
      <c r="O34" s="48" t="n">
        <v>7.4235</v>
      </c>
      <c r="P34" s="48" t="n">
        <v>7.9262</v>
      </c>
      <c r="Q34" s="68" t="n">
        <f aca="false">IF(E34&lt;=IJ$3,4,IF(E34&gt;=IJ$5,1,IF(E34&gt;=IJ$4,2,3)))</f>
        <v>2</v>
      </c>
      <c r="R34" s="68" t="n">
        <f aca="false">IF(F34&lt;=IK$3,4,IF(F34&gt;=IK$5,1,IF(F34&gt;=IK$4,2,3)))</f>
        <v>3</v>
      </c>
      <c r="S34" s="68" t="n">
        <f aca="false">IF(G34&lt;=IL$3,4,IF(G34&gt;=IL$5,1,IF(G34&gt;=IL$4,2,3)))</f>
        <v>3</v>
      </c>
      <c r="T34" s="68" t="n">
        <f aca="false">IF(H34&lt;=IM$3,4,IF(H34&gt;=IM$5,1,IF(H34&gt;=IM$4,2,3)))</f>
        <v>3</v>
      </c>
      <c r="U34" s="68" t="n">
        <f aca="false">IF(I34&lt;=IN$3,4,IF(I34&gt;=IN$5,1,IF(I34&gt;=IN$4,2,3)))</f>
        <v>3</v>
      </c>
      <c r="V34" s="68" t="n">
        <f aca="false">IF(J34&lt;=IO$3,4,IF(J34&gt;=IO$5,1,IF(J34&gt;=IO$4,2,3)))</f>
        <v>3</v>
      </c>
      <c r="W34" s="68" t="n">
        <f aca="false">IF(K34&lt;=IP$3,4,IF(K34&gt;=IP$5,1,IF(K34&gt;=IP$4,2,3)))</f>
        <v>2</v>
      </c>
      <c r="X34" s="68" t="n">
        <f aca="false">IF(L34&lt;=IQ$3,4,IF(L34&gt;=IQ$5,1,IF(L34&gt;=IQ$4,2,3)))</f>
        <v>2</v>
      </c>
      <c r="Y34" s="68" t="n">
        <f aca="false">IF(M34&lt;=IR$3,4,IF(M34&gt;=IR$5,1,IF(M34&gt;=IR$4,2,3)))</f>
        <v>2</v>
      </c>
      <c r="Z34" s="68" t="n">
        <f aca="false">IF(N34&lt;=IS$3,4,IF(N34&gt;=IS$5,1,IF(N34&gt;=IS$4,2,3)))</f>
        <v>2</v>
      </c>
      <c r="AA34" s="68" t="n">
        <f aca="false">IF(O34&lt;=IT$3,4,IF(O34&gt;=IT$5,1,IF(O34&gt;=IT$4,2,3)))</f>
        <v>1</v>
      </c>
      <c r="AB34" s="68" t="n">
        <f aca="false">RANK(P34,P$11:P$43)</f>
        <v>7</v>
      </c>
    </row>
    <row r="35" customFormat="false" ht="15" hidden="false" customHeight="false" outlineLevel="0" collapsed="false">
      <c r="A35" s="44" t="s">
        <v>311</v>
      </c>
      <c r="B35" s="45" t="s">
        <v>312</v>
      </c>
      <c r="C35" s="46" t="n">
        <v>29.4</v>
      </c>
      <c r="D35" s="47" t="n">
        <v>29.027</v>
      </c>
      <c r="E35" s="48" t="n">
        <v>16.6384</v>
      </c>
      <c r="F35" s="48" t="n">
        <v>16.0774</v>
      </c>
      <c r="G35" s="48" t="n">
        <v>11.6318</v>
      </c>
      <c r="H35" s="49" t="n">
        <v>14.1253</v>
      </c>
      <c r="I35" s="48" t="n">
        <v>10.8675</v>
      </c>
      <c r="J35" s="48" t="n">
        <v>8.6608</v>
      </c>
      <c r="K35" s="48" t="n">
        <v>8.7364</v>
      </c>
      <c r="L35" s="48" t="n">
        <v>6.3676</v>
      </c>
      <c r="M35" s="48" t="n">
        <v>5.9324</v>
      </c>
      <c r="N35" s="48" t="n">
        <v>6.7323</v>
      </c>
      <c r="O35" s="48" t="n">
        <v>6.8799</v>
      </c>
      <c r="P35" s="48" t="n">
        <v>7.525</v>
      </c>
      <c r="Q35" s="68" t="n">
        <f aca="false">IF(E35&lt;=IJ$3,4,IF(E35&gt;=IJ$5,1,IF(E35&gt;=IJ$4,2,3)))</f>
        <v>2</v>
      </c>
      <c r="R35" s="68" t="n">
        <f aca="false">IF(F35&lt;=IK$3,4,IF(F35&gt;=IK$5,1,IF(F35&gt;=IK$4,2,3)))</f>
        <v>1</v>
      </c>
      <c r="S35" s="68" t="n">
        <f aca="false">IF(G35&lt;=IL$3,4,IF(G35&gt;=IL$5,1,IF(G35&gt;=IL$4,2,3)))</f>
        <v>1</v>
      </c>
      <c r="T35" s="68" t="n">
        <f aca="false">IF(H35&lt;=IM$3,4,IF(H35&gt;=IM$5,1,IF(H35&gt;=IM$4,2,3)))</f>
        <v>1</v>
      </c>
      <c r="U35" s="68" t="n">
        <f aca="false">IF(I35&lt;=IN$3,4,IF(I35&gt;=IN$5,1,IF(I35&gt;=IN$4,2,3)))</f>
        <v>1</v>
      </c>
      <c r="V35" s="68" t="n">
        <f aca="false">IF(J35&lt;=IO$3,4,IF(J35&gt;=IO$5,1,IF(J35&gt;=IO$4,2,3)))</f>
        <v>1</v>
      </c>
      <c r="W35" s="68" t="n">
        <f aca="false">IF(K35&lt;=IP$3,4,IF(K35&gt;=IP$5,1,IF(K35&gt;=IP$4,2,3)))</f>
        <v>1</v>
      </c>
      <c r="X35" s="68" t="n">
        <f aca="false">IF(L35&lt;=IQ$3,4,IF(L35&gt;=IQ$5,1,IF(L35&gt;=IQ$4,2,3)))</f>
        <v>1</v>
      </c>
      <c r="Y35" s="68" t="n">
        <f aca="false">IF(M35&lt;=IR$3,4,IF(M35&gt;=IR$5,1,IF(M35&gt;=IR$4,2,3)))</f>
        <v>2</v>
      </c>
      <c r="Z35" s="68" t="n">
        <f aca="false">IF(N35&lt;=IS$3,4,IF(N35&gt;=IS$5,1,IF(N35&gt;=IS$4,2,3)))</f>
        <v>2</v>
      </c>
      <c r="AA35" s="68" t="n">
        <f aca="false">IF(O35&lt;=IT$3,4,IF(O35&gt;=IT$5,1,IF(O35&gt;=IT$4,2,3)))</f>
        <v>2</v>
      </c>
      <c r="AB35" s="68" t="n">
        <f aca="false">RANK(P35,P$11:P$43)</f>
        <v>15</v>
      </c>
    </row>
    <row r="36" customFormat="false" ht="15" hidden="false" customHeight="false" outlineLevel="0" collapsed="false">
      <c r="A36" s="44" t="s">
        <v>313</v>
      </c>
      <c r="B36" s="45" t="s">
        <v>296</v>
      </c>
      <c r="C36" s="46" t="n">
        <v>52.1</v>
      </c>
      <c r="D36" s="47" t="n">
        <v>41.1704</v>
      </c>
      <c r="E36" s="48" t="n">
        <v>14.779</v>
      </c>
      <c r="F36" s="48" t="n">
        <v>13.8686</v>
      </c>
      <c r="G36" s="48" t="n">
        <v>10.6764</v>
      </c>
      <c r="H36" s="49" t="n">
        <v>12.3974</v>
      </c>
      <c r="I36" s="48" t="n">
        <v>10.1098</v>
      </c>
      <c r="J36" s="48" t="n">
        <v>8.3063</v>
      </c>
      <c r="K36" s="48" t="n">
        <v>7.851</v>
      </c>
      <c r="L36" s="48" t="n">
        <v>6.2574</v>
      </c>
      <c r="M36" s="48" t="n">
        <v>6.135</v>
      </c>
      <c r="N36" s="48" t="n">
        <v>7.7171</v>
      </c>
      <c r="O36" s="48" t="n">
        <v>7.7621</v>
      </c>
      <c r="P36" s="48" t="n">
        <v>8.3147</v>
      </c>
      <c r="Q36" s="68" t="n">
        <f aca="false">IF(E36&lt;=IJ$3,4,IF(E36&gt;=IJ$5,1,IF(E36&gt;=IJ$4,2,3)))</f>
        <v>2</v>
      </c>
      <c r="R36" s="68" t="n">
        <f aca="false">IF(F36&lt;=IK$3,4,IF(F36&gt;=IK$5,1,IF(F36&gt;=IK$4,2,3)))</f>
        <v>2</v>
      </c>
      <c r="S36" s="68" t="n">
        <f aca="false">IF(G36&lt;=IL$3,4,IF(G36&gt;=IL$5,1,IF(G36&gt;=IL$4,2,3)))</f>
        <v>2</v>
      </c>
      <c r="T36" s="68" t="n">
        <f aca="false">IF(H36&lt;=IM$3,4,IF(H36&gt;=IM$5,1,IF(H36&gt;=IM$4,2,3)))</f>
        <v>2</v>
      </c>
      <c r="U36" s="68" t="n">
        <f aca="false">IF(I36&lt;=IN$3,4,IF(I36&gt;=IN$5,1,IF(I36&gt;=IN$4,2,3)))</f>
        <v>2</v>
      </c>
      <c r="V36" s="68" t="n">
        <f aca="false">IF(J36&lt;=IO$3,4,IF(J36&gt;=IO$5,1,IF(J36&gt;=IO$4,2,3)))</f>
        <v>2</v>
      </c>
      <c r="W36" s="68" t="n">
        <f aca="false">IF(K36&lt;=IP$3,4,IF(K36&gt;=IP$5,1,IF(K36&gt;=IP$4,2,3)))</f>
        <v>2</v>
      </c>
      <c r="X36" s="68" t="n">
        <f aca="false">IF(L36&lt;=IQ$3,4,IF(L36&gt;=IQ$5,1,IF(L36&gt;=IQ$4,2,3)))</f>
        <v>2</v>
      </c>
      <c r="Y36" s="68" t="n">
        <f aca="false">IF(M36&lt;=IR$3,4,IF(M36&gt;=IR$5,1,IF(M36&gt;=IR$4,2,3)))</f>
        <v>1</v>
      </c>
      <c r="Z36" s="68" t="n">
        <f aca="false">IF(N36&lt;=IS$3,4,IF(N36&gt;=IS$5,1,IF(N36&gt;=IS$4,2,3)))</f>
        <v>1</v>
      </c>
      <c r="AA36" s="68" t="n">
        <f aca="false">IF(O36&lt;=IT$3,4,IF(O36&gt;=IT$5,1,IF(O36&gt;=IT$4,2,3)))</f>
        <v>1</v>
      </c>
      <c r="AB36" s="68" t="n">
        <f aca="false">RANK(P36,P$11:P$43)</f>
        <v>4</v>
      </c>
    </row>
    <row r="37" customFormat="false" ht="15" hidden="false" customHeight="false" outlineLevel="0" collapsed="false">
      <c r="A37" s="44" t="s">
        <v>314</v>
      </c>
      <c r="B37" s="45" t="s">
        <v>250</v>
      </c>
      <c r="C37" s="46" t="n">
        <v>26</v>
      </c>
      <c r="D37" s="47" t="n">
        <v>35.121</v>
      </c>
      <c r="E37" s="48" t="n">
        <v>17.3253</v>
      </c>
      <c r="F37" s="48" t="n">
        <v>16.2516</v>
      </c>
      <c r="G37" s="48" t="n">
        <v>11.3064</v>
      </c>
      <c r="H37" s="49" t="n">
        <v>13.7773</v>
      </c>
      <c r="I37" s="48" t="n">
        <v>10.4889</v>
      </c>
      <c r="J37" s="48" t="n">
        <v>8.0636</v>
      </c>
      <c r="K37" s="48" t="n">
        <v>7.6387</v>
      </c>
      <c r="L37" s="48" t="n">
        <v>5.5867</v>
      </c>
      <c r="M37" s="48" t="n">
        <v>5.2616</v>
      </c>
      <c r="N37" s="48" t="n">
        <v>6.717</v>
      </c>
      <c r="O37" s="48" t="n">
        <v>6.5547</v>
      </c>
      <c r="P37" s="48" t="n">
        <v>6.3877</v>
      </c>
      <c r="Q37" s="68" t="n">
        <f aca="false">IF(E37&lt;=IJ$3,4,IF(E37&gt;=IJ$5,1,IF(E37&gt;=IJ$4,2,3)))</f>
        <v>1</v>
      </c>
      <c r="R37" s="68" t="n">
        <f aca="false">IF(F37&lt;=IK$3,4,IF(F37&gt;=IK$5,1,IF(F37&gt;=IK$4,2,3)))</f>
        <v>1</v>
      </c>
      <c r="S37" s="68" t="n">
        <f aca="false">IF(G37&lt;=IL$3,4,IF(G37&gt;=IL$5,1,IF(G37&gt;=IL$4,2,3)))</f>
        <v>2</v>
      </c>
      <c r="T37" s="68" t="n">
        <f aca="false">IF(H37&lt;=IM$3,4,IF(H37&gt;=IM$5,1,IF(H37&gt;=IM$4,2,3)))</f>
        <v>1</v>
      </c>
      <c r="U37" s="68" t="n">
        <f aca="false">IF(I37&lt;=IN$3,4,IF(I37&gt;=IN$5,1,IF(I37&gt;=IN$4,2,3)))</f>
        <v>2</v>
      </c>
      <c r="V37" s="68" t="n">
        <f aca="false">IF(J37&lt;=IO$3,4,IF(J37&gt;=IO$5,1,IF(J37&gt;=IO$4,2,3)))</f>
        <v>2</v>
      </c>
      <c r="W37" s="68" t="n">
        <f aca="false">IF(K37&lt;=IP$3,4,IF(K37&gt;=IP$5,1,IF(K37&gt;=IP$4,2,3)))</f>
        <v>3</v>
      </c>
      <c r="X37" s="68" t="n">
        <f aca="false">IF(L37&lt;=IQ$3,4,IF(L37&gt;=IQ$5,1,IF(L37&gt;=IQ$4,2,3)))</f>
        <v>4</v>
      </c>
      <c r="Y37" s="68" t="n">
        <f aca="false">IF(M37&lt;=IR$3,4,IF(M37&gt;=IR$5,1,IF(M37&gt;=IR$4,2,3)))</f>
        <v>3</v>
      </c>
      <c r="Z37" s="68" t="n">
        <f aca="false">IF(N37&lt;=IS$3,4,IF(N37&gt;=IS$5,1,IF(N37&gt;=IS$4,2,3)))</f>
        <v>2</v>
      </c>
      <c r="AA37" s="68" t="n">
        <f aca="false">IF(O37&lt;=IT$3,4,IF(O37&gt;=IT$5,1,IF(O37&gt;=IT$4,2,3)))</f>
        <v>3</v>
      </c>
      <c r="AB37" s="68" t="n">
        <f aca="false">RANK(P37,P$11:P$43)</f>
        <v>27</v>
      </c>
    </row>
    <row r="38" customFormat="false" ht="15" hidden="false" customHeight="false" outlineLevel="0" collapsed="false">
      <c r="A38" s="44" t="s">
        <v>315</v>
      </c>
      <c r="B38" s="45" t="s">
        <v>210</v>
      </c>
      <c r="C38" s="46" t="n">
        <v>68</v>
      </c>
      <c r="D38" s="47" t="n">
        <v>29.5279</v>
      </c>
      <c r="E38" s="48" t="n">
        <v>17.7717</v>
      </c>
      <c r="F38" s="48" t="n">
        <v>17.2325</v>
      </c>
      <c r="G38" s="48" t="n">
        <v>11.5477</v>
      </c>
      <c r="H38" s="49" t="n">
        <v>14.1182</v>
      </c>
      <c r="I38" s="48" t="n">
        <v>11.184</v>
      </c>
      <c r="J38" s="48" t="n">
        <v>8.8848</v>
      </c>
      <c r="K38" s="48" t="n">
        <v>8.49</v>
      </c>
      <c r="L38" s="48" t="n">
        <v>6.4969</v>
      </c>
      <c r="M38" s="48" t="n">
        <v>6.0816</v>
      </c>
      <c r="N38" s="48" t="n">
        <v>7.3661</v>
      </c>
      <c r="O38" s="48" t="n">
        <v>7.0624</v>
      </c>
      <c r="P38" s="48" t="n">
        <v>7.2906</v>
      </c>
      <c r="Q38" s="68" t="n">
        <f aca="false">IF(E38&lt;=IJ$3,4,IF(E38&gt;=IJ$5,1,IF(E38&gt;=IJ$4,2,3)))</f>
        <v>1</v>
      </c>
      <c r="R38" s="68" t="n">
        <f aca="false">IF(F38&lt;=IK$3,4,IF(F38&gt;=IK$5,1,IF(F38&gt;=IK$4,2,3)))</f>
        <v>1</v>
      </c>
      <c r="S38" s="68" t="n">
        <f aca="false">IF(G38&lt;=IL$3,4,IF(G38&gt;=IL$5,1,IF(G38&gt;=IL$4,2,3)))</f>
        <v>1</v>
      </c>
      <c r="T38" s="68" t="n">
        <f aca="false">IF(H38&lt;=IM$3,4,IF(H38&gt;=IM$5,1,IF(H38&gt;=IM$4,2,3)))</f>
        <v>1</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1</v>
      </c>
      <c r="Z38" s="68" t="n">
        <f aca="false">IF(N38&lt;=IS$3,4,IF(N38&gt;=IS$5,1,IF(N38&gt;=IS$4,2,3)))</f>
        <v>1</v>
      </c>
      <c r="AA38" s="68" t="n">
        <f aca="false">IF(O38&lt;=IT$3,4,IF(O38&gt;=IT$5,1,IF(O38&gt;=IT$4,2,3)))</f>
        <v>2</v>
      </c>
      <c r="AB38" s="68" t="n">
        <f aca="false">RANK(P38,P$11:P$43)</f>
        <v>18</v>
      </c>
    </row>
    <row r="39" customFormat="false" ht="15" hidden="false" customHeight="false" outlineLevel="0" collapsed="false">
      <c r="A39" s="44" t="s">
        <v>316</v>
      </c>
      <c r="B39" s="45" t="s">
        <v>171</v>
      </c>
      <c r="C39" s="46" t="n">
        <v>0.074</v>
      </c>
      <c r="D39" s="47" t="n">
        <v>35.2998</v>
      </c>
      <c r="E39" s="48" t="n">
        <v>0</v>
      </c>
      <c r="F39" s="48" t="n">
        <v>6.4539</v>
      </c>
      <c r="G39" s="48" t="n">
        <v>6.4697</v>
      </c>
      <c r="H39" s="49" t="n">
        <v>7.0126</v>
      </c>
      <c r="I39" s="48" t="n">
        <v>7.1965</v>
      </c>
      <c r="J39" s="48" t="n">
        <v>6.2225</v>
      </c>
      <c r="K39" s="48" t="n">
        <v>6.5522</v>
      </c>
      <c r="L39" s="48" t="n">
        <v>4.7284</v>
      </c>
      <c r="M39" s="48" t="n">
        <v>4.4139</v>
      </c>
      <c r="N39" s="48" t="n">
        <v>5.593</v>
      </c>
      <c r="O39" s="48" t="n">
        <v>6.1512</v>
      </c>
      <c r="P39" s="48" t="n">
        <v>6.9173</v>
      </c>
      <c r="Q39" s="68" t="n">
        <f aca="false">IF(E39&lt;=IJ$3,4,IF(E39&gt;=IJ$5,1,IF(E39&gt;=IJ$4,2,3)))</f>
        <v>4</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43)</f>
        <v>23</v>
      </c>
    </row>
    <row r="40" customFormat="false" ht="15" hidden="false" customHeight="false" outlineLevel="0" collapsed="false">
      <c r="A40" s="44" t="s">
        <v>317</v>
      </c>
      <c r="B40" s="45" t="s">
        <v>318</v>
      </c>
      <c r="C40" s="46" t="n">
        <v>0.041</v>
      </c>
      <c r="D40" s="47" t="n">
        <v>27.5152</v>
      </c>
      <c r="E40" s="48" t="n">
        <v>0</v>
      </c>
      <c r="F40" s="48" t="n">
        <v>4.0764</v>
      </c>
      <c r="G40" s="48" t="n">
        <v>4.9629</v>
      </c>
      <c r="H40" s="49" t="n">
        <v>4.9373</v>
      </c>
      <c r="I40" s="48" t="n">
        <v>6.0725</v>
      </c>
      <c r="J40" s="48" t="n">
        <v>5.6074</v>
      </c>
      <c r="K40" s="48" t="n">
        <v>5.8705</v>
      </c>
      <c r="L40" s="48" t="n">
        <v>4.3539</v>
      </c>
      <c r="M40" s="48" t="n">
        <v>4.2156</v>
      </c>
      <c r="N40" s="48" t="n">
        <v>5.357</v>
      </c>
      <c r="O40" s="48" t="n">
        <v>5.9409</v>
      </c>
      <c r="P40" s="48" t="n">
        <v>6.1656</v>
      </c>
      <c r="Q40" s="68" t="n">
        <f aca="false">IF(E40&lt;=IJ$3,4,IF(E40&gt;=IJ$5,1,IF(E40&gt;=IJ$4,2,3)))</f>
        <v>4</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43)</f>
        <v>29</v>
      </c>
    </row>
    <row r="41" customFormat="false" ht="15" hidden="false" customHeight="false" outlineLevel="0" collapsed="false">
      <c r="A41" s="44" t="s">
        <v>319</v>
      </c>
      <c r="B41" s="45" t="s">
        <v>320</v>
      </c>
      <c r="C41" s="46" t="n">
        <v>21</v>
      </c>
      <c r="D41" s="47" t="n">
        <v>28.2866</v>
      </c>
      <c r="E41" s="48" t="n">
        <v>15.8031</v>
      </c>
      <c r="F41" s="48" t="n">
        <v>13.973</v>
      </c>
      <c r="G41" s="48" t="n">
        <v>10.2577</v>
      </c>
      <c r="H41" s="49" t="n">
        <v>12.2646</v>
      </c>
      <c r="I41" s="48" t="n">
        <v>9.5955</v>
      </c>
      <c r="J41" s="48" t="n">
        <v>7.6164</v>
      </c>
      <c r="K41" s="48" t="n">
        <v>7.2042</v>
      </c>
      <c r="L41" s="48" t="n">
        <v>5.4885</v>
      </c>
      <c r="M41" s="48" t="n">
        <v>5.3253</v>
      </c>
      <c r="N41" s="48" t="n">
        <v>6.682</v>
      </c>
      <c r="O41" s="48" t="n">
        <v>6.9061</v>
      </c>
      <c r="P41" s="48" t="n">
        <v>7.0058</v>
      </c>
      <c r="Q41" s="68" t="n">
        <f aca="false">IF(E41&lt;=IJ$3,4,IF(E41&gt;=IJ$5,1,IF(E41&gt;=IJ$4,2,3)))</f>
        <v>2</v>
      </c>
      <c r="R41" s="68" t="n">
        <f aca="false">IF(F41&lt;=IK$3,4,IF(F41&gt;=IK$5,1,IF(F41&gt;=IK$4,2,3)))</f>
        <v>2</v>
      </c>
      <c r="S41" s="68" t="n">
        <f aca="false">IF(G41&lt;=IL$3,4,IF(G41&gt;=IL$5,1,IF(G41&gt;=IL$4,2,3)))</f>
        <v>2</v>
      </c>
      <c r="T41" s="68" t="n">
        <f aca="false">IF(H41&lt;=IM$3,4,IF(H41&gt;=IM$5,1,IF(H41&gt;=IM$4,2,3)))</f>
        <v>2</v>
      </c>
      <c r="U41" s="68" t="n">
        <f aca="false">IF(I41&lt;=IN$3,4,IF(I41&gt;=IN$5,1,IF(I41&gt;=IN$4,2,3)))</f>
        <v>3</v>
      </c>
      <c r="V41" s="68" t="n">
        <f aca="false">IF(J41&lt;=IO$3,4,IF(J41&gt;=IO$5,1,IF(J41&gt;=IO$4,2,3)))</f>
        <v>3</v>
      </c>
      <c r="W41" s="68" t="n">
        <f aca="false">IF(K41&lt;=IP$3,4,IF(K41&gt;=IP$5,1,IF(K41&gt;=IP$4,2,3)))</f>
        <v>4</v>
      </c>
      <c r="X41" s="68" t="n">
        <f aca="false">IF(L41&lt;=IQ$3,4,IF(L41&gt;=IQ$5,1,IF(L41&gt;=IQ$4,2,3)))</f>
        <v>4</v>
      </c>
      <c r="Y41" s="68" t="n">
        <f aca="false">IF(M41&lt;=IR$3,4,IF(M41&gt;=IR$5,1,IF(M41&gt;=IR$4,2,3)))</f>
        <v>3</v>
      </c>
      <c r="Z41" s="68" t="n">
        <f aca="false">IF(N41&lt;=IS$3,4,IF(N41&gt;=IS$5,1,IF(N41&gt;=IS$4,2,3)))</f>
        <v>2</v>
      </c>
      <c r="AA41" s="68" t="n">
        <f aca="false">IF(O41&lt;=IT$3,4,IF(O41&gt;=IT$5,1,IF(O41&gt;=IT$4,2,3)))</f>
        <v>2</v>
      </c>
      <c r="AB41" s="68" t="n">
        <f aca="false">RANK(P41,P$11:P$43)</f>
        <v>21</v>
      </c>
    </row>
    <row r="42" customFormat="false" ht="15" hidden="false" customHeight="false" outlineLevel="0" collapsed="false">
      <c r="A42" s="44" t="s">
        <v>321</v>
      </c>
      <c r="B42" s="45" t="s">
        <v>322</v>
      </c>
      <c r="C42" s="46" t="n">
        <v>0.11</v>
      </c>
      <c r="D42" s="47" t="n">
        <v>33.6849</v>
      </c>
      <c r="E42" s="48" t="n">
        <v>13.0216</v>
      </c>
      <c r="F42" s="48" t="n">
        <v>4.4677</v>
      </c>
      <c r="G42" s="48" t="n">
        <v>4.1897</v>
      </c>
      <c r="H42" s="49" t="n">
        <v>3.4425</v>
      </c>
      <c r="I42" s="48" t="n">
        <v>6.5304</v>
      </c>
      <c r="J42" s="48" t="n">
        <v>6.0977</v>
      </c>
      <c r="K42" s="48" t="n">
        <v>6.5975</v>
      </c>
      <c r="L42" s="48" t="n">
        <v>4.8481</v>
      </c>
      <c r="M42" s="48" t="n">
        <v>4.9202</v>
      </c>
      <c r="N42" s="48" t="n">
        <v>6.7543</v>
      </c>
      <c r="O42" s="48" t="n">
        <v>7.1363</v>
      </c>
      <c r="P42" s="48" t="n">
        <v>7.2456</v>
      </c>
      <c r="Q42" s="68" t="n">
        <f aca="false">IF(E42&lt;=IJ$3,4,IF(E42&gt;=IJ$5,1,IF(E42&gt;=IJ$4,2,3)))</f>
        <v>3</v>
      </c>
      <c r="R42" s="68" t="n">
        <f aca="false">IF(F42&lt;=IK$3,4,IF(F42&gt;=IK$5,1,IF(F42&gt;=IK$4,2,3)))</f>
        <v>4</v>
      </c>
      <c r="S42" s="68" t="n">
        <f aca="false">IF(G42&lt;=IL$3,4,IF(G42&gt;=IL$5,1,IF(G42&gt;=IL$4,2,3)))</f>
        <v>4</v>
      </c>
      <c r="T42" s="68" t="n">
        <f aca="false">IF(H42&lt;=IM$3,4,IF(H42&gt;=IM$5,1,IF(H42&gt;=IM$4,2,3)))</f>
        <v>4</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2</v>
      </c>
      <c r="AA42" s="68" t="n">
        <f aca="false">IF(O42&lt;=IT$3,4,IF(O42&gt;=IT$5,1,IF(O42&gt;=IT$4,2,3)))</f>
        <v>2</v>
      </c>
      <c r="AB42" s="68" t="n">
        <f aca="false">RANK(P42,P$11:P$43)</f>
        <v>19</v>
      </c>
    </row>
    <row r="43" customFormat="false" ht="15" hidden="false" customHeight="false" outlineLevel="0" collapsed="false">
      <c r="A43" s="44" t="s">
        <v>323</v>
      </c>
      <c r="B43" s="45" t="s">
        <v>324</v>
      </c>
      <c r="C43" s="46" t="n">
        <v>0.096</v>
      </c>
      <c r="D43" s="47" t="n">
        <v>27.1227</v>
      </c>
      <c r="E43" s="48" t="n">
        <v>12.9019</v>
      </c>
      <c r="F43" s="48" t="n">
        <v>10.8298</v>
      </c>
      <c r="G43" s="48" t="n">
        <v>8.6171</v>
      </c>
      <c r="H43" s="49" t="n">
        <v>10.0671</v>
      </c>
      <c r="I43" s="48" t="n">
        <v>8.4041</v>
      </c>
      <c r="J43" s="48" t="n">
        <v>7.3782</v>
      </c>
      <c r="K43" s="48" t="n">
        <v>6.7951</v>
      </c>
      <c r="L43" s="48" t="n">
        <v>5.6944</v>
      </c>
      <c r="M43" s="48" t="n">
        <v>5.2773</v>
      </c>
      <c r="N43" s="48" t="n">
        <v>5.2675</v>
      </c>
      <c r="O43" s="48" t="n">
        <v>6.1023</v>
      </c>
      <c r="P43" s="48" t="n">
        <v>6.5598</v>
      </c>
      <c r="Q43" s="68" t="n">
        <f aca="false">IF(E43&lt;=IJ$3,4,IF(E43&gt;=IJ$5,1,IF(E43&gt;=IJ$4,2,3)))</f>
        <v>3</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4</v>
      </c>
      <c r="W43" s="68" t="n">
        <f aca="false">IF(K43&lt;=IP$3,4,IF(K43&gt;=IP$5,1,IF(K43&gt;=IP$4,2,3)))</f>
        <v>4</v>
      </c>
      <c r="X43" s="68" t="n">
        <f aca="false">IF(L43&lt;=IQ$3,4,IF(L43&gt;=IQ$5,1,IF(L43&gt;=IQ$4,2,3)))</f>
        <v>3</v>
      </c>
      <c r="Y43" s="68" t="n">
        <f aca="false">IF(M43&lt;=IR$3,4,IF(M43&gt;=IR$5,1,IF(M43&gt;=IR$4,2,3)))</f>
        <v>3</v>
      </c>
      <c r="Z43" s="68" t="n">
        <f aca="false">IF(N43&lt;=IS$3,4,IF(N43&gt;=IS$5,1,IF(N43&gt;=IS$4,2,3)))</f>
        <v>4</v>
      </c>
      <c r="AA43" s="68" t="n">
        <f aca="false">IF(O43&lt;=IT$3,4,IF(O43&gt;=IT$5,1,IF(O43&gt;=IT$4,2,3)))</f>
        <v>4</v>
      </c>
      <c r="AB43" s="68" t="n">
        <f aca="false">RANK(P43,P$11:P$43)</f>
        <v>26</v>
      </c>
    </row>
    <row r="44" customFormat="false" ht="15" hidden="false" customHeight="false" outlineLevel="0" collapsed="false">
      <c r="A44" s="51" t="s">
        <v>83</v>
      </c>
      <c r="B44" s="75"/>
      <c r="C44" s="76"/>
      <c r="D44" s="76"/>
      <c r="E44" s="53" t="n">
        <f aca="false">SUMPRODUCT($C11:$C43,E11:E43)/SUMIF(E11:E43,"&lt;&gt;"&amp;"",$C11:$C43)</f>
        <v>13.8987531090948</v>
      </c>
      <c r="F44" s="53" t="n">
        <f aca="false">SUMPRODUCT($C11:$C43,F11:F43)/SUMIF(F11:F43,"&lt;&gt;"&amp;"",$C11:$C43)</f>
        <v>14.147586424059</v>
      </c>
      <c r="G44" s="53" t="n">
        <f aca="false">SUMPRODUCT($C11:$C43,G11:G43)/SUMIF(G11:G43,"&lt;&gt;"&amp;"",$C11:$C43)</f>
        <v>10.5746034483224</v>
      </c>
      <c r="H44" s="53" t="n">
        <f aca="false">SUMPRODUCT($C11:$C43,H11:H43)/SUMIF(H11:H43,"&lt;&gt;"&amp;"",$C11:$C43)</f>
        <v>12.9335895820597</v>
      </c>
      <c r="I44" s="53" t="n">
        <f aca="false">SUMPRODUCT($C11:$C43,I11:I43)/SUMIF(I11:I43,"&lt;&gt;"&amp;"",$C11:$C43)</f>
        <v>10.0701412773664</v>
      </c>
      <c r="J44" s="53" t="n">
        <f aca="false">SUMPRODUCT($C11:$C43,J11:J43)/SUMIF(J11:J43,"&lt;&gt;"&amp;"",$C11:$C43)</f>
        <v>7.97085094469009</v>
      </c>
      <c r="K44" s="53" t="n">
        <f aca="false">SUMPRODUCT($C11:$C43,K11:K43)/SUMIF(K11:K43,"&lt;&gt;"&amp;"",$C11:$C43)</f>
        <v>7.71335744886966</v>
      </c>
      <c r="L44" s="53" t="n">
        <f aca="false">SUMPRODUCT($C11:$C43,L11:L43)/SUMIF(L11:L43,"&lt;&gt;"&amp;"",$C11:$C43)</f>
        <v>5.84569307399159</v>
      </c>
      <c r="M44" s="53" t="n">
        <f aca="false">SUMPRODUCT($C11:$C43,M11:M43)/SUMIF(M11:M43,"&lt;&gt;"&amp;"",$C11:$C43)</f>
        <v>5.59638169519891</v>
      </c>
      <c r="N44" s="53" t="n">
        <f aca="false">SUMPRODUCT($C11:$C43,N11:N43)/SUMIF(N11:N43,"&lt;&gt;"&amp;"",$C11:$C43)</f>
        <v>6.72099963243603</v>
      </c>
      <c r="O44" s="53" t="n">
        <f aca="false">SUMPRODUCT($C11:$C43,O11:O43)/SUMIF(O11:O43,"&lt;&gt;"&amp;"",$C11:$C43)</f>
        <v>6.8428821927169</v>
      </c>
      <c r="P44" s="53" t="n">
        <f aca="false">SUMPRODUCT($C11:$C43,P11:P43)/SUMIF(P11:P43,"&lt;&gt;"&amp;"",$C11:$C43)</f>
        <v>7.02998732228507</v>
      </c>
      <c r="Q44" s="54"/>
      <c r="R44" s="54"/>
      <c r="S44" s="54"/>
      <c r="T44" s="54"/>
      <c r="U44" s="54"/>
      <c r="V44" s="54"/>
      <c r="W44" s="54"/>
      <c r="X44" s="54"/>
      <c r="Y44" s="54"/>
      <c r="Z44" s="54"/>
      <c r="AA44" s="54"/>
      <c r="AB44" s="54"/>
    </row>
    <row r="45" customFormat="false" ht="15" hidden="false" customHeight="false" outlineLevel="0" collapsed="false">
      <c r="A45" s="77" t="s">
        <v>84</v>
      </c>
      <c r="B45" s="56"/>
      <c r="C45" s="57"/>
      <c r="D45" s="58"/>
      <c r="E45" s="58" t="n">
        <f aca="false">MIN(E11:E43)</f>
        <v>0</v>
      </c>
      <c r="F45" s="58" t="n">
        <f aca="false">MIN(F11:F43)</f>
        <v>4.0764</v>
      </c>
      <c r="G45" s="58" t="n">
        <f aca="false">MIN(G11:G43)</f>
        <v>4.1897</v>
      </c>
      <c r="H45" s="58" t="n">
        <f aca="false">MIN(H11:H43)</f>
        <v>3.4425</v>
      </c>
      <c r="I45" s="58" t="n">
        <f aca="false">MIN(I11:I43)</f>
        <v>5.6541</v>
      </c>
      <c r="J45" s="58" t="n">
        <f aca="false">MIN(J11:J43)</f>
        <v>5.5991</v>
      </c>
      <c r="K45" s="58" t="n">
        <f aca="false">MIN(K11:K43)</f>
        <v>5.3814</v>
      </c>
      <c r="L45" s="58" t="n">
        <f aca="false">MIN(L11:L43)</f>
        <v>4.2521</v>
      </c>
      <c r="M45" s="58" t="n">
        <f aca="false">MIN(M11:M43)</f>
        <v>3.8389</v>
      </c>
      <c r="N45" s="58" t="n">
        <f aca="false">MIN(N11:N43)</f>
        <v>4.4667</v>
      </c>
      <c r="O45" s="58" t="n">
        <f aca="false">MIN(O11:O43)</f>
        <v>4.9882</v>
      </c>
      <c r="P45" s="58" t="n">
        <f aca="false">MIN(P11:P43)</f>
        <v>5.5894</v>
      </c>
      <c r="Q45" s="59"/>
      <c r="R45" s="59"/>
      <c r="S45" s="59"/>
      <c r="T45" s="59"/>
      <c r="U45" s="59"/>
      <c r="V45" s="59"/>
      <c r="W45" s="59"/>
      <c r="X45" s="59"/>
      <c r="Y45" s="59"/>
      <c r="Z45" s="59"/>
      <c r="AA45" s="59"/>
      <c r="AB45" s="59"/>
    </row>
    <row r="46" customFormat="false" ht="15" hidden="false" customHeight="false" outlineLevel="0" collapsed="false">
      <c r="A46" s="78" t="s">
        <v>85</v>
      </c>
      <c r="B46" s="56"/>
      <c r="C46" s="57"/>
      <c r="D46" s="58"/>
      <c r="E46" s="58" t="n">
        <f aca="false">MAX(E11:E43)</f>
        <v>18.0302</v>
      </c>
      <c r="F46" s="58" t="n">
        <f aca="false">MAX(F11:F43)</f>
        <v>30.0588</v>
      </c>
      <c r="G46" s="58" t="n">
        <f aca="false">MAX(G11:G43)</f>
        <v>14.9755</v>
      </c>
      <c r="H46" s="58" t="n">
        <f aca="false">MAX(H11:H43)</f>
        <v>23.7298</v>
      </c>
      <c r="I46" s="58" t="n">
        <f aca="false">MAX(I11:I43)</f>
        <v>11.9655</v>
      </c>
      <c r="J46" s="58" t="n">
        <f aca="false">MAX(J11:J43)</f>
        <v>9.5596</v>
      </c>
      <c r="K46" s="58" t="n">
        <f aca="false">MAX(K11:K43)</f>
        <v>8.7364</v>
      </c>
      <c r="L46" s="58" t="n">
        <f aca="false">MAX(L11:L43)</f>
        <v>6.7832</v>
      </c>
      <c r="M46" s="58" t="n">
        <f aca="false">MAX(M11:M43)</f>
        <v>6.559</v>
      </c>
      <c r="N46" s="58" t="n">
        <f aca="false">MAX(N11:N43)</f>
        <v>7.7309</v>
      </c>
      <c r="O46" s="58" t="n">
        <f aca="false">MAX(O11:O43)</f>
        <v>8.65</v>
      </c>
      <c r="P46" s="58" t="n">
        <f aca="false">MAX(P11:P43)</f>
        <v>9.023</v>
      </c>
      <c r="Q46" s="59"/>
      <c r="R46" s="59"/>
      <c r="S46" s="59"/>
      <c r="T46" s="59"/>
      <c r="U46" s="59"/>
      <c r="V46" s="59"/>
      <c r="W46" s="59"/>
      <c r="X46" s="59"/>
      <c r="Y46" s="59"/>
      <c r="Z46" s="59"/>
      <c r="AA46" s="59"/>
      <c r="AB46" s="59"/>
    </row>
    <row r="47" customFormat="false" ht="15" hidden="false" customHeight="false" outlineLevel="0" collapsed="false">
      <c r="A47" s="77" t="s">
        <v>86</v>
      </c>
      <c r="B47" s="56"/>
      <c r="C47" s="57"/>
      <c r="D47" s="58"/>
      <c r="E47" s="58" t="n">
        <f aca="false">MEDIAN(E11:E43)</f>
        <v>13.867</v>
      </c>
      <c r="F47" s="58" t="n">
        <f aca="false">MEDIAN(F11:F43)</f>
        <v>13.511</v>
      </c>
      <c r="G47" s="58" t="n">
        <f aca="false">MEDIAN(G11:G43)</f>
        <v>10.3499</v>
      </c>
      <c r="H47" s="58" t="n">
        <f aca="false">MEDIAN(H11:H43)</f>
        <v>12.2646</v>
      </c>
      <c r="I47" s="58" t="n">
        <f aca="false">MEDIAN(I11:I43)</f>
        <v>9.919</v>
      </c>
      <c r="J47" s="58" t="n">
        <f aca="false">MEDIAN(J11:J43)</f>
        <v>7.9877</v>
      </c>
      <c r="K47" s="58" t="n">
        <f aca="false">MEDIAN(K11:K43)</f>
        <v>7.7748</v>
      </c>
      <c r="L47" s="58" t="n">
        <f aca="false">MEDIAN(L11:L43)</f>
        <v>5.9245</v>
      </c>
      <c r="M47" s="58" t="n">
        <f aca="false">MEDIAN(M11:M43)</f>
        <v>5.8002</v>
      </c>
      <c r="N47" s="58" t="n">
        <f aca="false">MEDIAN(N11:N43)</f>
        <v>6.7433</v>
      </c>
      <c r="O47" s="58" t="n">
        <f aca="false">MEDIAN(O11:O43)</f>
        <v>6.893</v>
      </c>
      <c r="P47" s="58" t="n">
        <f aca="false">MEDIAN(P11:P43)</f>
        <v>7.3246</v>
      </c>
      <c r="Q47" s="59"/>
      <c r="R47" s="59"/>
      <c r="S47" s="59"/>
      <c r="T47" s="59"/>
      <c r="U47" s="59"/>
      <c r="V47" s="59"/>
      <c r="W47" s="59"/>
      <c r="X47" s="59"/>
      <c r="Y47" s="59"/>
      <c r="Z47" s="59"/>
      <c r="AA47" s="59"/>
      <c r="AB47" s="59"/>
    </row>
    <row r="48" customFormat="false" ht="15.75" hidden="false" customHeight="false" outlineLevel="0" collapsed="false">
      <c r="A48" s="61" t="s">
        <v>87</v>
      </c>
      <c r="B48" s="62"/>
      <c r="C48" s="63"/>
      <c r="D48" s="61"/>
      <c r="E48" s="61"/>
      <c r="F48" s="61"/>
      <c r="G48" s="61"/>
      <c r="H48" s="61"/>
      <c r="I48" s="61"/>
      <c r="J48" s="61"/>
      <c r="K48" s="61"/>
      <c r="L48" s="61"/>
      <c r="M48" s="61"/>
      <c r="N48" s="61"/>
      <c r="O48" s="61"/>
      <c r="P48" s="61"/>
      <c r="Q48" s="64"/>
      <c r="R48" s="64"/>
      <c r="S48" s="64"/>
      <c r="T48" s="64"/>
      <c r="U48" s="64"/>
      <c r="V48" s="64"/>
      <c r="W48" s="64"/>
      <c r="X48" s="64"/>
      <c r="Y48" s="64"/>
      <c r="Z48" s="64"/>
      <c r="AA48" s="64"/>
      <c r="AB48" s="64"/>
    </row>
    <row r="49" customFormat="false" ht="15" hidden="false" customHeight="false" outlineLevel="0" collapsed="false">
      <c r="A49" s="65" t="s">
        <v>325</v>
      </c>
      <c r="B49" s="66" t="s">
        <v>89</v>
      </c>
      <c r="C49" s="67"/>
      <c r="D49" s="48" t="s">
        <v>89</v>
      </c>
      <c r="E49" s="48" t="n">
        <v>5.77</v>
      </c>
      <c r="F49" s="48"/>
      <c r="G49" s="48" t="n">
        <v>10.27</v>
      </c>
      <c r="H49" s="49" t="n">
        <v>12</v>
      </c>
      <c r="I49" s="49" t="n">
        <v>9.13</v>
      </c>
      <c r="J49" s="48" t="n">
        <v>6.11</v>
      </c>
      <c r="K49" s="48" t="n">
        <v>5.64</v>
      </c>
      <c r="L49" s="48" t="n">
        <v>7.21</v>
      </c>
      <c r="M49" s="48" t="n">
        <v>9.65</v>
      </c>
      <c r="N49" s="48" t="n">
        <v>9.17</v>
      </c>
      <c r="O49" s="48"/>
      <c r="P49" s="48" t="n">
        <v>8.76</v>
      </c>
      <c r="Q49" s="68"/>
      <c r="R49" s="68"/>
      <c r="S49" s="68"/>
      <c r="T49" s="68"/>
      <c r="U49" s="69"/>
      <c r="V49" s="68"/>
      <c r="W49" s="68"/>
      <c r="X49" s="68"/>
      <c r="Y49" s="68"/>
      <c r="Z49" s="68"/>
      <c r="AA49" s="68"/>
      <c r="AB49" s="68"/>
    </row>
    <row r="50" customFormat="false" ht="15.75" hidden="false" customHeight="false" outlineLevel="0" collapsed="false">
      <c r="A50" s="79" t="s">
        <v>326</v>
      </c>
      <c r="B50" s="80"/>
      <c r="C50" s="81"/>
      <c r="D50" s="82"/>
      <c r="E50" s="82"/>
      <c r="F50" s="82"/>
      <c r="G50" s="82"/>
      <c r="H50" s="83"/>
      <c r="I50" s="83"/>
      <c r="J50" s="82"/>
      <c r="K50" s="82"/>
      <c r="L50" s="82"/>
      <c r="M50" s="82"/>
      <c r="N50" s="82"/>
      <c r="O50" s="82"/>
      <c r="P50" s="82"/>
      <c r="Q50" s="84"/>
      <c r="R50" s="84"/>
      <c r="S50" s="84"/>
      <c r="T50" s="84"/>
      <c r="U50" s="85"/>
      <c r="V50" s="84"/>
      <c r="W50" s="84"/>
      <c r="X50" s="84"/>
      <c r="Y50" s="84"/>
      <c r="Z50" s="84"/>
      <c r="AA50" s="84"/>
      <c r="AB50" s="84"/>
    </row>
    <row r="51" customFormat="false" ht="15" hidden="false" customHeight="false" outlineLevel="0" collapsed="false">
      <c r="A51" s="70" t="s">
        <v>90</v>
      </c>
      <c r="B51" s="71"/>
      <c r="C51" s="72"/>
      <c r="D51" s="72"/>
      <c r="E51" s="72"/>
      <c r="F51" s="72"/>
      <c r="G51" s="72"/>
      <c r="H51" s="73"/>
      <c r="I51" s="73"/>
      <c r="J51" s="72"/>
      <c r="K51" s="72"/>
      <c r="L51" s="72"/>
      <c r="M51" s="72"/>
      <c r="N51" s="72"/>
      <c r="O51" s="72"/>
      <c r="P51" s="72"/>
      <c r="Q51" s="71"/>
      <c r="R51" s="71"/>
      <c r="S51" s="71"/>
      <c r="T51" s="71"/>
      <c r="U51" s="87"/>
      <c r="V51" s="71"/>
      <c r="W51" s="71"/>
      <c r="X51" s="71"/>
      <c r="Y51" s="71"/>
      <c r="Z51" s="71"/>
      <c r="AA51" s="71"/>
      <c r="AB51" s="71"/>
    </row>
    <row r="52" customFormat="false" ht="15" hidden="false" customHeight="false" outlineLevel="0" collapsed="false">
      <c r="A52" s="70" t="s">
        <v>91</v>
      </c>
      <c r="B52" s="71"/>
      <c r="C52" s="72"/>
      <c r="D52" s="72"/>
      <c r="E52" s="72"/>
      <c r="F52" s="72"/>
      <c r="G52" s="72"/>
      <c r="H52" s="73"/>
      <c r="I52" s="73"/>
      <c r="J52" s="72"/>
      <c r="K52" s="72"/>
      <c r="L52" s="72"/>
      <c r="M52" s="72"/>
      <c r="N52" s="72"/>
      <c r="O52" s="72"/>
      <c r="P52" s="72"/>
      <c r="Q52" s="71"/>
      <c r="R52" s="71"/>
      <c r="S52" s="71"/>
      <c r="T52" s="71"/>
      <c r="U52" s="87"/>
      <c r="V52" s="71"/>
      <c r="W52" s="71"/>
      <c r="X52" s="71"/>
      <c r="Y52" s="71"/>
      <c r="Z52" s="71"/>
      <c r="AA52" s="71"/>
      <c r="AB52" s="71"/>
    </row>
    <row r="53" customFormat="false" ht="15" hidden="false" customHeight="false" outlineLevel="0" collapsed="false">
      <c r="A53" s="70"/>
      <c r="B53" s="71"/>
      <c r="C53" s="72"/>
      <c r="D53" s="72"/>
      <c r="E53" s="72"/>
      <c r="F53" s="72"/>
      <c r="G53" s="72"/>
      <c r="H53" s="73"/>
      <c r="I53" s="72"/>
      <c r="J53" s="72"/>
      <c r="K53" s="72"/>
      <c r="L53" s="72"/>
      <c r="M53" s="72"/>
      <c r="N53" s="72"/>
      <c r="O53" s="72"/>
      <c r="P53" s="72"/>
      <c r="Q53" s="71"/>
      <c r="R53" s="71"/>
      <c r="S53" s="71"/>
      <c r="T53" s="71"/>
      <c r="U53" s="71"/>
      <c r="V53" s="71"/>
      <c r="W53" s="71"/>
      <c r="X53" s="71"/>
      <c r="Y53" s="71"/>
      <c r="Z53" s="71"/>
      <c r="AA53" s="71"/>
      <c r="AB53" s="71"/>
    </row>
    <row r="54" customFormat="false" ht="15" hidden="false" customHeight="false" outlineLevel="0" collapsed="false">
      <c r="A54" s="70"/>
      <c r="B54" s="71"/>
      <c r="C54" s="72"/>
      <c r="D54" s="72"/>
      <c r="E54" s="72"/>
      <c r="F54" s="72"/>
      <c r="G54" s="72"/>
      <c r="H54" s="73"/>
      <c r="I54" s="72"/>
      <c r="J54" s="72"/>
      <c r="K54" s="72"/>
      <c r="L54" s="72"/>
      <c r="M54" s="72"/>
      <c r="N54" s="72"/>
      <c r="O54" s="72"/>
      <c r="P54" s="72"/>
      <c r="Q54" s="71"/>
      <c r="R54" s="71"/>
      <c r="S54" s="71"/>
      <c r="T54" s="71"/>
      <c r="U54" s="71"/>
      <c r="V54" s="71"/>
      <c r="W54" s="71"/>
      <c r="X54" s="71"/>
      <c r="Y54" s="71"/>
      <c r="Z54" s="71"/>
      <c r="AA54" s="71"/>
      <c r="AB54" s="71"/>
    </row>
    <row r="55" customFormat="false" ht="15" hidden="false" customHeight="false" outlineLevel="0" collapsed="false">
      <c r="A55" s="70"/>
      <c r="B55" s="71"/>
      <c r="C55" s="72"/>
      <c r="D55" s="72"/>
      <c r="E55" s="72"/>
      <c r="F55" s="72"/>
      <c r="G55" s="72"/>
      <c r="H55" s="73"/>
      <c r="I55" s="72"/>
      <c r="J55" s="72"/>
      <c r="K55" s="72"/>
      <c r="L55" s="72"/>
      <c r="M55" s="72"/>
      <c r="N55" s="72"/>
      <c r="O55" s="72"/>
      <c r="P55" s="72"/>
      <c r="Q55" s="71"/>
      <c r="R55" s="71"/>
      <c r="S55" s="71"/>
      <c r="T55" s="71"/>
      <c r="U55" s="71"/>
      <c r="V55" s="71"/>
      <c r="W55" s="71"/>
      <c r="X55" s="71"/>
      <c r="Y55" s="71"/>
      <c r="Z55" s="71"/>
      <c r="AA55" s="71"/>
      <c r="AB55"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62"/>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4.14"/>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1.1812</v>
      </c>
      <c r="IK2" s="0" t="n">
        <f aca="false">_xlfn.QUARTILE.INC(F$11:F$30,$II2)</f>
        <v>-1.1807</v>
      </c>
      <c r="IL2" s="0" t="n">
        <f aca="false">_xlfn.QUARTILE.INC(G$11:G$30,$II2)</f>
        <v>5.8564</v>
      </c>
      <c r="IM2" s="0" t="n">
        <f aca="false">_xlfn.QUARTILE.INC(H$11:H$30,$II2)</f>
        <v>5.7579</v>
      </c>
      <c r="IN2" s="0" t="n">
        <f aca="false">_xlfn.QUARTILE.INC(I$11:I$30,$II2)</f>
        <v>6.1282</v>
      </c>
      <c r="IO2" s="0" t="n">
        <f aca="false">_xlfn.QUARTILE.INC(J$11:J$30,$II2)</f>
        <v>6.1866</v>
      </c>
      <c r="IP2" s="0" t="n">
        <f aca="false">_xlfn.QUARTILE.INC(K$11:K$30,$II2)</f>
        <v>5.6733</v>
      </c>
      <c r="IQ2" s="0" t="n">
        <f aca="false">_xlfn.QUARTILE.INC(L$11:L$30,$II2)</f>
        <v>4.9622</v>
      </c>
      <c r="IR2" s="0" t="n">
        <f aca="false">_xlfn.QUARTILE.INC(M$11:M$30,$II2)</f>
        <v>4.6617</v>
      </c>
      <c r="IS2" s="0" t="n">
        <f aca="false">_xlfn.QUARTILE.INC(N$11:N$30,$II2)</f>
        <v>4.8197</v>
      </c>
      <c r="IT2" s="0" t="n">
        <f aca="false">_xlfn.QUARTILE.INC(O$11:O$30,$II2)</f>
        <v>5.2555</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9.4793</v>
      </c>
      <c r="IK3" s="0" t="n">
        <f aca="false">_xlfn.QUARTILE.INC(F$11:F$30,$II3)</f>
        <v>9.84725</v>
      </c>
      <c r="IL3" s="0" t="n">
        <f aca="false">_xlfn.QUARTILE.INC(G$11:G$30,$II3)</f>
        <v>8.9654</v>
      </c>
      <c r="IM3" s="0" t="n">
        <f aca="false">_xlfn.QUARTILE.INC(H$11:H$30,$II3)</f>
        <v>10.2341</v>
      </c>
      <c r="IN3" s="0" t="n">
        <f aca="false">_xlfn.QUARTILE.INC(I$11:I$30,$II3)</f>
        <v>8.5381</v>
      </c>
      <c r="IO3" s="0" t="n">
        <f aca="false">_xlfn.QUARTILE.INC(J$11:J$30,$II3)</f>
        <v>7.3354</v>
      </c>
      <c r="IP3" s="0" t="n">
        <f aca="false">_xlfn.QUARTILE.INC(K$11:K$30,$II3)</f>
        <v>7.1615</v>
      </c>
      <c r="IQ3" s="0" t="n">
        <f aca="false">_xlfn.QUARTILE.INC(L$11:L$30,$II3)</f>
        <v>5.7692</v>
      </c>
      <c r="IR3" s="0" t="n">
        <f aca="false">_xlfn.QUARTILE.INC(M$11:M$30,$II3)</f>
        <v>5.9362</v>
      </c>
      <c r="IS3" s="0" t="n">
        <f aca="false">_xlfn.QUARTILE.INC(N$11:N$30,$II3)</f>
        <v>6.579</v>
      </c>
      <c r="IT3" s="0" t="n">
        <f aca="false">_xlfn.QUARTILE.INC(O$11:O$30,$II3)</f>
        <v>7.0287</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14.15145</v>
      </c>
      <c r="IK4" s="0" t="n">
        <f aca="false">_xlfn.QUARTILE.INC(F$11:F$30,$II4)</f>
        <v>14.33855</v>
      </c>
      <c r="IL4" s="0" t="n">
        <f aca="false">_xlfn.QUARTILE.INC(G$11:G$30,$II4)</f>
        <v>10.9797</v>
      </c>
      <c r="IM4" s="0" t="n">
        <f aca="false">_xlfn.QUARTILE.INC(H$11:H$30,$II4)</f>
        <v>12.8005</v>
      </c>
      <c r="IN4" s="0" t="n">
        <f aca="false">_xlfn.QUARTILE.INC(I$11:I$30,$II4)</f>
        <v>10.3821</v>
      </c>
      <c r="IO4" s="0" t="n">
        <f aca="false">_xlfn.QUARTILE.INC(J$11:J$30,$II4)</f>
        <v>8.1898</v>
      </c>
      <c r="IP4" s="0" t="n">
        <f aca="false">_xlfn.QUARTILE.INC(K$11:K$30,$II4)</f>
        <v>8.0066</v>
      </c>
      <c r="IQ4" s="0" t="n">
        <f aca="false">_xlfn.QUARTILE.INC(L$11:L$30,$II4)</f>
        <v>6.2175</v>
      </c>
      <c r="IR4" s="0" t="n">
        <f aca="false">_xlfn.QUARTILE.INC(M$11:M$30,$II4)</f>
        <v>6.1025</v>
      </c>
      <c r="IS4" s="0" t="n">
        <f aca="false">_xlfn.QUARTILE.INC(N$11:N$30,$II4)</f>
        <v>6.9619</v>
      </c>
      <c r="IT4" s="0" t="n">
        <f aca="false">_xlfn.QUARTILE.INC(O$11:O$30,$II4)</f>
        <v>7.1953</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16.137</v>
      </c>
      <c r="IK5" s="0" t="n">
        <f aca="false">_xlfn.QUARTILE.INC(F$11:F$30,$II5)</f>
        <v>15.851925</v>
      </c>
      <c r="IL5" s="0" t="n">
        <f aca="false">_xlfn.QUARTILE.INC(G$11:G$30,$II5)</f>
        <v>11.3195</v>
      </c>
      <c r="IM5" s="0" t="n">
        <f aca="false">_xlfn.QUARTILE.INC(H$11:H$30,$II5)</f>
        <v>13.5383</v>
      </c>
      <c r="IN5" s="0" t="n">
        <f aca="false">_xlfn.QUARTILE.INC(I$11:I$30,$II5)</f>
        <v>10.7122</v>
      </c>
      <c r="IO5" s="0" t="n">
        <f aca="false">_xlfn.QUARTILE.INC(J$11:J$30,$II5)</f>
        <v>8.4562</v>
      </c>
      <c r="IP5" s="0" t="n">
        <f aca="false">_xlfn.QUARTILE.INC(K$11:K$30,$II5)</f>
        <v>8.1643</v>
      </c>
      <c r="IQ5" s="0" t="n">
        <f aca="false">_xlfn.QUARTILE.INC(L$11:L$30,$II5)</f>
        <v>6.3071</v>
      </c>
      <c r="IR5" s="0" t="n">
        <f aca="false">_xlfn.QUARTILE.INC(M$11:M$30,$II5)</f>
        <v>6.2542</v>
      </c>
      <c r="IS5" s="0" t="n">
        <f aca="false">_xlfn.QUARTILE.INC(N$11:N$30,$II5)</f>
        <v>7.5193</v>
      </c>
      <c r="IT5" s="0" t="n">
        <f aca="false">_xlfn.QUARTILE.INC(O$11:O$30,$II5)</f>
        <v>7.520125</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20.7097</v>
      </c>
      <c r="IK6" s="0" t="n">
        <f aca="false">_xlfn.QUARTILE.INC(F$11:F$30,$II6)</f>
        <v>20.2566</v>
      </c>
      <c r="IL6" s="0" t="n">
        <f aca="false">_xlfn.QUARTILE.INC(G$11:G$30,$II6)</f>
        <v>13.1754</v>
      </c>
      <c r="IN6" s="29" t="n">
        <f aca="false">_xlfn.QUARTILE.INC(H$11:H$30,$II6)</f>
        <v>16.7019</v>
      </c>
      <c r="IO6" s="0" t="n">
        <f aca="false">_xlfn.QUARTILE.INC(I$11:I$30,$II6)</f>
        <v>11.2795</v>
      </c>
      <c r="IP6" s="0" t="n">
        <f aca="false">_xlfn.QUARTILE.INC(J$11:J$30,$II6)</f>
        <v>8.913</v>
      </c>
      <c r="IQ6" s="0" t="n">
        <f aca="false">_xlfn.QUARTILE.INC(K$11:K$30,$II6)</f>
        <v>8.6663</v>
      </c>
      <c r="IR6" s="0" t="n">
        <f aca="false">_xlfn.QUARTILE.INC(L$11:L$30,$II6)</f>
        <v>6.7259</v>
      </c>
      <c r="IS6" s="0" t="n">
        <f aca="false">_xlfn.QUARTILE.INC(M$11:M$30,$II6)</f>
        <v>6.5904</v>
      </c>
      <c r="IT6" s="0" t="n">
        <f aca="false">_xlfn.QUARTILE.INC(N$11:N$30,$II6)</f>
        <v>8.2603</v>
      </c>
    </row>
    <row r="7" customFormat="false" ht="21" hidden="false" customHeight="false" outlineLevel="0" collapsed="false">
      <c r="A7" s="31" t="s">
        <v>327</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7 May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328</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329</v>
      </c>
      <c r="B11" s="45" t="s">
        <v>330</v>
      </c>
      <c r="C11" s="46" t="n">
        <v>3.713</v>
      </c>
      <c r="D11" s="47" t="n">
        <v>33.8426</v>
      </c>
      <c r="E11" s="48" t="n">
        <v>5.6669</v>
      </c>
      <c r="F11" s="48" t="n">
        <v>5.716</v>
      </c>
      <c r="G11" s="48" t="n">
        <v>5.8564</v>
      </c>
      <c r="H11" s="49" t="n">
        <v>5.7579</v>
      </c>
      <c r="I11" s="48" t="n">
        <v>6.1282</v>
      </c>
      <c r="J11" s="48" t="n">
        <v>6.1866</v>
      </c>
      <c r="K11" s="48" t="n">
        <v>5.6733</v>
      </c>
      <c r="L11" s="48" t="n">
        <v>4.9622</v>
      </c>
      <c r="M11" s="48" t="n">
        <v>4.6617</v>
      </c>
      <c r="N11" s="48" t="n">
        <v>4.8197</v>
      </c>
      <c r="O11" s="48" t="n">
        <v>5.2555</v>
      </c>
      <c r="P11" s="48" t="n">
        <v>6.5857</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65)</f>
        <v>37</v>
      </c>
    </row>
    <row r="12" customFormat="false" ht="15" hidden="false" customHeight="false" outlineLevel="0" collapsed="false">
      <c r="A12" s="44" t="s">
        <v>331</v>
      </c>
      <c r="B12" s="45" t="s">
        <v>332</v>
      </c>
      <c r="C12" s="46" t="n">
        <v>238.9522</v>
      </c>
      <c r="D12" s="47" t="n">
        <v>40.1207</v>
      </c>
      <c r="E12" s="48" t="n">
        <v>15.1549</v>
      </c>
      <c r="F12" s="48" t="n">
        <v>20.2566</v>
      </c>
      <c r="G12" s="48" t="n">
        <v>12.2782</v>
      </c>
      <c r="H12" s="49" t="n">
        <v>16.7019</v>
      </c>
      <c r="I12" s="48" t="n">
        <v>11.2795</v>
      </c>
      <c r="J12" s="48" t="n">
        <v>8.4562</v>
      </c>
      <c r="K12" s="48" t="n">
        <v>8.1643</v>
      </c>
      <c r="L12" s="48" t="n">
        <v>6.2923</v>
      </c>
      <c r="M12" s="48" t="n">
        <v>6.3827</v>
      </c>
      <c r="N12" s="48" t="n">
        <v>6.579</v>
      </c>
      <c r="O12" s="48" t="n">
        <v>6.9003</v>
      </c>
      <c r="P12" s="48" t="n">
        <v>7.5153</v>
      </c>
      <c r="Q12" s="68" t="n">
        <f aca="false">IF(E12&lt;=IJ$3,4,IF(E12&gt;=IJ$5,1,IF(E12&gt;=IJ$4,2,3)))</f>
        <v>2</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2</v>
      </c>
      <c r="Y12" s="68" t="n">
        <f aca="false">IF(M12&lt;=IR$3,4,IF(M12&gt;=IR$5,1,IF(M12&gt;=IR$4,2,3)))</f>
        <v>1</v>
      </c>
      <c r="Z12" s="68" t="n">
        <f aca="false">IF(N12&lt;=IS$3,4,IF(N12&gt;=IS$5,1,IF(N12&gt;=IS$4,2,3)))</f>
        <v>4</v>
      </c>
      <c r="AA12" s="68" t="n">
        <f aca="false">IF(O12&lt;=IT$3,4,IF(O12&gt;=IT$5,1,IF(O12&gt;=IT$4,2,3)))</f>
        <v>4</v>
      </c>
      <c r="AB12" s="68" t="n">
        <f aca="false">RANK(P12,P$11:P$65)</f>
        <v>25</v>
      </c>
    </row>
    <row r="13" customFormat="false" ht="15" hidden="false" customHeight="false" outlineLevel="0" collapsed="false">
      <c r="A13" s="44" t="s">
        <v>333</v>
      </c>
      <c r="B13" s="45" t="s">
        <v>334</v>
      </c>
      <c r="C13" s="46" t="n">
        <v>0.2891</v>
      </c>
      <c r="D13" s="47" t="n">
        <v>25.86</v>
      </c>
      <c r="E13" s="48"/>
      <c r="F13" s="48"/>
      <c r="G13" s="48"/>
      <c r="H13" s="49"/>
      <c r="I13" s="48"/>
      <c r="J13" s="48"/>
      <c r="K13" s="48"/>
      <c r="L13" s="48"/>
      <c r="M13" s="48"/>
      <c r="N13" s="48"/>
      <c r="O13" s="48"/>
      <c r="P13" s="48"/>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e">
        <f aca="false">RANK(P13,P$11:P$65)</f>
        <v>#VALUE!</v>
      </c>
    </row>
    <row r="14" customFormat="false" ht="15" hidden="false" customHeight="false" outlineLevel="0" collapsed="false">
      <c r="A14" s="44" t="s">
        <v>335</v>
      </c>
      <c r="B14" s="45" t="s">
        <v>336</v>
      </c>
      <c r="C14" s="46" t="n">
        <v>66.31</v>
      </c>
      <c r="D14" s="47" t="n">
        <v>39.0017</v>
      </c>
      <c r="E14" s="48" t="n">
        <v>15.829</v>
      </c>
      <c r="F14" s="48" t="n">
        <v>15.3351</v>
      </c>
      <c r="G14" s="48" t="n">
        <v>11.3195</v>
      </c>
      <c r="H14" s="49" t="n">
        <v>13.2618</v>
      </c>
      <c r="I14" s="48" t="n">
        <v>10.7122</v>
      </c>
      <c r="J14" s="48" t="n">
        <v>8.5831</v>
      </c>
      <c r="K14" s="48" t="n">
        <v>8.2533</v>
      </c>
      <c r="L14" s="48" t="n">
        <v>6.4881</v>
      </c>
      <c r="M14" s="48" t="n">
        <v>6.2647</v>
      </c>
      <c r="N14" s="48" t="n">
        <v>6.9916</v>
      </c>
      <c r="O14" s="48" t="n">
        <v>7.2013</v>
      </c>
      <c r="P14" s="48" t="n">
        <v>8.2607</v>
      </c>
      <c r="Q14" s="68" t="n">
        <f aca="false">IF(E14&lt;=IJ$3,4,IF(E14&gt;=IJ$5,1,IF(E14&gt;=IJ$4,2,3)))</f>
        <v>2</v>
      </c>
      <c r="R14" s="68" t="n">
        <f aca="false">IF(F14&lt;=IK$3,4,IF(F14&gt;=IK$5,1,IF(F14&gt;=IK$4,2,3)))</f>
        <v>2</v>
      </c>
      <c r="S14" s="68" t="n">
        <f aca="false">IF(G14&lt;=IL$3,4,IF(G14&gt;=IL$5,1,IF(G14&gt;=IL$4,2,3)))</f>
        <v>1</v>
      </c>
      <c r="T14" s="68" t="n">
        <f aca="false">IF(H14&lt;=IM$3,4,IF(H14&gt;=IM$5,1,IF(H14&gt;=IM$4,2,3)))</f>
        <v>2</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2</v>
      </c>
      <c r="AA14" s="68" t="n">
        <f aca="false">IF(O14&lt;=IT$3,4,IF(O14&gt;=IT$5,1,IF(O14&gt;=IT$4,2,3)))</f>
        <v>2</v>
      </c>
      <c r="AB14" s="68" t="n">
        <f aca="false">RANK(P14,P$11:P$65)</f>
        <v>9</v>
      </c>
    </row>
    <row r="15" customFormat="false" ht="15" hidden="false" customHeight="false" outlineLevel="0" collapsed="false">
      <c r="A15" s="44" t="s">
        <v>337</v>
      </c>
      <c r="B15" s="45" t="s">
        <v>338</v>
      </c>
      <c r="C15" s="46" t="n">
        <v>1011.29</v>
      </c>
      <c r="D15" s="47" t="n">
        <v>23.8792</v>
      </c>
      <c r="E15" s="48" t="n">
        <v>14.1174</v>
      </c>
      <c r="F15" s="48" t="n">
        <v>14.2747</v>
      </c>
      <c r="G15" s="48" t="n">
        <v>10.9335</v>
      </c>
      <c r="H15" s="49" t="n">
        <v>12.8005</v>
      </c>
      <c r="I15" s="48" t="n">
        <v>10.4894</v>
      </c>
      <c r="J15" s="48" t="n">
        <v>8.4986</v>
      </c>
      <c r="K15" s="48" t="n">
        <v>8.1688</v>
      </c>
      <c r="L15" s="48" t="n">
        <v>6.451</v>
      </c>
      <c r="M15" s="48" t="n">
        <v>6.1789</v>
      </c>
      <c r="N15" s="48" t="n">
        <v>7.0245</v>
      </c>
      <c r="O15" s="48" t="n">
        <v>7.1893</v>
      </c>
      <c r="P15" s="48" t="n">
        <v>7.7543</v>
      </c>
      <c r="Q15" s="68" t="n">
        <f aca="false">IF(E15&lt;=IJ$3,4,IF(E15&gt;=IJ$5,1,IF(E15&gt;=IJ$4,2,3)))</f>
        <v>3</v>
      </c>
      <c r="R15" s="68" t="n">
        <f aca="false">IF(F15&lt;=IK$3,4,IF(F15&gt;=IK$5,1,IF(F15&gt;=IK$4,2,3)))</f>
        <v>3</v>
      </c>
      <c r="S15" s="68" t="n">
        <f aca="false">IF(G15&lt;=IL$3,4,IF(G15&gt;=IL$5,1,IF(G15&gt;=IL$4,2,3)))</f>
        <v>3</v>
      </c>
      <c r="T15" s="68" t="n">
        <f aca="false">IF(H15&lt;=IM$3,4,IF(H15&gt;=IM$5,1,IF(H15&gt;=IM$4,2,3)))</f>
        <v>2</v>
      </c>
      <c r="U15" s="68" t="n">
        <f aca="false">IF(I15&lt;=IN$3,4,IF(I15&gt;=IN$5,1,IF(I15&gt;=IN$4,2,3)))</f>
        <v>2</v>
      </c>
      <c r="V15" s="68" t="n">
        <f aca="false">IF(J15&lt;=IO$3,4,IF(J15&gt;=IO$5,1,IF(J15&gt;=IO$4,2,3)))</f>
        <v>1</v>
      </c>
      <c r="W15" s="68" t="n">
        <f aca="false">IF(K15&lt;=IP$3,4,IF(K15&gt;=IP$5,1,IF(K15&gt;=IP$4,2,3)))</f>
        <v>1</v>
      </c>
      <c r="X15" s="68" t="n">
        <f aca="false">IF(L15&lt;=IQ$3,4,IF(L15&gt;=IQ$5,1,IF(L15&gt;=IQ$4,2,3)))</f>
        <v>1</v>
      </c>
      <c r="Y15" s="68" t="n">
        <f aca="false">IF(M15&lt;=IR$3,4,IF(M15&gt;=IR$5,1,IF(M15&gt;=IR$4,2,3)))</f>
        <v>2</v>
      </c>
      <c r="Z15" s="68" t="n">
        <f aca="false">IF(N15&lt;=IS$3,4,IF(N15&gt;=IS$5,1,IF(N15&gt;=IS$4,2,3)))</f>
        <v>2</v>
      </c>
      <c r="AA15" s="68" t="n">
        <f aca="false">IF(O15&lt;=IT$3,4,IF(O15&gt;=IT$5,1,IF(O15&gt;=IT$4,2,3)))</f>
        <v>3</v>
      </c>
      <c r="AB15" s="68" t="n">
        <f aca="false">RANK(P15,P$11:P$65)</f>
        <v>18</v>
      </c>
    </row>
    <row r="16" customFormat="false" ht="15" hidden="false" customHeight="false" outlineLevel="0" collapsed="false">
      <c r="A16" s="44" t="s">
        <v>339</v>
      </c>
      <c r="B16" s="45" t="s">
        <v>340</v>
      </c>
      <c r="C16" s="46" t="n">
        <v>117.38</v>
      </c>
      <c r="D16" s="47" t="n">
        <v>17.1281</v>
      </c>
      <c r="E16" s="48" t="n">
        <v>14.1855</v>
      </c>
      <c r="F16" s="48" t="n">
        <v>14.4024</v>
      </c>
      <c r="G16" s="48" t="n">
        <v>10.7218</v>
      </c>
      <c r="H16" s="49" t="n">
        <v>12.6059</v>
      </c>
      <c r="I16" s="48" t="n">
        <v>10.3821</v>
      </c>
      <c r="J16" s="48" t="n">
        <v>8.387</v>
      </c>
      <c r="K16" s="48" t="n">
        <v>8.1201</v>
      </c>
      <c r="L16" s="48" t="n">
        <v>6.3601</v>
      </c>
      <c r="M16" s="48" t="n">
        <v>6.2085</v>
      </c>
      <c r="N16" s="48" t="n">
        <v>6.7605</v>
      </c>
      <c r="O16" s="48"/>
      <c r="P16" s="48" t="n">
        <v>6.2578</v>
      </c>
      <c r="Q16" s="68" t="n">
        <f aca="false">IF(E16&lt;=IJ$3,4,IF(E16&gt;=IJ$5,1,IF(E16&gt;=IJ$4,2,3)))</f>
        <v>2</v>
      </c>
      <c r="R16" s="68" t="n">
        <f aca="false">IF(F16&lt;=IK$3,4,IF(F16&gt;=IK$5,1,IF(F16&gt;=IK$4,2,3)))</f>
        <v>2</v>
      </c>
      <c r="S16" s="68" t="n">
        <f aca="false">IF(G16&lt;=IL$3,4,IF(G16&gt;=IL$5,1,IF(G16&gt;=IL$4,2,3)))</f>
        <v>3</v>
      </c>
      <c r="T16" s="68" t="n">
        <f aca="false">IF(H16&lt;=IM$3,4,IF(H16&gt;=IM$5,1,IF(H16&gt;=IM$4,2,3)))</f>
        <v>3</v>
      </c>
      <c r="U16" s="68" t="n">
        <f aca="false">IF(I16&lt;=IN$3,4,IF(I16&gt;=IN$5,1,IF(I16&gt;=IN$4,2,3)))</f>
        <v>2</v>
      </c>
      <c r="V16" s="68" t="n">
        <f aca="false">IF(J16&lt;=IO$3,4,IF(J16&gt;=IO$5,1,IF(J16&gt;=IO$4,2,3)))</f>
        <v>2</v>
      </c>
      <c r="W16" s="68" t="n">
        <f aca="false">IF(K16&lt;=IP$3,4,IF(K16&gt;=IP$5,1,IF(K16&gt;=IP$4,2,3)))</f>
        <v>2</v>
      </c>
      <c r="X16" s="68" t="n">
        <f aca="false">IF(L16&lt;=IQ$3,4,IF(L16&gt;=IQ$5,1,IF(L16&gt;=IQ$4,2,3)))</f>
        <v>1</v>
      </c>
      <c r="Y16" s="68" t="n">
        <f aca="false">IF(M16&lt;=IR$3,4,IF(M16&gt;=IR$5,1,IF(M16&gt;=IR$4,2,3)))</f>
        <v>2</v>
      </c>
      <c r="Z16" s="68" t="n">
        <f aca="false">IF(N16&lt;=IS$3,4,IF(N16&gt;=IS$5,1,IF(N16&gt;=IS$4,2,3)))</f>
        <v>3</v>
      </c>
      <c r="AA16" s="68" t="n">
        <f aca="false">IF(O16&lt;=IT$3,4,IF(O16&gt;=IT$5,1,IF(O16&gt;=IT$4,2,3)))</f>
        <v>4</v>
      </c>
      <c r="AB16" s="68" t="n">
        <f aca="false">RANK(P16,P$11:P$65)</f>
        <v>41</v>
      </c>
    </row>
    <row r="17" customFormat="false" ht="15" hidden="false" customHeight="false" outlineLevel="0" collapsed="false">
      <c r="A17" s="44" t="s">
        <v>341</v>
      </c>
      <c r="B17" s="45" t="s">
        <v>342</v>
      </c>
      <c r="C17" s="46" t="n">
        <v>3.05</v>
      </c>
      <c r="D17" s="47" t="n">
        <v>14.9517</v>
      </c>
      <c r="E17" s="48"/>
      <c r="F17" s="48"/>
      <c r="G17" s="48"/>
      <c r="H17" s="49"/>
      <c r="I17" s="48"/>
      <c r="J17" s="48"/>
      <c r="K17" s="48"/>
      <c r="L17" s="48"/>
      <c r="M17" s="48"/>
      <c r="N17" s="48"/>
      <c r="O17" s="48"/>
      <c r="P17" s="48"/>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e">
        <f aca="false">RANK(P17,P$11:P$65)</f>
        <v>#VALUE!</v>
      </c>
    </row>
    <row r="18" customFormat="false" ht="15" hidden="false" customHeight="false" outlineLevel="0" collapsed="false">
      <c r="A18" s="44" t="s">
        <v>343</v>
      </c>
      <c r="B18" s="45" t="s">
        <v>344</v>
      </c>
      <c r="C18" s="46" t="n">
        <v>0.01</v>
      </c>
      <c r="D18" s="47" t="n">
        <v>156.7241</v>
      </c>
      <c r="E18" s="48" t="n">
        <v>-1.1812</v>
      </c>
      <c r="F18" s="48" t="n">
        <v>-1.1807</v>
      </c>
      <c r="G18" s="48"/>
      <c r="H18" s="49"/>
      <c r="I18" s="48"/>
      <c r="J18" s="48"/>
      <c r="K18" s="48"/>
      <c r="L18" s="48"/>
      <c r="M18" s="48"/>
      <c r="N18" s="48"/>
      <c r="O18" s="48"/>
      <c r="P18" s="48"/>
      <c r="Q18" s="68" t="n">
        <f aca="false">IF(E18&lt;=IJ$3,4,IF(E18&gt;=IJ$5,1,IF(E18&gt;=IJ$4,2,3)))</f>
        <v>4</v>
      </c>
      <c r="R18" s="68" t="n">
        <f aca="false">IF(F18&lt;=IK$3,4,IF(F18&gt;=IK$5,1,IF(F18&gt;=IK$4,2,3)))</f>
        <v>4</v>
      </c>
      <c r="S18" s="68" t="n">
        <f aca="false">IF(G18&lt;=IL$3,4,IF(G18&gt;=IL$5,1,IF(G18&gt;=IL$4,2,3)))</f>
        <v>4</v>
      </c>
      <c r="T18" s="68" t="n">
        <f aca="false">IF(H18&lt;=IM$3,4,IF(H18&gt;=IM$5,1,IF(H18&gt;=IM$4,2,3)))</f>
        <v>4</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e">
        <f aca="false">RANK(P18,P$11:P$65)</f>
        <v>#VALUE!</v>
      </c>
    </row>
    <row r="19" customFormat="false" ht="15" hidden="false" customHeight="false" outlineLevel="0" collapsed="false">
      <c r="A19" s="44" t="s">
        <v>345</v>
      </c>
      <c r="B19" s="45" t="s">
        <v>346</v>
      </c>
      <c r="C19" s="46" t="n">
        <v>344.97</v>
      </c>
      <c r="D19" s="47" t="n">
        <v>48.9545</v>
      </c>
      <c r="E19" s="48" t="n">
        <v>9.1294</v>
      </c>
      <c r="F19" s="48" t="n">
        <v>10.6456</v>
      </c>
      <c r="G19" s="48" t="n">
        <v>8.9654</v>
      </c>
      <c r="H19" s="49" t="n">
        <v>10.5147</v>
      </c>
      <c r="I19" s="48" t="n">
        <v>8.5381</v>
      </c>
      <c r="J19" s="48" t="n">
        <v>7.3354</v>
      </c>
      <c r="K19" s="48" t="n">
        <v>6.8671</v>
      </c>
      <c r="L19" s="48" t="n">
        <v>5.7003</v>
      </c>
      <c r="M19" s="48" t="n">
        <v>6.0428</v>
      </c>
      <c r="N19" s="48" t="n">
        <v>6.9227</v>
      </c>
      <c r="O19" s="48" t="n">
        <v>7.0715</v>
      </c>
      <c r="P19" s="48" t="n">
        <v>20.3092</v>
      </c>
      <c r="Q19" s="68" t="n">
        <f aca="false">IF(E19&lt;=IJ$3,4,IF(E19&gt;=IJ$5,1,IF(E19&gt;=IJ$4,2,3)))</f>
        <v>4</v>
      </c>
      <c r="R19" s="68" t="n">
        <f aca="false">IF(F19&lt;=IK$3,4,IF(F19&gt;=IK$5,1,IF(F19&gt;=IK$4,2,3)))</f>
        <v>3</v>
      </c>
      <c r="S19" s="68" t="n">
        <f aca="false">IF(G19&lt;=IL$3,4,IF(G19&gt;=IL$5,1,IF(G19&gt;=IL$4,2,3)))</f>
        <v>4</v>
      </c>
      <c r="T19" s="68" t="n">
        <f aca="false">IF(H19&lt;=IM$3,4,IF(H19&gt;=IM$5,1,IF(H19&gt;=IM$4,2,3)))</f>
        <v>3</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3</v>
      </c>
      <c r="Z19" s="68" t="n">
        <f aca="false">IF(N19&lt;=IS$3,4,IF(N19&gt;=IS$5,1,IF(N19&gt;=IS$4,2,3)))</f>
        <v>3</v>
      </c>
      <c r="AA19" s="68" t="n">
        <f aca="false">IF(O19&lt;=IT$3,4,IF(O19&gt;=IT$5,1,IF(O19&gt;=IT$4,2,3)))</f>
        <v>3</v>
      </c>
      <c r="AB19" s="68" t="n">
        <f aca="false">RANK(P19,P$11:P$65)</f>
        <v>1</v>
      </c>
    </row>
    <row r="20" customFormat="false" ht="15" hidden="false" customHeight="false" outlineLevel="0" collapsed="false">
      <c r="A20" s="44" t="s">
        <v>177</v>
      </c>
      <c r="B20" s="45" t="s">
        <v>178</v>
      </c>
      <c r="C20" s="46" t="n">
        <v>3092.98</v>
      </c>
      <c r="D20" s="47" t="n">
        <v>59.7021</v>
      </c>
      <c r="E20" s="48" t="n">
        <v>16.0077</v>
      </c>
      <c r="F20" s="48" t="n">
        <v>16.0242</v>
      </c>
      <c r="G20" s="48" t="n">
        <v>11.0129</v>
      </c>
      <c r="H20" s="49" t="n">
        <v>13.5383</v>
      </c>
      <c r="I20" s="48" t="n">
        <v>10.4678</v>
      </c>
      <c r="J20" s="48" t="n">
        <v>8.1025</v>
      </c>
      <c r="K20" s="48" t="n">
        <v>7.9749</v>
      </c>
      <c r="L20" s="48" t="n">
        <v>6.1085</v>
      </c>
      <c r="M20" s="48" t="n">
        <v>6.1025</v>
      </c>
      <c r="N20" s="48" t="n">
        <v>7.5534</v>
      </c>
      <c r="O20" s="48" t="n">
        <v>7.5049</v>
      </c>
      <c r="P20" s="48" t="n">
        <v>8.2719</v>
      </c>
      <c r="Q20" s="68" t="n">
        <f aca="false">IF(E20&lt;=IJ$3,4,IF(E20&gt;=IJ$5,1,IF(E20&gt;=IJ$4,2,3)))</f>
        <v>2</v>
      </c>
      <c r="R20" s="68" t="n">
        <f aca="false">IF(F20&lt;=IK$3,4,IF(F20&gt;=IK$5,1,IF(F20&gt;=IK$4,2,3)))</f>
        <v>1</v>
      </c>
      <c r="S20" s="68" t="n">
        <f aca="false">IF(G20&lt;=IL$3,4,IF(G20&gt;=IL$5,1,IF(G20&gt;=IL$4,2,3)))</f>
        <v>2</v>
      </c>
      <c r="T20" s="68" t="n">
        <f aca="false">IF(H20&lt;=IM$3,4,IF(H20&gt;=IM$5,1,IF(H20&gt;=IM$4,2,3)))</f>
        <v>1</v>
      </c>
      <c r="U20" s="68" t="n">
        <f aca="false">IF(I20&lt;=IN$3,4,IF(I20&gt;=IN$5,1,IF(I20&gt;=IN$4,2,3)))</f>
        <v>2</v>
      </c>
      <c r="V20" s="68" t="n">
        <f aca="false">IF(J20&lt;=IO$3,4,IF(J20&gt;=IO$5,1,IF(J20&gt;=IO$4,2,3)))</f>
        <v>3</v>
      </c>
      <c r="W20" s="68" t="n">
        <f aca="false">IF(K20&lt;=IP$3,4,IF(K20&gt;=IP$5,1,IF(K20&gt;=IP$4,2,3)))</f>
        <v>3</v>
      </c>
      <c r="X20" s="68" t="n">
        <f aca="false">IF(L20&lt;=IQ$3,4,IF(L20&gt;=IQ$5,1,IF(L20&gt;=IQ$4,2,3)))</f>
        <v>3</v>
      </c>
      <c r="Y20" s="68" t="n">
        <f aca="false">IF(M20&lt;=IR$3,4,IF(M20&gt;=IR$5,1,IF(M20&gt;=IR$4,2,3)))</f>
        <v>2</v>
      </c>
      <c r="Z20" s="68" t="n">
        <f aca="false">IF(N20&lt;=IS$3,4,IF(N20&gt;=IS$5,1,IF(N20&gt;=IS$4,2,3)))</f>
        <v>1</v>
      </c>
      <c r="AA20" s="68" t="n">
        <f aca="false">IF(O20&lt;=IT$3,4,IF(O20&gt;=IT$5,1,IF(O20&gt;=IT$4,2,3)))</f>
        <v>2</v>
      </c>
      <c r="AB20" s="68" t="n">
        <f aca="false">RANK(P20,P$11:P$65)</f>
        <v>8</v>
      </c>
    </row>
    <row r="21" customFormat="false" ht="15" hidden="false" customHeight="false" outlineLevel="0" collapsed="false">
      <c r="A21" s="44" t="s">
        <v>179</v>
      </c>
      <c r="B21" s="45" t="s">
        <v>180</v>
      </c>
      <c r="C21" s="46" t="n">
        <v>1.69</v>
      </c>
      <c r="D21" s="47" t="n">
        <v>32.784</v>
      </c>
      <c r="E21" s="48" t="n">
        <v>20.7097</v>
      </c>
      <c r="F21" s="48" t="n">
        <v>17.0017</v>
      </c>
      <c r="G21" s="48" t="n">
        <v>13.1754</v>
      </c>
      <c r="H21" s="49" t="n">
        <v>15.0594</v>
      </c>
      <c r="I21" s="48" t="n">
        <v>11.265</v>
      </c>
      <c r="J21" s="48" t="n">
        <v>8.913</v>
      </c>
      <c r="K21" s="48" t="n">
        <v>8.6663</v>
      </c>
      <c r="L21" s="48" t="n">
        <v>6.7259</v>
      </c>
      <c r="M21" s="48" t="n">
        <v>6.5904</v>
      </c>
      <c r="N21" s="48" t="n">
        <v>8.2603</v>
      </c>
      <c r="O21" s="48" t="n">
        <v>8.2412</v>
      </c>
      <c r="P21" s="48" t="n">
        <v>5.0373</v>
      </c>
      <c r="Q21" s="68" t="n">
        <f aca="false">IF(E21&lt;=IJ$3,4,IF(E21&gt;=IJ$5,1,IF(E21&gt;=IJ$4,2,3)))</f>
        <v>1</v>
      </c>
      <c r="R21" s="68" t="n">
        <f aca="false">IF(F21&lt;=IK$3,4,IF(F21&gt;=IK$5,1,IF(F21&gt;=IK$4,2,3)))</f>
        <v>1</v>
      </c>
      <c r="S21" s="68" t="n">
        <f aca="false">IF(G21&lt;=IL$3,4,IF(G21&gt;=IL$5,1,IF(G21&gt;=IL$4,2,3)))</f>
        <v>1</v>
      </c>
      <c r="T21" s="68" t="n">
        <f aca="false">IF(H21&lt;=IM$3,4,IF(H21&gt;=IM$5,1,IF(H21&gt;=IM$4,2,3)))</f>
        <v>1</v>
      </c>
      <c r="U21" s="68" t="n">
        <f aca="false">IF(I21&lt;=IN$3,4,IF(I21&gt;=IN$5,1,IF(I21&gt;=IN$4,2,3)))</f>
        <v>1</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1</v>
      </c>
      <c r="AA21" s="68" t="n">
        <f aca="false">IF(O21&lt;=IT$3,4,IF(O21&gt;=IT$5,1,IF(O21&gt;=IT$4,2,3)))</f>
        <v>1</v>
      </c>
      <c r="AB21" s="68" t="n">
        <f aca="false">RANK(P21,P$11:P$65)</f>
        <v>47</v>
      </c>
    </row>
    <row r="22" customFormat="false" ht="15" hidden="false" customHeight="false" outlineLevel="0" collapsed="false">
      <c r="A22" s="44" t="s">
        <v>181</v>
      </c>
      <c r="B22" s="45" t="s">
        <v>182</v>
      </c>
      <c r="C22" s="46" t="n">
        <v>17.9</v>
      </c>
      <c r="D22" s="47" t="n">
        <v>32.9604</v>
      </c>
      <c r="E22" s="48" t="n">
        <v>16.3401</v>
      </c>
      <c r="F22" s="48" t="n">
        <v>14.5299</v>
      </c>
      <c r="G22" s="48" t="n">
        <v>11.1612</v>
      </c>
      <c r="H22" s="49" t="n">
        <v>12.6577</v>
      </c>
      <c r="I22" s="48" t="n">
        <v>10.5164</v>
      </c>
      <c r="J22" s="48" t="n">
        <v>8.1898</v>
      </c>
      <c r="K22" s="48" t="n">
        <v>8.0066</v>
      </c>
      <c r="L22" s="48" t="n">
        <v>6.2569</v>
      </c>
      <c r="M22" s="48" t="n">
        <v>6.2542</v>
      </c>
      <c r="N22" s="48" t="n">
        <v>7.5716</v>
      </c>
      <c r="O22" s="48" t="n">
        <v>7.4542</v>
      </c>
      <c r="P22" s="48" t="n">
        <v>8.1998</v>
      </c>
      <c r="Q22" s="68" t="n">
        <f aca="false">IF(E22&lt;=IJ$3,4,IF(E22&gt;=IJ$5,1,IF(E22&gt;=IJ$4,2,3)))</f>
        <v>1</v>
      </c>
      <c r="R22" s="68" t="n">
        <f aca="false">IF(F22&lt;=IK$3,4,IF(F22&gt;=IK$5,1,IF(F22&gt;=IK$4,2,3)))</f>
        <v>2</v>
      </c>
      <c r="S22" s="68" t="n">
        <f aca="false">IF(G22&lt;=IL$3,4,IF(G22&gt;=IL$5,1,IF(G22&gt;=IL$4,2,3)))</f>
        <v>2</v>
      </c>
      <c r="T22" s="68" t="n">
        <f aca="false">IF(H22&lt;=IM$3,4,IF(H22&gt;=IM$5,1,IF(H22&gt;=IM$4,2,3)))</f>
        <v>3</v>
      </c>
      <c r="U22" s="68" t="n">
        <f aca="false">IF(I22&lt;=IN$3,4,IF(I22&gt;=IN$5,1,IF(I22&gt;=IN$4,2,3)))</f>
        <v>2</v>
      </c>
      <c r="V22" s="68" t="n">
        <f aca="false">IF(J22&lt;=IO$3,4,IF(J22&gt;=IO$5,1,IF(J22&gt;=IO$4,2,3)))</f>
        <v>2</v>
      </c>
      <c r="W22" s="68" t="n">
        <f aca="false">IF(K22&lt;=IP$3,4,IF(K22&gt;=IP$5,1,IF(K22&gt;=IP$4,2,3)))</f>
        <v>2</v>
      </c>
      <c r="X22" s="68" t="n">
        <f aca="false">IF(L22&lt;=IQ$3,4,IF(L22&gt;=IQ$5,1,IF(L22&gt;=IQ$4,2,3)))</f>
        <v>2</v>
      </c>
      <c r="Y22" s="68" t="n">
        <f aca="false">IF(M22&lt;=IR$3,4,IF(M22&gt;=IR$5,1,IF(M22&gt;=IR$4,2,3)))</f>
        <v>1</v>
      </c>
      <c r="Z22" s="68" t="n">
        <f aca="false">IF(N22&lt;=IS$3,4,IF(N22&gt;=IS$5,1,IF(N22&gt;=IS$4,2,3)))</f>
        <v>1</v>
      </c>
      <c r="AA22" s="68" t="n">
        <f aca="false">IF(O22&lt;=IT$3,4,IF(O22&gt;=IT$5,1,IF(O22&gt;=IT$4,2,3)))</f>
        <v>2</v>
      </c>
      <c r="AB22" s="68" t="n">
        <f aca="false">RANK(P22,P$11:P$65)</f>
        <v>11</v>
      </c>
    </row>
    <row r="23" customFormat="false" ht="15" hidden="false" customHeight="false" outlineLevel="0" collapsed="false">
      <c r="A23" s="44" t="s">
        <v>347</v>
      </c>
      <c r="B23" s="45" t="s">
        <v>348</v>
      </c>
      <c r="C23" s="46" t="n">
        <v>96.81</v>
      </c>
      <c r="D23" s="47" t="n">
        <v>44.2454</v>
      </c>
      <c r="E23" s="48" t="n">
        <v>6.4104</v>
      </c>
      <c r="F23" s="48" t="n">
        <v>6.4386</v>
      </c>
      <c r="G23" s="48" t="n">
        <v>6.3689</v>
      </c>
      <c r="H23" s="49" t="n">
        <v>6.3924</v>
      </c>
      <c r="I23" s="48" t="n">
        <v>6.5566</v>
      </c>
      <c r="J23" s="48" t="n">
        <v>6.3964</v>
      </c>
      <c r="K23" s="48" t="n">
        <v>5.9964</v>
      </c>
      <c r="L23" s="48" t="n">
        <v>5.2031</v>
      </c>
      <c r="M23" s="48" t="n">
        <v>4.9278</v>
      </c>
      <c r="N23" s="48" t="n">
        <v>5.3789</v>
      </c>
      <c r="O23" s="48" t="n">
        <v>5.9076</v>
      </c>
      <c r="P23" s="48" t="n">
        <v>7.6659</v>
      </c>
      <c r="Q23" s="68" t="n">
        <f aca="false">IF(E23&lt;=IJ$3,4,IF(E23&gt;=IJ$5,1,IF(E23&gt;=IJ$4,2,3)))</f>
        <v>4</v>
      </c>
      <c r="R23" s="68" t="n">
        <f aca="false">IF(F23&lt;=IK$3,4,IF(F23&gt;=IK$5,1,IF(F23&gt;=IK$4,2,3)))</f>
        <v>4</v>
      </c>
      <c r="S23" s="68" t="n">
        <f aca="false">IF(G23&lt;=IL$3,4,IF(G23&gt;=IL$5,1,IF(G23&gt;=IL$4,2,3)))</f>
        <v>4</v>
      </c>
      <c r="T23" s="68" t="n">
        <f aca="false">IF(H23&lt;=IM$3,4,IF(H23&gt;=IM$5,1,IF(H23&gt;=IM$4,2,3)))</f>
        <v>4</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65)</f>
        <v>20</v>
      </c>
    </row>
    <row r="24" customFormat="false" ht="15" hidden="false" customHeight="false" outlineLevel="0" collapsed="false">
      <c r="A24" s="44" t="s">
        <v>349</v>
      </c>
      <c r="B24" s="45" t="s">
        <v>350</v>
      </c>
      <c r="C24" s="46" t="n">
        <v>0.41</v>
      </c>
      <c r="D24" s="47" t="n">
        <v>24.1843</v>
      </c>
      <c r="E24" s="48" t="n">
        <v>6.4839</v>
      </c>
      <c r="F24" s="48" t="n">
        <v>6.5293</v>
      </c>
      <c r="G24" s="48" t="n">
        <v>6.6032</v>
      </c>
      <c r="H24" s="49" t="n">
        <v>6.5564</v>
      </c>
      <c r="I24" s="48" t="n">
        <v>6.8461</v>
      </c>
      <c r="J24" s="48" t="n">
        <v>6.8256</v>
      </c>
      <c r="K24" s="48" t="n">
        <v>6.4849</v>
      </c>
      <c r="L24" s="48" t="n">
        <v>5.7692</v>
      </c>
      <c r="M24" s="48" t="n">
        <v>5.3031</v>
      </c>
      <c r="N24" s="48" t="n">
        <v>5.5027</v>
      </c>
      <c r="O24" s="48" t="n">
        <v>5.9641</v>
      </c>
      <c r="P24" s="48" t="n">
        <v>4.4749</v>
      </c>
      <c r="Q24" s="68" t="n">
        <f aca="false">IF(E24&lt;=IJ$3,4,IF(E24&gt;=IJ$5,1,IF(E24&gt;=IJ$4,2,3)))</f>
        <v>4</v>
      </c>
      <c r="R24" s="68" t="n">
        <f aca="false">IF(F24&lt;=IK$3,4,IF(F24&gt;=IK$5,1,IF(F24&gt;=IK$4,2,3)))</f>
        <v>4</v>
      </c>
      <c r="S24" s="68" t="n">
        <f aca="false">IF(G24&lt;=IL$3,4,IF(G24&gt;=IL$5,1,IF(G24&gt;=IL$4,2,3)))</f>
        <v>4</v>
      </c>
      <c r="T24" s="68" t="n">
        <f aca="false">IF(H24&lt;=IM$3,4,IF(H24&gt;=IM$5,1,IF(H24&gt;=IM$4,2,3)))</f>
        <v>4</v>
      </c>
      <c r="U24" s="68" t="n">
        <f aca="false">IF(I24&lt;=IN$3,4,IF(I24&gt;=IN$5,1,IF(I24&gt;=IN$4,2,3)))</f>
        <v>4</v>
      </c>
      <c r="V24" s="68" t="n">
        <f aca="false">IF(J24&lt;=IO$3,4,IF(J24&gt;=IO$5,1,IF(J24&gt;=IO$4,2,3)))</f>
        <v>4</v>
      </c>
      <c r="W24" s="68" t="n">
        <f aca="false">IF(K24&lt;=IP$3,4,IF(K24&gt;=IP$5,1,IF(K24&gt;=IP$4,2,3)))</f>
        <v>4</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n">
        <f aca="false">RANK(P24,P$11:P$65)</f>
        <v>49</v>
      </c>
    </row>
    <row r="25" customFormat="false" ht="15" hidden="false" customHeight="false" outlineLevel="0" collapsed="false">
      <c r="A25" s="44" t="s">
        <v>142</v>
      </c>
      <c r="B25" s="45" t="s">
        <v>143</v>
      </c>
      <c r="C25" s="46" t="n">
        <v>50.29</v>
      </c>
      <c r="D25" s="47" t="n">
        <v>34.2667</v>
      </c>
      <c r="E25" s="48" t="n">
        <v>10.529</v>
      </c>
      <c r="F25" s="48" t="n">
        <v>9.6179</v>
      </c>
      <c r="G25" s="48" t="n">
        <v>8.3088</v>
      </c>
      <c r="H25" s="49" t="n">
        <v>9.2931</v>
      </c>
      <c r="I25" s="48" t="n">
        <v>8.0297</v>
      </c>
      <c r="J25" s="48" t="n">
        <v>7.3315</v>
      </c>
      <c r="K25" s="48" t="n">
        <v>7.1615</v>
      </c>
      <c r="L25" s="48" t="n">
        <v>6.0192</v>
      </c>
      <c r="M25" s="48" t="n">
        <v>6.1211</v>
      </c>
      <c r="N25" s="48" t="n">
        <v>6.9619</v>
      </c>
      <c r="O25" s="48" t="n">
        <v>7.0848</v>
      </c>
      <c r="P25" s="48" t="n">
        <v>7.7908</v>
      </c>
      <c r="Q25" s="68" t="n">
        <f aca="false">IF(E25&lt;=IJ$3,4,IF(E25&gt;=IJ$5,1,IF(E25&gt;=IJ$4,2,3)))</f>
        <v>3</v>
      </c>
      <c r="R25" s="68" t="n">
        <f aca="false">IF(F25&lt;=IK$3,4,IF(F25&gt;=IK$5,1,IF(F25&gt;=IK$4,2,3)))</f>
        <v>4</v>
      </c>
      <c r="S25" s="68" t="n">
        <f aca="false">IF(G25&lt;=IL$3,4,IF(G25&gt;=IL$5,1,IF(G25&gt;=IL$4,2,3)))</f>
        <v>4</v>
      </c>
      <c r="T25" s="68" t="n">
        <f aca="false">IF(H25&lt;=IM$3,4,IF(H25&gt;=IM$5,1,IF(H25&gt;=IM$4,2,3)))</f>
        <v>4</v>
      </c>
      <c r="U25" s="68" t="n">
        <f aca="false">IF(I25&lt;=IN$3,4,IF(I25&gt;=IN$5,1,IF(I25&gt;=IN$4,2,3)))</f>
        <v>4</v>
      </c>
      <c r="V25" s="68" t="n">
        <f aca="false">IF(J25&lt;=IO$3,4,IF(J25&gt;=IO$5,1,IF(J25&gt;=IO$4,2,3)))</f>
        <v>4</v>
      </c>
      <c r="W25" s="68" t="n">
        <f aca="false">IF(K25&lt;=IP$3,4,IF(K25&gt;=IP$5,1,IF(K25&gt;=IP$4,2,3)))</f>
        <v>4</v>
      </c>
      <c r="X25" s="68" t="n">
        <f aca="false">IF(L25&lt;=IQ$3,4,IF(L25&gt;=IQ$5,1,IF(L25&gt;=IQ$4,2,3)))</f>
        <v>3</v>
      </c>
      <c r="Y25" s="68" t="n">
        <f aca="false">IF(M25&lt;=IR$3,4,IF(M25&gt;=IR$5,1,IF(M25&gt;=IR$4,2,3)))</f>
        <v>2</v>
      </c>
      <c r="Z25" s="68" t="n">
        <f aca="false">IF(N25&lt;=IS$3,4,IF(N25&gt;=IS$5,1,IF(N25&gt;=IS$4,2,3)))</f>
        <v>2</v>
      </c>
      <c r="AA25" s="68" t="n">
        <f aca="false">IF(O25&lt;=IT$3,4,IF(O25&gt;=IT$5,1,IF(O25&gt;=IT$4,2,3)))</f>
        <v>3</v>
      </c>
      <c r="AB25" s="68" t="n">
        <f aca="false">RANK(P25,P$11:P$65)</f>
        <v>17</v>
      </c>
    </row>
    <row r="26" customFormat="false" ht="15" hidden="false" customHeight="false" outlineLevel="0" collapsed="false">
      <c r="A26" s="44" t="s">
        <v>144</v>
      </c>
      <c r="B26" s="45" t="s">
        <v>145</v>
      </c>
      <c r="C26" s="46" t="n">
        <v>38.64</v>
      </c>
      <c r="D26" s="47" t="n">
        <v>28.1928</v>
      </c>
      <c r="E26" s="48" t="n">
        <v>10.7316</v>
      </c>
      <c r="F26" s="48" t="n">
        <v>10.5353</v>
      </c>
      <c r="G26" s="48" t="n">
        <v>9.2431</v>
      </c>
      <c r="H26" s="49" t="n">
        <v>10.2341</v>
      </c>
      <c r="I26" s="48" t="n">
        <v>8.7622</v>
      </c>
      <c r="J26" s="48" t="n">
        <v>7.9377</v>
      </c>
      <c r="K26" s="48" t="n">
        <v>7.4865</v>
      </c>
      <c r="L26" s="48" t="n">
        <v>6.223</v>
      </c>
      <c r="M26" s="48" t="n">
        <v>5.9569</v>
      </c>
      <c r="N26" s="48" t="n">
        <v>6.699</v>
      </c>
      <c r="O26" s="48" t="n">
        <v>7.1297</v>
      </c>
      <c r="P26" s="48" t="n">
        <v>6.4664</v>
      </c>
      <c r="Q26" s="68" t="n">
        <f aca="false">IF(E26&lt;=IJ$3,4,IF(E26&gt;=IJ$5,1,IF(E26&gt;=IJ$4,2,3)))</f>
        <v>3</v>
      </c>
      <c r="R26" s="68" t="n">
        <f aca="false">IF(F26&lt;=IK$3,4,IF(F26&gt;=IK$5,1,IF(F26&gt;=IK$4,2,3)))</f>
        <v>3</v>
      </c>
      <c r="S26" s="68" t="n">
        <f aca="false">IF(G26&lt;=IL$3,4,IF(G26&gt;=IL$5,1,IF(G26&gt;=IL$4,2,3)))</f>
        <v>3</v>
      </c>
      <c r="T26" s="68" t="n">
        <f aca="false">IF(H26&lt;=IM$3,4,IF(H26&gt;=IM$5,1,IF(H26&gt;=IM$4,2,3)))</f>
        <v>4</v>
      </c>
      <c r="U26" s="68" t="n">
        <f aca="false">IF(I26&lt;=IN$3,4,IF(I26&gt;=IN$5,1,IF(I26&gt;=IN$4,2,3)))</f>
        <v>3</v>
      </c>
      <c r="V26" s="68" t="n">
        <f aca="false">IF(J26&lt;=IO$3,4,IF(J26&gt;=IO$5,1,IF(J26&gt;=IO$4,2,3)))</f>
        <v>3</v>
      </c>
      <c r="W26" s="68" t="n">
        <f aca="false">IF(K26&lt;=IP$3,4,IF(K26&gt;=IP$5,1,IF(K26&gt;=IP$4,2,3)))</f>
        <v>3</v>
      </c>
      <c r="X26" s="68" t="n">
        <f aca="false">IF(L26&lt;=IQ$3,4,IF(L26&gt;=IQ$5,1,IF(L26&gt;=IQ$4,2,3)))</f>
        <v>2</v>
      </c>
      <c r="Y26" s="68" t="n">
        <f aca="false">IF(M26&lt;=IR$3,4,IF(M26&gt;=IR$5,1,IF(M26&gt;=IR$4,2,3)))</f>
        <v>3</v>
      </c>
      <c r="Z26" s="68" t="n">
        <f aca="false">IF(N26&lt;=IS$3,4,IF(N26&gt;=IS$5,1,IF(N26&gt;=IS$4,2,3)))</f>
        <v>3</v>
      </c>
      <c r="AA26" s="68" t="n">
        <f aca="false">IF(O26&lt;=IT$3,4,IF(O26&gt;=IT$5,1,IF(O26&gt;=IT$4,2,3)))</f>
        <v>3</v>
      </c>
      <c r="AB26" s="68" t="n">
        <f aca="false">RANK(P26,P$11:P$65)</f>
        <v>38</v>
      </c>
    </row>
    <row r="27" customFormat="false" ht="15" hidden="false" customHeight="false" outlineLevel="0" collapsed="false">
      <c r="A27" s="44" t="s">
        <v>351</v>
      </c>
      <c r="B27" s="45" t="s">
        <v>352</v>
      </c>
      <c r="C27" s="46" t="n">
        <v>24.99</v>
      </c>
      <c r="D27" s="47" t="n">
        <v>26.1614</v>
      </c>
      <c r="E27" s="48" t="n">
        <v>13.7711</v>
      </c>
      <c r="F27" s="48" t="n">
        <v>13.3056</v>
      </c>
      <c r="G27" s="48" t="n">
        <v>11.0254</v>
      </c>
      <c r="H27" s="49" t="n">
        <v>13.2746</v>
      </c>
      <c r="I27" s="48" t="n">
        <v>10.2085</v>
      </c>
      <c r="J27" s="48" t="n">
        <v>8.2544</v>
      </c>
      <c r="K27" s="48" t="n">
        <v>8.0466</v>
      </c>
      <c r="L27" s="48" t="n">
        <v>6.3071</v>
      </c>
      <c r="M27" s="48" t="n">
        <v>6.5335</v>
      </c>
      <c r="N27" s="48" t="n">
        <v>7.3532</v>
      </c>
      <c r="O27" s="48" t="n">
        <v>7.6405</v>
      </c>
      <c r="P27" s="48" t="n">
        <v>8.1353</v>
      </c>
      <c r="Q27" s="68" t="n">
        <f aca="false">IF(E27&lt;=IJ$3,4,IF(E27&gt;=IJ$5,1,IF(E27&gt;=IJ$4,2,3)))</f>
        <v>3</v>
      </c>
      <c r="R27" s="68" t="n">
        <f aca="false">IF(F27&lt;=IK$3,4,IF(F27&gt;=IK$5,1,IF(F27&gt;=IK$4,2,3)))</f>
        <v>3</v>
      </c>
      <c r="S27" s="68" t="n">
        <f aca="false">IF(G27&lt;=IL$3,4,IF(G27&gt;=IL$5,1,IF(G27&gt;=IL$4,2,3)))</f>
        <v>2</v>
      </c>
      <c r="T27" s="68" t="n">
        <f aca="false">IF(H27&lt;=IM$3,4,IF(H27&gt;=IM$5,1,IF(H27&gt;=IM$4,2,3)))</f>
        <v>2</v>
      </c>
      <c r="U27" s="68" t="n">
        <f aca="false">IF(I27&lt;=IN$3,4,IF(I27&gt;=IN$5,1,IF(I27&gt;=IN$4,2,3)))</f>
        <v>3</v>
      </c>
      <c r="V27" s="68" t="n">
        <f aca="false">IF(J27&lt;=IO$3,4,IF(J27&gt;=IO$5,1,IF(J27&gt;=IO$4,2,3)))</f>
        <v>2</v>
      </c>
      <c r="W27" s="68" t="n">
        <f aca="false">IF(K27&lt;=IP$3,4,IF(K27&gt;=IP$5,1,IF(K27&gt;=IP$4,2,3)))</f>
        <v>2</v>
      </c>
      <c r="X27" s="68" t="n">
        <f aca="false">IF(L27&lt;=IQ$3,4,IF(L27&gt;=IQ$5,1,IF(L27&gt;=IQ$4,2,3)))</f>
        <v>1</v>
      </c>
      <c r="Y27" s="68" t="n">
        <f aca="false">IF(M27&lt;=IR$3,4,IF(M27&gt;=IR$5,1,IF(M27&gt;=IR$4,2,3)))</f>
        <v>1</v>
      </c>
      <c r="Z27" s="68" t="n">
        <f aca="false">IF(N27&lt;=IS$3,4,IF(N27&gt;=IS$5,1,IF(N27&gt;=IS$4,2,3)))</f>
        <v>2</v>
      </c>
      <c r="AA27" s="68" t="n">
        <f aca="false">IF(O27&lt;=IT$3,4,IF(O27&gt;=IT$5,1,IF(O27&gt;=IT$4,2,3)))</f>
        <v>1</v>
      </c>
      <c r="AB27" s="68" t="n">
        <f aca="false">RANK(P27,P$11:P$65)</f>
        <v>13</v>
      </c>
    </row>
    <row r="28" customFormat="false" ht="15" hidden="false" customHeight="false" outlineLevel="0" collapsed="false">
      <c r="A28" s="44" t="s">
        <v>353</v>
      </c>
      <c r="B28" s="45" t="s">
        <v>354</v>
      </c>
      <c r="C28" s="46" t="n">
        <v>0.1269</v>
      </c>
      <c r="D28" s="47" t="n">
        <v>194.225</v>
      </c>
      <c r="E28" s="48" t="n">
        <v>16.6991</v>
      </c>
      <c r="F28" s="48" t="n">
        <v>14.9549</v>
      </c>
      <c r="G28" s="48" t="n">
        <v>10.9797</v>
      </c>
      <c r="H28" s="49" t="n">
        <v>12.9931</v>
      </c>
      <c r="I28" s="48" t="n">
        <v>9.7484</v>
      </c>
      <c r="J28" s="48" t="n">
        <v>7.6801</v>
      </c>
      <c r="K28" s="48" t="n">
        <v>7.5797</v>
      </c>
      <c r="L28" s="48" t="n">
        <v>5.7005</v>
      </c>
      <c r="M28" s="48" t="n">
        <v>5.3146</v>
      </c>
      <c r="N28" s="48" t="n">
        <v>6.228</v>
      </c>
      <c r="O28" s="48" t="n">
        <v>7.8503</v>
      </c>
      <c r="P28" s="48" t="n">
        <v>11.9444</v>
      </c>
      <c r="Q28" s="68" t="n">
        <f aca="false">IF(E28&lt;=IJ$3,4,IF(E28&gt;=IJ$5,1,IF(E28&gt;=IJ$4,2,3)))</f>
        <v>1</v>
      </c>
      <c r="R28" s="68" t="n">
        <f aca="false">IF(F28&lt;=IK$3,4,IF(F28&gt;=IK$5,1,IF(F28&gt;=IK$4,2,3)))</f>
        <v>2</v>
      </c>
      <c r="S28" s="68" t="n">
        <f aca="false">IF(G28&lt;=IL$3,4,IF(G28&gt;=IL$5,1,IF(G28&gt;=IL$4,2,3)))</f>
        <v>2</v>
      </c>
      <c r="T28" s="68" t="n">
        <f aca="false">IF(H28&lt;=IM$3,4,IF(H28&gt;=IM$5,1,IF(H28&gt;=IM$4,2,3)))</f>
        <v>2</v>
      </c>
      <c r="U28" s="68" t="n">
        <f aca="false">IF(I28&lt;=IN$3,4,IF(I28&gt;=IN$5,1,IF(I28&gt;=IN$4,2,3)))</f>
        <v>3</v>
      </c>
      <c r="V28" s="68" t="n">
        <f aca="false">IF(J28&lt;=IO$3,4,IF(J28&gt;=IO$5,1,IF(J28&gt;=IO$4,2,3)))</f>
        <v>3</v>
      </c>
      <c r="W28" s="68" t="n">
        <f aca="false">IF(K28&lt;=IP$3,4,IF(K28&gt;=IP$5,1,IF(K28&gt;=IP$4,2,3)))</f>
        <v>3</v>
      </c>
      <c r="X28" s="68" t="n">
        <f aca="false">IF(L28&lt;=IQ$3,4,IF(L28&gt;=IQ$5,1,IF(L28&gt;=IQ$4,2,3)))</f>
        <v>4</v>
      </c>
      <c r="Y28" s="68" t="n">
        <f aca="false">IF(M28&lt;=IR$3,4,IF(M28&gt;=IR$5,1,IF(M28&gt;=IR$4,2,3)))</f>
        <v>4</v>
      </c>
      <c r="Z28" s="68" t="n">
        <f aca="false">IF(N28&lt;=IS$3,4,IF(N28&gt;=IS$5,1,IF(N28&gt;=IS$4,2,3)))</f>
        <v>4</v>
      </c>
      <c r="AA28" s="68" t="n">
        <f aca="false">IF(O28&lt;=IT$3,4,IF(O28&gt;=IT$5,1,IF(O28&gt;=IT$4,2,3)))</f>
        <v>1</v>
      </c>
      <c r="AB28" s="68" t="n">
        <f aca="false">RANK(P28,P$11:P$65)</f>
        <v>2</v>
      </c>
    </row>
    <row r="29" customFormat="false" ht="15" hidden="false" customHeight="false" outlineLevel="0" collapsed="false">
      <c r="A29" s="44" t="s">
        <v>355</v>
      </c>
      <c r="B29" s="45" t="s">
        <v>154</v>
      </c>
      <c r="C29" s="46" t="n">
        <v>10.9129</v>
      </c>
      <c r="D29" s="47" t="n">
        <v>79.0129</v>
      </c>
      <c r="E29" s="48" t="n">
        <v>19.0091</v>
      </c>
      <c r="F29" s="48" t="n">
        <v>17.1071</v>
      </c>
      <c r="G29" s="48" t="n">
        <v>11.7341</v>
      </c>
      <c r="H29" s="49" t="n">
        <v>14.2714</v>
      </c>
      <c r="I29" s="48" t="n">
        <v>11.2328</v>
      </c>
      <c r="J29" s="48" t="n">
        <v>8.3842</v>
      </c>
      <c r="K29" s="48" t="n">
        <v>8.1767</v>
      </c>
      <c r="L29" s="48" t="n">
        <v>6.2175</v>
      </c>
      <c r="M29" s="48" t="n">
        <v>5.9362</v>
      </c>
      <c r="N29" s="48" t="n">
        <v>7.5763</v>
      </c>
      <c r="O29" s="48" t="n">
        <v>7.4171</v>
      </c>
      <c r="P29" s="48" t="n">
        <v>7.407</v>
      </c>
      <c r="Q29" s="68" t="n">
        <f aca="false">IF(E29&lt;=IJ$3,4,IF(E29&gt;=IJ$5,1,IF(E29&gt;=IJ$4,2,3)))</f>
        <v>1</v>
      </c>
      <c r="R29" s="68" t="n">
        <f aca="false">IF(F29&lt;=IK$3,4,IF(F29&gt;=IK$5,1,IF(F29&gt;=IK$4,2,3)))</f>
        <v>1</v>
      </c>
      <c r="S29" s="68" t="n">
        <f aca="false">IF(G29&lt;=IL$3,4,IF(G29&gt;=IL$5,1,IF(G29&gt;=IL$4,2,3)))</f>
        <v>1</v>
      </c>
      <c r="T29" s="68" t="n">
        <f aca="false">IF(H29&lt;=IM$3,4,IF(H29&gt;=IM$5,1,IF(H29&gt;=IM$4,2,3)))</f>
        <v>1</v>
      </c>
      <c r="U29" s="68" t="n">
        <f aca="false">IF(I29&lt;=IN$3,4,IF(I29&gt;=IN$5,1,IF(I29&gt;=IN$4,2,3)))</f>
        <v>1</v>
      </c>
      <c r="V29" s="68" t="n">
        <f aca="false">IF(J29&lt;=IO$3,4,IF(J29&gt;=IO$5,1,IF(J29&gt;=IO$4,2,3)))</f>
        <v>2</v>
      </c>
      <c r="W29" s="68" t="n">
        <f aca="false">IF(K29&lt;=IP$3,4,IF(K29&gt;=IP$5,1,IF(K29&gt;=IP$4,2,3)))</f>
        <v>1</v>
      </c>
      <c r="X29" s="68" t="n">
        <f aca="false">IF(L29&lt;=IQ$3,4,IF(L29&gt;=IQ$5,1,IF(L29&gt;=IQ$4,2,3)))</f>
        <v>2</v>
      </c>
      <c r="Y29" s="68" t="n">
        <f aca="false">IF(M29&lt;=IR$3,4,IF(M29&gt;=IR$5,1,IF(M29&gt;=IR$4,2,3)))</f>
        <v>4</v>
      </c>
      <c r="Z29" s="68" t="n">
        <f aca="false">IF(N29&lt;=IS$3,4,IF(N29&gt;=IS$5,1,IF(N29&gt;=IS$4,2,3)))</f>
        <v>1</v>
      </c>
      <c r="AA29" s="68" t="n">
        <f aca="false">IF(O29&lt;=IT$3,4,IF(O29&gt;=IT$5,1,IF(O29&gt;=IT$4,2,3)))</f>
        <v>2</v>
      </c>
      <c r="AB29" s="68" t="n">
        <f aca="false">RANK(P29,P$11:P$65)</f>
        <v>28</v>
      </c>
    </row>
    <row r="30" customFormat="false" ht="15" hidden="false" customHeight="false" outlineLevel="0" collapsed="false">
      <c r="A30" s="44" t="s">
        <v>356</v>
      </c>
      <c r="B30" s="45" t="s">
        <v>357</v>
      </c>
      <c r="C30" s="46" t="n">
        <v>79.5806</v>
      </c>
      <c r="D30" s="47" t="n">
        <v>92.6918</v>
      </c>
      <c r="E30" s="48" t="n">
        <v>16.1801</v>
      </c>
      <c r="F30" s="48" t="n">
        <v>16.3429</v>
      </c>
      <c r="G30" s="48" t="n">
        <v>11.555</v>
      </c>
      <c r="H30" s="49" t="n">
        <v>13.9836</v>
      </c>
      <c r="I30" s="48" t="n">
        <v>11.0175</v>
      </c>
      <c r="J30" s="48" t="n">
        <v>8.4736</v>
      </c>
      <c r="K30" s="48" t="n">
        <v>8.1588</v>
      </c>
      <c r="L30" s="48" t="n">
        <v>6.1898</v>
      </c>
      <c r="M30" s="48" t="n">
        <v>6.0591</v>
      </c>
      <c r="N30" s="48" t="n">
        <v>7.5193</v>
      </c>
      <c r="O30" s="48" t="n">
        <v>7.5658</v>
      </c>
      <c r="P30" s="48" t="n">
        <v>8.0666</v>
      </c>
      <c r="Q30" s="68" t="n">
        <f aca="false">IF(E30&lt;=IJ$3,4,IF(E30&gt;=IJ$5,1,IF(E30&gt;=IJ$4,2,3)))</f>
        <v>1</v>
      </c>
      <c r="R30" s="68" t="n">
        <f aca="false">IF(F30&lt;=IK$3,4,IF(F30&gt;=IK$5,1,IF(F30&gt;=IK$4,2,3)))</f>
        <v>1</v>
      </c>
      <c r="S30" s="68" t="n">
        <f aca="false">IF(G30&lt;=IL$3,4,IF(G30&gt;=IL$5,1,IF(G30&gt;=IL$4,2,3)))</f>
        <v>1</v>
      </c>
      <c r="T30" s="68" t="n">
        <f aca="false">IF(H30&lt;=IM$3,4,IF(H30&gt;=IM$5,1,IF(H30&gt;=IM$4,2,3)))</f>
        <v>1</v>
      </c>
      <c r="U30" s="68" t="n">
        <f aca="false">IF(I30&lt;=IN$3,4,IF(I30&gt;=IN$5,1,IF(I30&gt;=IN$4,2,3)))</f>
        <v>1</v>
      </c>
      <c r="V30" s="68" t="n">
        <f aca="false">IF(J30&lt;=IO$3,4,IF(J30&gt;=IO$5,1,IF(J30&gt;=IO$4,2,3)))</f>
        <v>1</v>
      </c>
      <c r="W30" s="68" t="n">
        <f aca="false">IF(K30&lt;=IP$3,4,IF(K30&gt;=IP$5,1,IF(K30&gt;=IP$4,2,3)))</f>
        <v>2</v>
      </c>
      <c r="X30" s="68" t="n">
        <f aca="false">IF(L30&lt;=IQ$3,4,IF(L30&gt;=IQ$5,1,IF(L30&gt;=IQ$4,2,3)))</f>
        <v>3</v>
      </c>
      <c r="Y30" s="68" t="n">
        <f aca="false">IF(M30&lt;=IR$3,4,IF(M30&gt;=IR$5,1,IF(M30&gt;=IR$4,2,3)))</f>
        <v>3</v>
      </c>
      <c r="Z30" s="68" t="n">
        <f aca="false">IF(N30&lt;=IS$3,4,IF(N30&gt;=IS$5,1,IF(N30&gt;=IS$4,2,3)))</f>
        <v>1</v>
      </c>
      <c r="AA30" s="68" t="n">
        <f aca="false">IF(O30&lt;=IT$3,4,IF(O30&gt;=IT$5,1,IF(O30&gt;=IT$4,2,3)))</f>
        <v>1</v>
      </c>
      <c r="AB30" s="68" t="n">
        <f aca="false">RANK(P30,P$11:P$65)</f>
        <v>14</v>
      </c>
    </row>
    <row r="31" customFormat="false" ht="15" hidden="false" customHeight="false" outlineLevel="0" collapsed="false">
      <c r="A31" s="44" t="s">
        <v>358</v>
      </c>
      <c r="B31" s="45" t="s">
        <v>357</v>
      </c>
      <c r="C31" s="46" t="n">
        <v>102.3862</v>
      </c>
      <c r="D31" s="47" t="n">
        <v>83.5357</v>
      </c>
      <c r="E31" s="48" t="n">
        <v>10.0637</v>
      </c>
      <c r="F31" s="48" t="n">
        <v>9.1213</v>
      </c>
      <c r="G31" s="48" t="n">
        <v>7.8711</v>
      </c>
      <c r="H31" s="49" t="n">
        <v>8.7982</v>
      </c>
      <c r="I31" s="48" t="n">
        <v>7.7202</v>
      </c>
      <c r="J31" s="48" t="n">
        <v>7.0697</v>
      </c>
      <c r="K31" s="48" t="n">
        <v>6.4475</v>
      </c>
      <c r="L31" s="48" t="n">
        <v>5.4684</v>
      </c>
      <c r="M31" s="48" t="n">
        <v>5.2933</v>
      </c>
      <c r="N31" s="48" t="n">
        <v>6.0384</v>
      </c>
      <c r="O31" s="48" t="n">
        <v>6.186</v>
      </c>
      <c r="P31" s="48" t="n">
        <v>6.7049</v>
      </c>
      <c r="Q31" s="68" t="n">
        <f aca="false">IF(E31&lt;=IJ$3,4,IF(E31&gt;=IJ$5,1,IF(E31&gt;=IJ$4,2,3)))</f>
        <v>3</v>
      </c>
      <c r="R31" s="68" t="n">
        <f aca="false">IF(F31&lt;=IK$3,4,IF(F31&gt;=IK$5,1,IF(F31&gt;=IK$4,2,3)))</f>
        <v>4</v>
      </c>
      <c r="S31" s="68" t="n">
        <f aca="false">IF(G31&lt;=IL$3,4,IF(G31&gt;=IL$5,1,IF(G31&gt;=IL$4,2,3)))</f>
        <v>4</v>
      </c>
      <c r="T31" s="68" t="n">
        <f aca="false">IF(H31&lt;=IM$3,4,IF(H31&gt;=IM$5,1,IF(H31&gt;=IM$4,2,3)))</f>
        <v>4</v>
      </c>
      <c r="U31" s="68" t="n">
        <f aca="false">IF(I31&lt;=IN$3,4,IF(I31&gt;=IN$5,1,IF(I31&gt;=IN$4,2,3)))</f>
        <v>4</v>
      </c>
      <c r="V31" s="68" t="n">
        <f aca="false">IF(J31&lt;=IO$3,4,IF(J31&gt;=IO$5,1,IF(J31&gt;=IO$4,2,3)))</f>
        <v>4</v>
      </c>
      <c r="W31" s="68" t="n">
        <f aca="false">IF(K31&lt;=IP$3,4,IF(K31&gt;=IP$5,1,IF(K31&gt;=IP$4,2,3)))</f>
        <v>4</v>
      </c>
      <c r="X31" s="68" t="n">
        <f aca="false">IF(L31&lt;=IQ$3,4,IF(L31&gt;=IQ$5,1,IF(L31&gt;=IQ$4,2,3)))</f>
        <v>4</v>
      </c>
      <c r="Y31" s="68" t="n">
        <f aca="false">IF(M31&lt;=IR$3,4,IF(M31&gt;=IR$5,1,IF(M31&gt;=IR$4,2,3)))</f>
        <v>4</v>
      </c>
      <c r="Z31" s="68" t="n">
        <f aca="false">IF(N31&lt;=IS$3,4,IF(N31&gt;=IS$5,1,IF(N31&gt;=IS$4,2,3)))</f>
        <v>4</v>
      </c>
      <c r="AA31" s="68" t="n">
        <f aca="false">IF(O31&lt;=IT$3,4,IF(O31&gt;=IT$5,1,IF(O31&gt;=IT$4,2,3)))</f>
        <v>4</v>
      </c>
      <c r="AB31" s="68" t="n">
        <f aca="false">RANK(P31,P$11:P$65)</f>
        <v>34</v>
      </c>
    </row>
    <row r="32" customFormat="false" ht="15" hidden="false" customHeight="false" outlineLevel="0" collapsed="false">
      <c r="A32" s="44" t="s">
        <v>359</v>
      </c>
      <c r="B32" s="45" t="s">
        <v>154</v>
      </c>
      <c r="C32" s="46" t="n">
        <v>6.4489</v>
      </c>
      <c r="D32" s="47" t="n">
        <v>80.9095</v>
      </c>
      <c r="E32" s="48" t="n">
        <v>10.0308</v>
      </c>
      <c r="F32" s="48" t="n">
        <v>9.1242</v>
      </c>
      <c r="G32" s="48" t="n">
        <v>7.8885</v>
      </c>
      <c r="H32" s="49" t="n">
        <v>8.805</v>
      </c>
      <c r="I32" s="48" t="n">
        <v>7.6823</v>
      </c>
      <c r="J32" s="48" t="n">
        <v>7.0711</v>
      </c>
      <c r="K32" s="48" t="n">
        <v>6.4784</v>
      </c>
      <c r="L32" s="48" t="n">
        <v>5.4946</v>
      </c>
      <c r="M32" s="48" t="n">
        <v>5.3103</v>
      </c>
      <c r="N32" s="48" t="n">
        <v>6.0602</v>
      </c>
      <c r="O32" s="48" t="n">
        <v>6.2123</v>
      </c>
      <c r="P32" s="48" t="n">
        <v>6.9048</v>
      </c>
      <c r="Q32" s="68" t="n">
        <f aca="false">IF(E32&lt;=IJ$3,4,IF(E32&gt;=IJ$5,1,IF(E32&gt;=IJ$4,2,3)))</f>
        <v>3</v>
      </c>
      <c r="R32" s="68" t="n">
        <f aca="false">IF(F32&lt;=IK$3,4,IF(F32&gt;=IK$5,1,IF(F32&gt;=IK$4,2,3)))</f>
        <v>4</v>
      </c>
      <c r="S32" s="68" t="n">
        <f aca="false">IF(G32&lt;=IL$3,4,IF(G32&gt;=IL$5,1,IF(G32&gt;=IL$4,2,3)))</f>
        <v>4</v>
      </c>
      <c r="T32" s="68" t="n">
        <f aca="false">IF(H32&lt;=IM$3,4,IF(H32&gt;=IM$5,1,IF(H32&gt;=IM$4,2,3)))</f>
        <v>4</v>
      </c>
      <c r="U32" s="68" t="n">
        <f aca="false">IF(I32&lt;=IN$3,4,IF(I32&gt;=IN$5,1,IF(I32&gt;=IN$4,2,3)))</f>
        <v>4</v>
      </c>
      <c r="V32" s="68" t="n">
        <f aca="false">IF(J32&lt;=IO$3,4,IF(J32&gt;=IO$5,1,IF(J32&gt;=IO$4,2,3)))</f>
        <v>4</v>
      </c>
      <c r="W32" s="68" t="n">
        <f aca="false">IF(K32&lt;=IP$3,4,IF(K32&gt;=IP$5,1,IF(K32&gt;=IP$4,2,3)))</f>
        <v>4</v>
      </c>
      <c r="X32" s="68" t="n">
        <f aca="false">IF(L32&lt;=IQ$3,4,IF(L32&gt;=IQ$5,1,IF(L32&gt;=IQ$4,2,3)))</f>
        <v>4</v>
      </c>
      <c r="Y32" s="68" t="n">
        <f aca="false">IF(M32&lt;=IR$3,4,IF(M32&gt;=IR$5,1,IF(M32&gt;=IR$4,2,3)))</f>
        <v>4</v>
      </c>
      <c r="Z32" s="68" t="n">
        <f aca="false">IF(N32&lt;=IS$3,4,IF(N32&gt;=IS$5,1,IF(N32&gt;=IS$4,2,3)))</f>
        <v>4</v>
      </c>
      <c r="AA32" s="68" t="n">
        <f aca="false">IF(O32&lt;=IT$3,4,IF(O32&gt;=IT$5,1,IF(O32&gt;=IT$4,2,3)))</f>
        <v>4</v>
      </c>
      <c r="AB32" s="68" t="n">
        <f aca="false">RANK(P32,P$11:P$65)</f>
        <v>32</v>
      </c>
    </row>
    <row r="33" customFormat="false" ht="15" hidden="false" customHeight="false" outlineLevel="0" collapsed="false">
      <c r="A33" s="44" t="s">
        <v>360</v>
      </c>
      <c r="B33" s="45" t="s">
        <v>361</v>
      </c>
      <c r="C33" s="46" t="n">
        <v>65.812</v>
      </c>
      <c r="D33" s="47" t="n">
        <v>53.2293</v>
      </c>
      <c r="E33" s="48" t="n">
        <v>32.0716</v>
      </c>
      <c r="F33" s="48" t="n">
        <v>15.524</v>
      </c>
      <c r="G33" s="48" t="n">
        <v>9.1488</v>
      </c>
      <c r="H33" s="49" t="n">
        <v>11.9055</v>
      </c>
      <c r="I33" s="48" t="n">
        <v>10.7594</v>
      </c>
      <c r="J33" s="48" t="n">
        <v>9.7468</v>
      </c>
      <c r="K33" s="48" t="n">
        <v>9.0305</v>
      </c>
      <c r="L33" s="48" t="n">
        <v>7.3342</v>
      </c>
      <c r="M33" s="48" t="n">
        <v>8.3365</v>
      </c>
      <c r="N33" s="48" t="n">
        <v>8.5538</v>
      </c>
      <c r="O33" s="48" t="n">
        <v>8.3975</v>
      </c>
      <c r="P33" s="48" t="n">
        <v>8.5235</v>
      </c>
      <c r="Q33" s="68" t="n">
        <f aca="false">IF(E33&lt;=IJ$3,4,IF(E33&gt;=IJ$5,1,IF(E33&gt;=IJ$4,2,3)))</f>
        <v>1</v>
      </c>
      <c r="R33" s="68" t="n">
        <f aca="false">IF(F33&lt;=IK$3,4,IF(F33&gt;=IK$5,1,IF(F33&gt;=IK$4,2,3)))</f>
        <v>2</v>
      </c>
      <c r="S33" s="68" t="n">
        <f aca="false">IF(G33&lt;=IL$3,4,IF(G33&gt;=IL$5,1,IF(G33&gt;=IL$4,2,3)))</f>
        <v>3</v>
      </c>
      <c r="T33" s="68" t="n">
        <f aca="false">IF(H33&lt;=IM$3,4,IF(H33&gt;=IM$5,1,IF(H33&gt;=IM$4,2,3)))</f>
        <v>3</v>
      </c>
      <c r="U33" s="68" t="n">
        <f aca="false">IF(I33&lt;=IN$3,4,IF(I33&gt;=IN$5,1,IF(I33&gt;=IN$4,2,3)))</f>
        <v>1</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65)</f>
        <v>6</v>
      </c>
    </row>
    <row r="34" customFormat="false" ht="15" hidden="false" customHeight="false" outlineLevel="0" collapsed="false">
      <c r="A34" s="44" t="s">
        <v>213</v>
      </c>
      <c r="B34" s="45" t="s">
        <v>71</v>
      </c>
      <c r="C34" s="46" t="n">
        <v>70.559</v>
      </c>
      <c r="D34" s="47" t="n">
        <v>35.2231</v>
      </c>
      <c r="E34" s="48" t="n">
        <v>15.465</v>
      </c>
      <c r="F34" s="48" t="n">
        <v>14.7857</v>
      </c>
      <c r="G34" s="48" t="n">
        <v>10.2143</v>
      </c>
      <c r="H34" s="49" t="n">
        <v>12.6697</v>
      </c>
      <c r="I34" s="48" t="n">
        <v>10.1979</v>
      </c>
      <c r="J34" s="48" t="n">
        <v>7.7609</v>
      </c>
      <c r="K34" s="48" t="n">
        <v>7.4397</v>
      </c>
      <c r="L34" s="48" t="n">
        <v>5.5303</v>
      </c>
      <c r="M34" s="48" t="n">
        <v>5.4304</v>
      </c>
      <c r="N34" s="48" t="n">
        <v>6.8161</v>
      </c>
      <c r="O34" s="48" t="n">
        <v>6.9959</v>
      </c>
      <c r="P34" s="48" t="n">
        <v>7.5591</v>
      </c>
      <c r="Q34" s="68" t="n">
        <f aca="false">IF(E34&lt;=IJ$3,4,IF(E34&gt;=IJ$5,1,IF(E34&gt;=IJ$4,2,3)))</f>
        <v>2</v>
      </c>
      <c r="R34" s="68" t="n">
        <f aca="false">IF(F34&lt;=IK$3,4,IF(F34&gt;=IK$5,1,IF(F34&gt;=IK$4,2,3)))</f>
        <v>2</v>
      </c>
      <c r="S34" s="68" t="n">
        <f aca="false">IF(G34&lt;=IL$3,4,IF(G34&gt;=IL$5,1,IF(G34&gt;=IL$4,2,3)))</f>
        <v>3</v>
      </c>
      <c r="T34" s="68" t="n">
        <f aca="false">IF(H34&lt;=IM$3,4,IF(H34&gt;=IM$5,1,IF(H34&gt;=IM$4,2,3)))</f>
        <v>3</v>
      </c>
      <c r="U34" s="68" t="n">
        <f aca="false">IF(I34&lt;=IN$3,4,IF(I34&gt;=IN$5,1,IF(I34&gt;=IN$4,2,3)))</f>
        <v>3</v>
      </c>
      <c r="V34" s="68" t="n">
        <f aca="false">IF(J34&lt;=IO$3,4,IF(J34&gt;=IO$5,1,IF(J34&gt;=IO$4,2,3)))</f>
        <v>3</v>
      </c>
      <c r="W34" s="68" t="n">
        <f aca="false">IF(K34&lt;=IP$3,4,IF(K34&gt;=IP$5,1,IF(K34&gt;=IP$4,2,3)))</f>
        <v>3</v>
      </c>
      <c r="X34" s="68" t="n">
        <f aca="false">IF(L34&lt;=IQ$3,4,IF(L34&gt;=IQ$5,1,IF(L34&gt;=IQ$4,2,3)))</f>
        <v>4</v>
      </c>
      <c r="Y34" s="68" t="n">
        <f aca="false">IF(M34&lt;=IR$3,4,IF(M34&gt;=IR$5,1,IF(M34&gt;=IR$4,2,3)))</f>
        <v>4</v>
      </c>
      <c r="Z34" s="68" t="n">
        <f aca="false">IF(N34&lt;=IS$3,4,IF(N34&gt;=IS$5,1,IF(N34&gt;=IS$4,2,3)))</f>
        <v>3</v>
      </c>
      <c r="AA34" s="68" t="n">
        <f aca="false">IF(O34&lt;=IT$3,4,IF(O34&gt;=IT$5,1,IF(O34&gt;=IT$4,2,3)))</f>
        <v>4</v>
      </c>
      <c r="AB34" s="68" t="n">
        <f aca="false">RANK(P34,P$11:P$65)</f>
        <v>24</v>
      </c>
    </row>
    <row r="35" customFormat="false" ht="15" hidden="false" customHeight="false" outlineLevel="0" collapsed="false">
      <c r="A35" s="44" t="s">
        <v>153</v>
      </c>
      <c r="B35" s="45" t="s">
        <v>154</v>
      </c>
      <c r="C35" s="46" t="n">
        <v>25.1059</v>
      </c>
      <c r="D35" s="47" t="n">
        <v>83.6683</v>
      </c>
      <c r="E35" s="48" t="n">
        <v>9.8614</v>
      </c>
      <c r="F35" s="48" t="n">
        <v>9.187</v>
      </c>
      <c r="G35" s="48" t="n">
        <v>7.9139</v>
      </c>
      <c r="H35" s="49" t="n">
        <v>8.8356</v>
      </c>
      <c r="I35" s="48" t="n">
        <v>7.7088</v>
      </c>
      <c r="J35" s="48" t="n">
        <v>7.0642</v>
      </c>
      <c r="K35" s="48" t="n">
        <v>6.4415</v>
      </c>
      <c r="L35" s="48" t="n">
        <v>5.4985</v>
      </c>
      <c r="M35" s="48" t="n">
        <v>5.3425</v>
      </c>
      <c r="N35" s="48" t="n">
        <v>6.0674</v>
      </c>
      <c r="O35" s="48" t="n">
        <v>6.2178</v>
      </c>
      <c r="P35" s="48" t="n">
        <v>7.1051</v>
      </c>
      <c r="Q35" s="68" t="n">
        <f aca="false">IF(E35&lt;=IJ$3,4,IF(E35&gt;=IJ$5,1,IF(E35&gt;=IJ$4,2,3)))</f>
        <v>3</v>
      </c>
      <c r="R35" s="68" t="n">
        <f aca="false">IF(F35&lt;=IK$3,4,IF(F35&gt;=IK$5,1,IF(F35&gt;=IK$4,2,3)))</f>
        <v>4</v>
      </c>
      <c r="S35" s="68" t="n">
        <f aca="false">IF(G35&lt;=IL$3,4,IF(G35&gt;=IL$5,1,IF(G35&gt;=IL$4,2,3)))</f>
        <v>4</v>
      </c>
      <c r="T35" s="68" t="n">
        <f aca="false">IF(H35&lt;=IM$3,4,IF(H35&gt;=IM$5,1,IF(H35&gt;=IM$4,2,3)))</f>
        <v>4</v>
      </c>
      <c r="U35" s="68" t="n">
        <f aca="false">IF(I35&lt;=IN$3,4,IF(I35&gt;=IN$5,1,IF(I35&gt;=IN$4,2,3)))</f>
        <v>4</v>
      </c>
      <c r="V35" s="68" t="n">
        <f aca="false">IF(J35&lt;=IO$3,4,IF(J35&gt;=IO$5,1,IF(J35&gt;=IO$4,2,3)))</f>
        <v>4</v>
      </c>
      <c r="W35" s="68" t="n">
        <f aca="false">IF(K35&lt;=IP$3,4,IF(K35&gt;=IP$5,1,IF(K35&gt;=IP$4,2,3)))</f>
        <v>4</v>
      </c>
      <c r="X35" s="68" t="n">
        <f aca="false">IF(L35&lt;=IQ$3,4,IF(L35&gt;=IQ$5,1,IF(L35&gt;=IQ$4,2,3)))</f>
        <v>4</v>
      </c>
      <c r="Y35" s="68" t="n">
        <f aca="false">IF(M35&lt;=IR$3,4,IF(M35&gt;=IR$5,1,IF(M35&gt;=IR$4,2,3)))</f>
        <v>4</v>
      </c>
      <c r="Z35" s="68" t="n">
        <f aca="false">IF(N35&lt;=IS$3,4,IF(N35&gt;=IS$5,1,IF(N35&gt;=IS$4,2,3)))</f>
        <v>4</v>
      </c>
      <c r="AA35" s="68" t="n">
        <f aca="false">IF(O35&lt;=IT$3,4,IF(O35&gt;=IT$5,1,IF(O35&gt;=IT$4,2,3)))</f>
        <v>4</v>
      </c>
      <c r="AB35" s="68" t="n">
        <f aca="false">RANK(P35,P$11:P$65)</f>
        <v>31</v>
      </c>
    </row>
    <row r="36" customFormat="false" ht="15" hidden="false" customHeight="false" outlineLevel="0" collapsed="false">
      <c r="A36" s="44" t="s">
        <v>362</v>
      </c>
      <c r="B36" s="45" t="s">
        <v>363</v>
      </c>
      <c r="C36" s="46" t="n">
        <v>208.68</v>
      </c>
      <c r="D36" s="47" t="n">
        <v>51.9346</v>
      </c>
      <c r="E36" s="48" t="n">
        <v>14.9378</v>
      </c>
      <c r="F36" s="48" t="n">
        <v>14.439</v>
      </c>
      <c r="G36" s="48" t="n">
        <v>10.2419</v>
      </c>
      <c r="H36" s="49" t="n">
        <v>12.5786</v>
      </c>
      <c r="I36" s="48" t="n">
        <v>9.9447</v>
      </c>
      <c r="J36" s="48" t="n">
        <v>7.8214</v>
      </c>
      <c r="K36" s="48" t="n">
        <v>7.6195</v>
      </c>
      <c r="L36" s="48" t="n">
        <v>5.7636</v>
      </c>
      <c r="M36" s="48" t="n">
        <v>5.783</v>
      </c>
      <c r="N36" s="48" t="n">
        <v>7.3547</v>
      </c>
      <c r="O36" s="48" t="n">
        <v>7.301</v>
      </c>
      <c r="P36" s="48" t="n">
        <v>7.7357</v>
      </c>
      <c r="Q36" s="68" t="n">
        <f aca="false">IF(E36&lt;=IJ$3,4,IF(E36&gt;=IJ$5,1,IF(E36&gt;=IJ$4,2,3)))</f>
        <v>2</v>
      </c>
      <c r="R36" s="68" t="n">
        <f aca="false">IF(F36&lt;=IK$3,4,IF(F36&gt;=IK$5,1,IF(F36&gt;=IK$4,2,3)))</f>
        <v>2</v>
      </c>
      <c r="S36" s="68" t="n">
        <f aca="false">IF(G36&lt;=IL$3,4,IF(G36&gt;=IL$5,1,IF(G36&gt;=IL$4,2,3)))</f>
        <v>3</v>
      </c>
      <c r="T36" s="68" t="n">
        <f aca="false">IF(H36&lt;=IM$3,4,IF(H36&gt;=IM$5,1,IF(H36&gt;=IM$4,2,3)))</f>
        <v>3</v>
      </c>
      <c r="U36" s="68" t="n">
        <f aca="false">IF(I36&lt;=IN$3,4,IF(I36&gt;=IN$5,1,IF(I36&gt;=IN$4,2,3)))</f>
        <v>3</v>
      </c>
      <c r="V36" s="68" t="n">
        <f aca="false">IF(J36&lt;=IO$3,4,IF(J36&gt;=IO$5,1,IF(J36&gt;=IO$4,2,3)))</f>
        <v>3</v>
      </c>
      <c r="W36" s="68" t="n">
        <f aca="false">IF(K36&lt;=IP$3,4,IF(K36&gt;=IP$5,1,IF(K36&gt;=IP$4,2,3)))</f>
        <v>3</v>
      </c>
      <c r="X36" s="68" t="n">
        <f aca="false">IF(L36&lt;=IQ$3,4,IF(L36&gt;=IQ$5,1,IF(L36&gt;=IQ$4,2,3)))</f>
        <v>4</v>
      </c>
      <c r="Y36" s="68" t="n">
        <f aca="false">IF(M36&lt;=IR$3,4,IF(M36&gt;=IR$5,1,IF(M36&gt;=IR$4,2,3)))</f>
        <v>4</v>
      </c>
      <c r="Z36" s="68" t="n">
        <f aca="false">IF(N36&lt;=IS$3,4,IF(N36&gt;=IS$5,1,IF(N36&gt;=IS$4,2,3)))</f>
        <v>2</v>
      </c>
      <c r="AA36" s="68" t="n">
        <f aca="false">IF(O36&lt;=IT$3,4,IF(O36&gt;=IT$5,1,IF(O36&gt;=IT$4,2,3)))</f>
        <v>2</v>
      </c>
      <c r="AB36" s="68" t="n">
        <f aca="false">RANK(P36,P$11:P$65)</f>
        <v>19</v>
      </c>
    </row>
    <row r="37" customFormat="false" ht="15" hidden="false" customHeight="false" outlineLevel="0" collapsed="false">
      <c r="A37" s="44" t="s">
        <v>364</v>
      </c>
      <c r="B37" s="45" t="s">
        <v>365</v>
      </c>
      <c r="C37" s="46" t="n">
        <v>1991.21</v>
      </c>
      <c r="D37" s="47" t="n">
        <v>24.8914</v>
      </c>
      <c r="E37" s="48" t="n">
        <v>15.9804</v>
      </c>
      <c r="F37" s="48" t="n">
        <v>14.7985</v>
      </c>
      <c r="G37" s="48" t="n">
        <v>10.4586</v>
      </c>
      <c r="H37" s="49" t="n">
        <v>12.8892</v>
      </c>
      <c r="I37" s="48" t="n">
        <v>10.1394</v>
      </c>
      <c r="J37" s="48" t="n">
        <v>7.9481</v>
      </c>
      <c r="K37" s="48" t="n">
        <v>7.6363</v>
      </c>
      <c r="L37" s="48" t="n">
        <v>5.885</v>
      </c>
      <c r="M37" s="48" t="n">
        <v>5.8593</v>
      </c>
      <c r="N37" s="48" t="n">
        <v>7.3605</v>
      </c>
      <c r="O37" s="48" t="n">
        <v>7.369</v>
      </c>
      <c r="P37" s="48" t="n">
        <v>8.2192</v>
      </c>
      <c r="Q37" s="68" t="n">
        <f aca="false">IF(E37&lt;=IJ$3,4,IF(E37&gt;=IJ$5,1,IF(E37&gt;=IJ$4,2,3)))</f>
        <v>2</v>
      </c>
      <c r="R37" s="68" t="n">
        <f aca="false">IF(F37&lt;=IK$3,4,IF(F37&gt;=IK$5,1,IF(F37&gt;=IK$4,2,3)))</f>
        <v>2</v>
      </c>
      <c r="S37" s="68" t="n">
        <f aca="false">IF(G37&lt;=IL$3,4,IF(G37&gt;=IL$5,1,IF(G37&gt;=IL$4,2,3)))</f>
        <v>3</v>
      </c>
      <c r="T37" s="68" t="n">
        <f aca="false">IF(H37&lt;=IM$3,4,IF(H37&gt;=IM$5,1,IF(H37&gt;=IM$4,2,3)))</f>
        <v>2</v>
      </c>
      <c r="U37" s="68" t="n">
        <f aca="false">IF(I37&lt;=IN$3,4,IF(I37&gt;=IN$5,1,IF(I37&gt;=IN$4,2,3)))</f>
        <v>3</v>
      </c>
      <c r="V37" s="68" t="n">
        <f aca="false">IF(J37&lt;=IO$3,4,IF(J37&gt;=IO$5,1,IF(J37&gt;=IO$4,2,3)))</f>
        <v>3</v>
      </c>
      <c r="W37" s="68" t="n">
        <f aca="false">IF(K37&lt;=IP$3,4,IF(K37&gt;=IP$5,1,IF(K37&gt;=IP$4,2,3)))</f>
        <v>3</v>
      </c>
      <c r="X37" s="68" t="n">
        <f aca="false">IF(L37&lt;=IQ$3,4,IF(L37&gt;=IQ$5,1,IF(L37&gt;=IQ$4,2,3)))</f>
        <v>3</v>
      </c>
      <c r="Y37" s="68" t="n">
        <f aca="false">IF(M37&lt;=IR$3,4,IF(M37&gt;=IR$5,1,IF(M37&gt;=IR$4,2,3)))</f>
        <v>4</v>
      </c>
      <c r="Z37" s="68" t="n">
        <f aca="false">IF(N37&lt;=IS$3,4,IF(N37&gt;=IS$5,1,IF(N37&gt;=IS$4,2,3)))</f>
        <v>2</v>
      </c>
      <c r="AA37" s="68" t="n">
        <f aca="false">IF(O37&lt;=IT$3,4,IF(O37&gt;=IT$5,1,IF(O37&gt;=IT$4,2,3)))</f>
        <v>2</v>
      </c>
      <c r="AB37" s="68" t="n">
        <f aca="false">RANK(P37,P$11:P$65)</f>
        <v>10</v>
      </c>
    </row>
    <row r="38" customFormat="false" ht="15" hidden="false" customHeight="false" outlineLevel="0" collapsed="false">
      <c r="A38" s="44" t="s">
        <v>366</v>
      </c>
      <c r="B38" s="45" t="s">
        <v>367</v>
      </c>
      <c r="C38" s="46" t="n">
        <v>4.28</v>
      </c>
      <c r="D38" s="47" t="n">
        <v>34.8338</v>
      </c>
      <c r="E38" s="48" t="n">
        <v>16.0092</v>
      </c>
      <c r="F38" s="48" t="n">
        <v>15.1278</v>
      </c>
      <c r="G38" s="48" t="n">
        <v>10.3913</v>
      </c>
      <c r="H38" s="49" t="n">
        <v>12.8743</v>
      </c>
      <c r="I38" s="48" t="n">
        <v>10.1356</v>
      </c>
      <c r="J38" s="48" t="n">
        <v>8.0705</v>
      </c>
      <c r="K38" s="48" t="n">
        <v>7.6742</v>
      </c>
      <c r="L38" s="48" t="n">
        <v>5.6876</v>
      </c>
      <c r="M38" s="48" t="n">
        <v>5.7512</v>
      </c>
      <c r="N38" s="48" t="n">
        <v>7.1755</v>
      </c>
      <c r="O38" s="48" t="n">
        <v>7.2983</v>
      </c>
      <c r="P38" s="48" t="n">
        <v>7.5655</v>
      </c>
      <c r="Q38" s="68" t="n">
        <f aca="false">IF(E38&lt;=IJ$3,4,IF(E38&gt;=IJ$5,1,IF(E38&gt;=IJ$4,2,3)))</f>
        <v>2</v>
      </c>
      <c r="R38" s="68" t="n">
        <f aca="false">IF(F38&lt;=IK$3,4,IF(F38&gt;=IK$5,1,IF(F38&gt;=IK$4,2,3)))</f>
        <v>2</v>
      </c>
      <c r="S38" s="68" t="n">
        <f aca="false">IF(G38&lt;=IL$3,4,IF(G38&gt;=IL$5,1,IF(G38&gt;=IL$4,2,3)))</f>
        <v>3</v>
      </c>
      <c r="T38" s="68" t="n">
        <f aca="false">IF(H38&lt;=IM$3,4,IF(H38&gt;=IM$5,1,IF(H38&gt;=IM$4,2,3)))</f>
        <v>2</v>
      </c>
      <c r="U38" s="68" t="n">
        <f aca="false">IF(I38&lt;=IN$3,4,IF(I38&gt;=IN$5,1,IF(I38&gt;=IN$4,2,3)))</f>
        <v>3</v>
      </c>
      <c r="V38" s="68" t="n">
        <f aca="false">IF(J38&lt;=IO$3,4,IF(J38&gt;=IO$5,1,IF(J38&gt;=IO$4,2,3)))</f>
        <v>3</v>
      </c>
      <c r="W38" s="68" t="n">
        <f aca="false">IF(K38&lt;=IP$3,4,IF(K38&gt;=IP$5,1,IF(K38&gt;=IP$4,2,3)))</f>
        <v>3</v>
      </c>
      <c r="X38" s="68" t="n">
        <f aca="false">IF(L38&lt;=IQ$3,4,IF(L38&gt;=IQ$5,1,IF(L38&gt;=IQ$4,2,3)))</f>
        <v>4</v>
      </c>
      <c r="Y38" s="68" t="n">
        <f aca="false">IF(M38&lt;=IR$3,4,IF(M38&gt;=IR$5,1,IF(M38&gt;=IR$4,2,3)))</f>
        <v>4</v>
      </c>
      <c r="Z38" s="68" t="n">
        <f aca="false">IF(N38&lt;=IS$3,4,IF(N38&gt;=IS$5,1,IF(N38&gt;=IS$4,2,3)))</f>
        <v>2</v>
      </c>
      <c r="AA38" s="68" t="n">
        <f aca="false">IF(O38&lt;=IT$3,4,IF(O38&gt;=IT$5,1,IF(O38&gt;=IT$4,2,3)))</f>
        <v>2</v>
      </c>
      <c r="AB38" s="68" t="n">
        <f aca="false">RANK(P38,P$11:P$65)</f>
        <v>22</v>
      </c>
    </row>
    <row r="39" customFormat="false" ht="15" hidden="false" customHeight="false" outlineLevel="0" collapsed="false">
      <c r="A39" s="44" t="s">
        <v>368</v>
      </c>
      <c r="B39" s="45" t="s">
        <v>363</v>
      </c>
      <c r="C39" s="46" t="n">
        <v>20.14</v>
      </c>
      <c r="D39" s="47" t="n">
        <v>38.9726</v>
      </c>
      <c r="E39" s="48" t="n">
        <v>6.0615</v>
      </c>
      <c r="F39" s="48" t="n">
        <v>6.1598</v>
      </c>
      <c r="G39" s="48" t="n">
        <v>6.1248</v>
      </c>
      <c r="H39" s="49" t="n">
        <v>6.1562</v>
      </c>
      <c r="I39" s="48" t="n">
        <v>6.1637</v>
      </c>
      <c r="J39" s="48" t="n">
        <v>6.0251</v>
      </c>
      <c r="K39" s="48" t="n">
        <v>5.5035</v>
      </c>
      <c r="L39" s="48" t="n">
        <v>4.6901</v>
      </c>
      <c r="M39" s="48" t="n">
        <v>4.4561</v>
      </c>
      <c r="N39" s="48" t="n">
        <v>4.884</v>
      </c>
      <c r="O39" s="48" t="n">
        <v>5.3674</v>
      </c>
      <c r="P39" s="48" t="n">
        <v>6.3456</v>
      </c>
      <c r="Q39" s="68" t="n">
        <f aca="false">IF(E39&lt;=IJ$3,4,IF(E39&gt;=IJ$5,1,IF(E39&gt;=IJ$4,2,3)))</f>
        <v>4</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65)</f>
        <v>39</v>
      </c>
    </row>
    <row r="40" customFormat="false" ht="15" hidden="false" customHeight="false" outlineLevel="0" collapsed="false">
      <c r="A40" s="44" t="s">
        <v>369</v>
      </c>
      <c r="B40" s="45" t="s">
        <v>370</v>
      </c>
      <c r="C40" s="46" t="n">
        <v>1.6</v>
      </c>
      <c r="D40" s="47" t="n">
        <v>17.1979</v>
      </c>
      <c r="E40" s="48" t="n">
        <v>5.4076</v>
      </c>
      <c r="F40" s="48" t="n">
        <v>5.488</v>
      </c>
      <c r="G40" s="48" t="n">
        <v>5.5668</v>
      </c>
      <c r="H40" s="49" t="n">
        <v>5.5324</v>
      </c>
      <c r="I40" s="48" t="n">
        <v>5.6739</v>
      </c>
      <c r="J40" s="48" t="n">
        <v>5.6217</v>
      </c>
      <c r="K40" s="48" t="n">
        <v>5.2331</v>
      </c>
      <c r="L40" s="48" t="n">
        <v>4.4554</v>
      </c>
      <c r="M40" s="48" t="n">
        <v>4.1765</v>
      </c>
      <c r="N40" s="48" t="n">
        <v>4.5406</v>
      </c>
      <c r="O40" s="48" t="n">
        <v>5.0164</v>
      </c>
      <c r="P40" s="48" t="n">
        <v>5.1795</v>
      </c>
      <c r="Q40" s="68" t="n">
        <f aca="false">IF(E40&lt;=IJ$3,4,IF(E40&gt;=IJ$5,1,IF(E40&gt;=IJ$4,2,3)))</f>
        <v>4</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65)</f>
        <v>46</v>
      </c>
    </row>
    <row r="41" customFormat="false" ht="15" hidden="false" customHeight="false" outlineLevel="0" collapsed="false">
      <c r="A41" s="44" t="s">
        <v>371</v>
      </c>
      <c r="B41" s="45" t="s">
        <v>365</v>
      </c>
      <c r="C41" s="46" t="n">
        <v>68.39</v>
      </c>
      <c r="D41" s="47" t="n">
        <v>17.9805</v>
      </c>
      <c r="E41" s="48" t="n">
        <v>6.1137</v>
      </c>
      <c r="F41" s="48" t="n">
        <v>6.0314</v>
      </c>
      <c r="G41" s="48" t="n">
        <v>5.9462</v>
      </c>
      <c r="H41" s="49" t="n">
        <v>5.9667</v>
      </c>
      <c r="I41" s="48" t="n">
        <v>6.024</v>
      </c>
      <c r="J41" s="48" t="n">
        <v>5.9504</v>
      </c>
      <c r="K41" s="48" t="n">
        <v>5.4764</v>
      </c>
      <c r="L41" s="48" t="n">
        <v>4.6895</v>
      </c>
      <c r="M41" s="48" t="n">
        <v>4.4515</v>
      </c>
      <c r="N41" s="48" t="n">
        <v>4.8227</v>
      </c>
      <c r="O41" s="48" t="n">
        <v>5.2603</v>
      </c>
      <c r="P41" s="48" t="n">
        <v>5.2131</v>
      </c>
      <c r="Q41" s="68" t="n">
        <f aca="false">IF(E41&lt;=IJ$3,4,IF(E41&gt;=IJ$5,1,IF(E41&gt;=IJ$4,2,3)))</f>
        <v>4</v>
      </c>
      <c r="R41" s="68" t="n">
        <f aca="false">IF(F41&lt;=IK$3,4,IF(F41&gt;=IK$5,1,IF(F41&gt;=IK$4,2,3)))</f>
        <v>4</v>
      </c>
      <c r="S41" s="68" t="n">
        <f aca="false">IF(G41&lt;=IL$3,4,IF(G41&gt;=IL$5,1,IF(G41&gt;=IL$4,2,3)))</f>
        <v>4</v>
      </c>
      <c r="T41" s="68" t="n">
        <f aca="false">IF(H41&lt;=IM$3,4,IF(H41&gt;=IM$5,1,IF(H41&gt;=IM$4,2,3)))</f>
        <v>4</v>
      </c>
      <c r="U41" s="68" t="n">
        <f aca="false">IF(I41&lt;=IN$3,4,IF(I41&gt;=IN$5,1,IF(I41&gt;=IN$4,2,3)))</f>
        <v>4</v>
      </c>
      <c r="V41" s="68" t="n">
        <f aca="false">IF(J41&lt;=IO$3,4,IF(J41&gt;=IO$5,1,IF(J41&gt;=IO$4,2,3)))</f>
        <v>4</v>
      </c>
      <c r="W41" s="68" t="n">
        <f aca="false">IF(K41&lt;=IP$3,4,IF(K41&gt;=IP$5,1,IF(K41&gt;=IP$4,2,3)))</f>
        <v>4</v>
      </c>
      <c r="X41" s="68" t="n">
        <f aca="false">IF(L41&lt;=IQ$3,4,IF(L41&gt;=IQ$5,1,IF(L41&gt;=IQ$4,2,3)))</f>
        <v>4</v>
      </c>
      <c r="Y41" s="68" t="n">
        <f aca="false">IF(M41&lt;=IR$3,4,IF(M41&gt;=IR$5,1,IF(M41&gt;=IR$4,2,3)))</f>
        <v>4</v>
      </c>
      <c r="Z41" s="68" t="n">
        <f aca="false">IF(N41&lt;=IS$3,4,IF(N41&gt;=IS$5,1,IF(N41&gt;=IS$4,2,3)))</f>
        <v>4</v>
      </c>
      <c r="AA41" s="68" t="n">
        <f aca="false">IF(O41&lt;=IT$3,4,IF(O41&gt;=IT$5,1,IF(O41&gt;=IT$4,2,3)))</f>
        <v>4</v>
      </c>
      <c r="AB41" s="68" t="n">
        <f aca="false">RANK(P41,P$11:P$65)</f>
        <v>45</v>
      </c>
    </row>
    <row r="42" customFormat="false" ht="15" hidden="false" customHeight="false" outlineLevel="0" collapsed="false">
      <c r="A42" s="44" t="s">
        <v>372</v>
      </c>
      <c r="B42" s="45" t="s">
        <v>373</v>
      </c>
      <c r="C42" s="46" t="n">
        <v>221.71</v>
      </c>
      <c r="D42" s="47" t="n">
        <v>51.1307</v>
      </c>
      <c r="E42" s="48" t="n">
        <v>15.1146</v>
      </c>
      <c r="F42" s="48" t="n">
        <v>14.5494</v>
      </c>
      <c r="G42" s="48" t="n">
        <v>10.1603</v>
      </c>
      <c r="H42" s="49" t="n">
        <v>12.6449</v>
      </c>
      <c r="I42" s="48" t="n">
        <v>9.9871</v>
      </c>
      <c r="J42" s="48" t="n">
        <v>7.8415</v>
      </c>
      <c r="K42" s="48" t="n">
        <v>7.5213</v>
      </c>
      <c r="L42" s="48" t="n">
        <v>5.6305</v>
      </c>
      <c r="M42" s="48" t="n">
        <v>5.6424</v>
      </c>
      <c r="N42" s="48" t="n">
        <v>7.1473</v>
      </c>
      <c r="O42" s="48"/>
      <c r="P42" s="48" t="n">
        <v>6.6794</v>
      </c>
      <c r="Q42" s="68" t="n">
        <f aca="false">IF(E42&lt;=IJ$3,4,IF(E42&gt;=IJ$5,1,IF(E42&gt;=IJ$4,2,3)))</f>
        <v>2</v>
      </c>
      <c r="R42" s="68" t="n">
        <f aca="false">IF(F42&lt;=IK$3,4,IF(F42&gt;=IK$5,1,IF(F42&gt;=IK$4,2,3)))</f>
        <v>2</v>
      </c>
      <c r="S42" s="68" t="n">
        <f aca="false">IF(G42&lt;=IL$3,4,IF(G42&gt;=IL$5,1,IF(G42&gt;=IL$4,2,3)))</f>
        <v>3</v>
      </c>
      <c r="T42" s="68" t="n">
        <f aca="false">IF(H42&lt;=IM$3,4,IF(H42&gt;=IM$5,1,IF(H42&gt;=IM$4,2,3)))</f>
        <v>3</v>
      </c>
      <c r="U42" s="68" t="n">
        <f aca="false">IF(I42&lt;=IN$3,4,IF(I42&gt;=IN$5,1,IF(I42&gt;=IN$4,2,3)))</f>
        <v>3</v>
      </c>
      <c r="V42" s="68" t="n">
        <f aca="false">IF(J42&lt;=IO$3,4,IF(J42&gt;=IO$5,1,IF(J42&gt;=IO$4,2,3)))</f>
        <v>3</v>
      </c>
      <c r="W42" s="68" t="n">
        <f aca="false">IF(K42&lt;=IP$3,4,IF(K42&gt;=IP$5,1,IF(K42&gt;=IP$4,2,3)))</f>
        <v>3</v>
      </c>
      <c r="X42" s="68" t="n">
        <f aca="false">IF(L42&lt;=IQ$3,4,IF(L42&gt;=IQ$5,1,IF(L42&gt;=IQ$4,2,3)))</f>
        <v>4</v>
      </c>
      <c r="Y42" s="68" t="n">
        <f aca="false">IF(M42&lt;=IR$3,4,IF(M42&gt;=IR$5,1,IF(M42&gt;=IR$4,2,3)))</f>
        <v>4</v>
      </c>
      <c r="Z42" s="68" t="n">
        <f aca="false">IF(N42&lt;=IS$3,4,IF(N42&gt;=IS$5,1,IF(N42&gt;=IS$4,2,3)))</f>
        <v>2</v>
      </c>
      <c r="AA42" s="68" t="n">
        <f aca="false">IF(O42&lt;=IT$3,4,IF(O42&gt;=IT$5,1,IF(O42&gt;=IT$4,2,3)))</f>
        <v>4</v>
      </c>
      <c r="AB42" s="68" t="n">
        <f aca="false">RANK(P42,P$11:P$65)</f>
        <v>35</v>
      </c>
    </row>
    <row r="43" customFormat="false" ht="15" hidden="false" customHeight="false" outlineLevel="0" collapsed="false">
      <c r="A43" s="44" t="s">
        <v>374</v>
      </c>
      <c r="B43" s="45" t="s">
        <v>375</v>
      </c>
      <c r="C43" s="46" t="n">
        <v>96.38</v>
      </c>
      <c r="D43" s="47" t="n">
        <v>38.8849</v>
      </c>
      <c r="E43" s="48" t="n">
        <v>6.4672</v>
      </c>
      <c r="F43" s="48" t="n">
        <v>6.4262</v>
      </c>
      <c r="G43" s="48" t="n">
        <v>6.1418</v>
      </c>
      <c r="H43" s="49" t="n">
        <v>6.2723</v>
      </c>
      <c r="I43" s="48" t="n">
        <v>6.1553</v>
      </c>
      <c r="J43" s="48" t="n">
        <v>6.0229</v>
      </c>
      <c r="K43" s="48" t="n">
        <v>5.5242</v>
      </c>
      <c r="L43" s="48" t="n">
        <v>4.6972</v>
      </c>
      <c r="M43" s="48" t="n">
        <v>4.4499</v>
      </c>
      <c r="N43" s="48" t="n">
        <v>4.8795</v>
      </c>
      <c r="O43" s="48"/>
      <c r="P43" s="48" t="n">
        <v>4.9489</v>
      </c>
      <c r="Q43" s="68" t="n">
        <f aca="false">IF(E43&lt;=IJ$3,4,IF(E43&gt;=IJ$5,1,IF(E43&gt;=IJ$4,2,3)))</f>
        <v>4</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4</v>
      </c>
      <c r="W43" s="68" t="n">
        <f aca="false">IF(K43&lt;=IP$3,4,IF(K43&gt;=IP$5,1,IF(K43&gt;=IP$4,2,3)))</f>
        <v>4</v>
      </c>
      <c r="X43" s="68" t="n">
        <f aca="false">IF(L43&lt;=IQ$3,4,IF(L43&gt;=IQ$5,1,IF(L43&gt;=IQ$4,2,3)))</f>
        <v>4</v>
      </c>
      <c r="Y43" s="68" t="n">
        <f aca="false">IF(M43&lt;=IR$3,4,IF(M43&gt;=IR$5,1,IF(M43&gt;=IR$4,2,3)))</f>
        <v>4</v>
      </c>
      <c r="Z43" s="68" t="n">
        <f aca="false">IF(N43&lt;=IS$3,4,IF(N43&gt;=IS$5,1,IF(N43&gt;=IS$4,2,3)))</f>
        <v>4</v>
      </c>
      <c r="AA43" s="68" t="n">
        <f aca="false">IF(O43&lt;=IT$3,4,IF(O43&gt;=IT$5,1,IF(O43&gt;=IT$4,2,3)))</f>
        <v>4</v>
      </c>
      <c r="AB43" s="68" t="n">
        <f aca="false">RANK(P43,P$11:P$65)</f>
        <v>48</v>
      </c>
    </row>
    <row r="44" customFormat="false" ht="15" hidden="false" customHeight="false" outlineLevel="0" collapsed="false">
      <c r="A44" s="44" t="s">
        <v>163</v>
      </c>
      <c r="B44" s="45" t="s">
        <v>164</v>
      </c>
      <c r="C44" s="46" t="n">
        <v>201</v>
      </c>
      <c r="D44" s="47" t="n">
        <v>27.9531</v>
      </c>
      <c r="E44" s="48" t="n">
        <v>15.8333</v>
      </c>
      <c r="F44" s="48" t="n">
        <v>16.3598</v>
      </c>
      <c r="G44" s="48" t="n">
        <v>11.4364</v>
      </c>
      <c r="H44" s="49" t="n">
        <v>13.8778</v>
      </c>
      <c r="I44" s="48" t="n">
        <v>11.2043</v>
      </c>
      <c r="J44" s="48" t="n">
        <v>8.8292</v>
      </c>
      <c r="K44" s="48" t="n">
        <v>8.6107</v>
      </c>
      <c r="L44" s="48" t="n">
        <v>6.6578</v>
      </c>
      <c r="M44" s="48" t="n">
        <v>6.2547</v>
      </c>
      <c r="N44" s="48" t="n">
        <v>6.4828</v>
      </c>
      <c r="O44" s="48" t="n">
        <v>6.7574</v>
      </c>
      <c r="P44" s="48" t="n">
        <v>7.509</v>
      </c>
      <c r="Q44" s="68" t="n">
        <f aca="false">IF(E44&lt;=IJ$3,4,IF(E44&gt;=IJ$5,1,IF(E44&gt;=IJ$4,2,3)))</f>
        <v>2</v>
      </c>
      <c r="R44" s="68" t="n">
        <f aca="false">IF(F44&lt;=IK$3,4,IF(F44&gt;=IK$5,1,IF(F44&gt;=IK$4,2,3)))</f>
        <v>1</v>
      </c>
      <c r="S44" s="68" t="n">
        <f aca="false">IF(G44&lt;=IL$3,4,IF(G44&gt;=IL$5,1,IF(G44&gt;=IL$4,2,3)))</f>
        <v>1</v>
      </c>
      <c r="T44" s="68" t="n">
        <f aca="false">IF(H44&lt;=IM$3,4,IF(H44&gt;=IM$5,1,IF(H44&gt;=IM$4,2,3)))</f>
        <v>1</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4</v>
      </c>
      <c r="AA44" s="68" t="n">
        <f aca="false">IF(O44&lt;=IT$3,4,IF(O44&gt;=IT$5,1,IF(O44&gt;=IT$4,2,3)))</f>
        <v>4</v>
      </c>
      <c r="AB44" s="68" t="n">
        <f aca="false">RANK(P44,P$11:P$65)</f>
        <v>26</v>
      </c>
    </row>
    <row r="45" customFormat="false" ht="15" hidden="false" customHeight="false" outlineLevel="0" collapsed="false">
      <c r="A45" s="44" t="s">
        <v>376</v>
      </c>
      <c r="B45" s="45" t="s">
        <v>240</v>
      </c>
      <c r="C45" s="46" t="n">
        <v>3903.0583</v>
      </c>
      <c r="D45" s="47" t="n">
        <v>56.9495</v>
      </c>
      <c r="E45" s="48" t="n">
        <v>16.0131</v>
      </c>
      <c r="F45" s="48" t="n">
        <v>15.9037</v>
      </c>
      <c r="G45" s="48" t="n">
        <v>11.1391</v>
      </c>
      <c r="H45" s="49" t="n">
        <v>13.5634</v>
      </c>
      <c r="I45" s="48" t="n">
        <v>11.1414</v>
      </c>
      <c r="J45" s="48" t="n">
        <v>8.6959</v>
      </c>
      <c r="K45" s="48" t="n">
        <v>8.2931</v>
      </c>
      <c r="L45" s="48" t="n">
        <v>6.2177</v>
      </c>
      <c r="M45" s="48" t="n">
        <v>6.2979</v>
      </c>
      <c r="N45" s="48" t="n">
        <v>8.0461</v>
      </c>
      <c r="O45" s="48" t="n">
        <v>7.9724</v>
      </c>
      <c r="P45" s="48" t="n">
        <v>8.6009</v>
      </c>
      <c r="Q45" s="68" t="n">
        <f aca="false">IF(E45&lt;=IJ$3,4,IF(E45&gt;=IJ$5,1,IF(E45&gt;=IJ$4,2,3)))</f>
        <v>2</v>
      </c>
      <c r="R45" s="68" t="n">
        <f aca="false">IF(F45&lt;=IK$3,4,IF(F45&gt;=IK$5,1,IF(F45&gt;=IK$4,2,3)))</f>
        <v>1</v>
      </c>
      <c r="S45" s="68" t="n">
        <f aca="false">IF(G45&lt;=IL$3,4,IF(G45&gt;=IL$5,1,IF(G45&gt;=IL$4,2,3)))</f>
        <v>2</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2</v>
      </c>
      <c r="Y45" s="68" t="n">
        <f aca="false">IF(M45&lt;=IR$3,4,IF(M45&gt;=IR$5,1,IF(M45&gt;=IR$4,2,3)))</f>
        <v>1</v>
      </c>
      <c r="Z45" s="68" t="n">
        <f aca="false">IF(N45&lt;=IS$3,4,IF(N45&gt;=IS$5,1,IF(N45&gt;=IS$4,2,3)))</f>
        <v>1</v>
      </c>
      <c r="AA45" s="68" t="n">
        <f aca="false">IF(O45&lt;=IT$3,4,IF(O45&gt;=IT$5,1,IF(O45&gt;=IT$4,2,3)))</f>
        <v>1</v>
      </c>
      <c r="AB45" s="68" t="n">
        <f aca="false">RANK(P45,P$11:P$65)</f>
        <v>5</v>
      </c>
    </row>
    <row r="46" customFormat="false" ht="15" hidden="false" customHeight="false" outlineLevel="0" collapsed="false">
      <c r="A46" s="44" t="s">
        <v>377</v>
      </c>
      <c r="B46" s="45" t="s">
        <v>166</v>
      </c>
      <c r="C46" s="46" t="n">
        <v>6.1153</v>
      </c>
      <c r="D46" s="47" t="n">
        <v>41.7763</v>
      </c>
      <c r="E46" s="48" t="n">
        <v>12.2342</v>
      </c>
      <c r="F46" s="48" t="n">
        <v>10.1669</v>
      </c>
      <c r="G46" s="48" t="n">
        <v>7.7958</v>
      </c>
      <c r="H46" s="49" t="n">
        <v>9.2753</v>
      </c>
      <c r="I46" s="48" t="n">
        <v>8.2607</v>
      </c>
      <c r="J46" s="48" t="n">
        <v>7.5509</v>
      </c>
      <c r="K46" s="48" t="n">
        <v>6.8457</v>
      </c>
      <c r="L46" s="48" t="n">
        <v>5.7496</v>
      </c>
      <c r="M46" s="48" t="n">
        <v>5.4182</v>
      </c>
      <c r="N46" s="48" t="n">
        <v>6.1867</v>
      </c>
      <c r="O46" s="48" t="n">
        <v>6.3972</v>
      </c>
      <c r="P46" s="48" t="n">
        <v>7.2457</v>
      </c>
      <c r="Q46" s="68" t="n">
        <f aca="false">IF(E46&lt;=IJ$3,4,IF(E46&gt;=IJ$5,1,IF(E46&gt;=IJ$4,2,3)))</f>
        <v>3</v>
      </c>
      <c r="R46" s="68" t="n">
        <f aca="false">IF(F46&lt;=IK$3,4,IF(F46&gt;=IK$5,1,IF(F46&gt;=IK$4,2,3)))</f>
        <v>3</v>
      </c>
      <c r="S46" s="68" t="n">
        <f aca="false">IF(G46&lt;=IL$3,4,IF(G46&gt;=IL$5,1,IF(G46&gt;=IL$4,2,3)))</f>
        <v>4</v>
      </c>
      <c r="T46" s="68" t="n">
        <f aca="false">IF(H46&lt;=IM$3,4,IF(H46&gt;=IM$5,1,IF(H46&gt;=IM$4,2,3)))</f>
        <v>4</v>
      </c>
      <c r="U46" s="68" t="n">
        <f aca="false">IF(I46&lt;=IN$3,4,IF(I46&gt;=IN$5,1,IF(I46&gt;=IN$4,2,3)))</f>
        <v>4</v>
      </c>
      <c r="V46" s="68" t="n">
        <f aca="false">IF(J46&lt;=IO$3,4,IF(J46&gt;=IO$5,1,IF(J46&gt;=IO$4,2,3)))</f>
        <v>3</v>
      </c>
      <c r="W46" s="68" t="n">
        <f aca="false">IF(K46&lt;=IP$3,4,IF(K46&gt;=IP$5,1,IF(K46&gt;=IP$4,2,3)))</f>
        <v>4</v>
      </c>
      <c r="X46" s="68" t="n">
        <f aca="false">IF(L46&lt;=IQ$3,4,IF(L46&gt;=IQ$5,1,IF(L46&gt;=IQ$4,2,3)))</f>
        <v>4</v>
      </c>
      <c r="Y46" s="68" t="n">
        <f aca="false">IF(M46&lt;=IR$3,4,IF(M46&gt;=IR$5,1,IF(M46&gt;=IR$4,2,3)))</f>
        <v>4</v>
      </c>
      <c r="Z46" s="68" t="n">
        <f aca="false">IF(N46&lt;=IS$3,4,IF(N46&gt;=IS$5,1,IF(N46&gt;=IS$4,2,3)))</f>
        <v>4</v>
      </c>
      <c r="AA46" s="68" t="n">
        <f aca="false">IF(O46&lt;=IT$3,4,IF(O46&gt;=IT$5,1,IF(O46&gt;=IT$4,2,3)))</f>
        <v>4</v>
      </c>
      <c r="AB46" s="68" t="n">
        <f aca="false">RANK(P46,P$11:P$65)</f>
        <v>29</v>
      </c>
    </row>
    <row r="47" customFormat="false" ht="15" hidden="false" customHeight="false" outlineLevel="0" collapsed="false">
      <c r="A47" s="44" t="s">
        <v>378</v>
      </c>
      <c r="B47" s="45" t="s">
        <v>379</v>
      </c>
      <c r="C47" s="46" t="n">
        <v>121.7235</v>
      </c>
      <c r="D47" s="47" t="n">
        <v>50.4961</v>
      </c>
      <c r="E47" s="48" t="n">
        <v>19.1033</v>
      </c>
      <c r="F47" s="48" t="n">
        <v>17.3416</v>
      </c>
      <c r="G47" s="48" t="n">
        <v>11.5094</v>
      </c>
      <c r="H47" s="49" t="n">
        <v>14.2523</v>
      </c>
      <c r="I47" s="48" t="n">
        <v>11.3716</v>
      </c>
      <c r="J47" s="48" t="n">
        <v>8.7028</v>
      </c>
      <c r="K47" s="48" t="n">
        <v>8.4951</v>
      </c>
      <c r="L47" s="48" t="n">
        <v>6.296</v>
      </c>
      <c r="M47" s="48" t="n">
        <v>6.0401</v>
      </c>
      <c r="N47" s="48" t="n">
        <v>7.9096</v>
      </c>
      <c r="O47" s="48" t="n">
        <v>7.8155</v>
      </c>
      <c r="P47" s="48" t="n">
        <v>7.6588</v>
      </c>
      <c r="Q47" s="68" t="n">
        <f aca="false">IF(E47&lt;=IJ$3,4,IF(E47&gt;=IJ$5,1,IF(E47&gt;=IJ$4,2,3)))</f>
        <v>1</v>
      </c>
      <c r="R47" s="68" t="n">
        <f aca="false">IF(F47&lt;=IK$3,4,IF(F47&gt;=IK$5,1,IF(F47&gt;=IK$4,2,3)))</f>
        <v>1</v>
      </c>
      <c r="S47" s="68" t="n">
        <f aca="false">IF(G47&lt;=IL$3,4,IF(G47&gt;=IL$5,1,IF(G47&gt;=IL$4,2,3)))</f>
        <v>1</v>
      </c>
      <c r="T47" s="68" t="n">
        <f aca="false">IF(H47&lt;=IM$3,4,IF(H47&gt;=IM$5,1,IF(H47&gt;=IM$4,2,3)))</f>
        <v>1</v>
      </c>
      <c r="U47" s="68" t="n">
        <f aca="false">IF(I47&lt;=IN$3,4,IF(I47&gt;=IN$5,1,IF(I47&gt;=IN$4,2,3)))</f>
        <v>1</v>
      </c>
      <c r="V47" s="68" t="n">
        <f aca="false">IF(J47&lt;=IO$3,4,IF(J47&gt;=IO$5,1,IF(J47&gt;=IO$4,2,3)))</f>
        <v>1</v>
      </c>
      <c r="W47" s="68" t="n">
        <f aca="false">IF(K47&lt;=IP$3,4,IF(K47&gt;=IP$5,1,IF(K47&gt;=IP$4,2,3)))</f>
        <v>1</v>
      </c>
      <c r="X47" s="68" t="n">
        <f aca="false">IF(L47&lt;=IQ$3,4,IF(L47&gt;=IQ$5,1,IF(L47&gt;=IQ$4,2,3)))</f>
        <v>2</v>
      </c>
      <c r="Y47" s="68" t="n">
        <f aca="false">IF(M47&lt;=IR$3,4,IF(M47&gt;=IR$5,1,IF(M47&gt;=IR$4,2,3)))</f>
        <v>3</v>
      </c>
      <c r="Z47" s="68" t="n">
        <f aca="false">IF(N47&lt;=IS$3,4,IF(N47&gt;=IS$5,1,IF(N47&gt;=IS$4,2,3)))</f>
        <v>1</v>
      </c>
      <c r="AA47" s="68" t="n">
        <f aca="false">IF(O47&lt;=IT$3,4,IF(O47&gt;=IT$5,1,IF(O47&gt;=IT$4,2,3)))</f>
        <v>1</v>
      </c>
      <c r="AB47" s="68" t="n">
        <f aca="false">RANK(P47,P$11:P$65)</f>
        <v>21</v>
      </c>
    </row>
    <row r="48" customFormat="false" ht="15" hidden="false" customHeight="false" outlineLevel="0" collapsed="false">
      <c r="A48" s="44" t="s">
        <v>380</v>
      </c>
      <c r="B48" s="45" t="s">
        <v>381</v>
      </c>
      <c r="C48" s="46" t="n">
        <v>727.3837</v>
      </c>
      <c r="D48" s="47" t="n">
        <v>31.0417</v>
      </c>
      <c r="E48" s="48" t="n">
        <v>15.9026</v>
      </c>
      <c r="F48" s="48" t="n">
        <v>15.959</v>
      </c>
      <c r="G48" s="48" t="n">
        <v>11.131</v>
      </c>
      <c r="H48" s="49" t="n">
        <v>13.6006</v>
      </c>
      <c r="I48" s="48" t="n">
        <v>10.841</v>
      </c>
      <c r="J48" s="48" t="n">
        <v>8.4976</v>
      </c>
      <c r="K48" s="48" t="n">
        <v>8.0893</v>
      </c>
      <c r="L48" s="48" t="n">
        <v>5.9912</v>
      </c>
      <c r="M48" s="48" t="n">
        <v>6.1227</v>
      </c>
      <c r="N48" s="48" t="n">
        <v>7.8146</v>
      </c>
      <c r="O48" s="48" t="n">
        <v>7.7499</v>
      </c>
      <c r="P48" s="48" t="n">
        <v>8.3847</v>
      </c>
      <c r="Q48" s="68" t="n">
        <f aca="false">IF(E48&lt;=IJ$3,4,IF(E48&gt;=IJ$5,1,IF(E48&gt;=IJ$4,2,3)))</f>
        <v>2</v>
      </c>
      <c r="R48" s="68" t="n">
        <f aca="false">IF(F48&lt;=IK$3,4,IF(F48&gt;=IK$5,1,IF(F48&gt;=IK$4,2,3)))</f>
        <v>1</v>
      </c>
      <c r="S48" s="68" t="n">
        <f aca="false">IF(G48&lt;=IL$3,4,IF(G48&gt;=IL$5,1,IF(G48&gt;=IL$4,2,3)))</f>
        <v>2</v>
      </c>
      <c r="T48" s="68" t="n">
        <f aca="false">IF(H48&lt;=IM$3,4,IF(H48&gt;=IM$5,1,IF(H48&gt;=IM$4,2,3)))</f>
        <v>1</v>
      </c>
      <c r="U48" s="68" t="n">
        <f aca="false">IF(I48&lt;=IN$3,4,IF(I48&gt;=IN$5,1,IF(I48&gt;=IN$4,2,3)))</f>
        <v>1</v>
      </c>
      <c r="V48" s="68" t="n">
        <f aca="false">IF(J48&lt;=IO$3,4,IF(J48&gt;=IO$5,1,IF(J48&gt;=IO$4,2,3)))</f>
        <v>1</v>
      </c>
      <c r="W48" s="68" t="n">
        <f aca="false">IF(K48&lt;=IP$3,4,IF(K48&gt;=IP$5,1,IF(K48&gt;=IP$4,2,3)))</f>
        <v>2</v>
      </c>
      <c r="X48" s="68" t="n">
        <f aca="false">IF(L48&lt;=IQ$3,4,IF(L48&gt;=IQ$5,1,IF(L48&gt;=IQ$4,2,3)))</f>
        <v>3</v>
      </c>
      <c r="Y48" s="68" t="n">
        <f aca="false">IF(M48&lt;=IR$3,4,IF(M48&gt;=IR$5,1,IF(M48&gt;=IR$4,2,3)))</f>
        <v>2</v>
      </c>
      <c r="Z48" s="68" t="n">
        <f aca="false">IF(N48&lt;=IS$3,4,IF(N48&gt;=IS$5,1,IF(N48&gt;=IS$4,2,3)))</f>
        <v>1</v>
      </c>
      <c r="AA48" s="68" t="n">
        <f aca="false">IF(O48&lt;=IT$3,4,IF(O48&gt;=IT$5,1,IF(O48&gt;=IT$4,2,3)))</f>
        <v>1</v>
      </c>
      <c r="AB48" s="68" t="n">
        <f aca="false">RANK(P48,P$11:P$65)</f>
        <v>7</v>
      </c>
    </row>
    <row r="49" customFormat="false" ht="15" hidden="false" customHeight="false" outlineLevel="0" collapsed="false">
      <c r="A49" s="44" t="s">
        <v>382</v>
      </c>
      <c r="B49" s="45" t="s">
        <v>383</v>
      </c>
      <c r="C49" s="46" t="n">
        <v>1.3874</v>
      </c>
      <c r="D49" s="47" t="n">
        <v>17.8759</v>
      </c>
      <c r="E49" s="48" t="n">
        <v>6.4385</v>
      </c>
      <c r="F49" s="48" t="n">
        <v>6.6137</v>
      </c>
      <c r="G49" s="48" t="n">
        <v>6.3655</v>
      </c>
      <c r="H49" s="49" t="n">
        <v>6.6203</v>
      </c>
      <c r="I49" s="48" t="n">
        <v>6.8845</v>
      </c>
      <c r="J49" s="48" t="n">
        <v>6.5016</v>
      </c>
      <c r="K49" s="48" t="n">
        <v>6.1576</v>
      </c>
      <c r="L49" s="48" t="n">
        <v>5.1015</v>
      </c>
      <c r="M49" s="48" t="n">
        <v>5.0829</v>
      </c>
      <c r="N49" s="48" t="n">
        <v>6.0829</v>
      </c>
      <c r="O49" s="48"/>
      <c r="P49" s="48" t="n">
        <v>6.2665</v>
      </c>
      <c r="Q49" s="68" t="n">
        <f aca="false">IF(E49&lt;=IJ$3,4,IF(E49&gt;=IJ$5,1,IF(E49&gt;=IJ$4,2,3)))</f>
        <v>4</v>
      </c>
      <c r="R49" s="68" t="n">
        <f aca="false">IF(F49&lt;=IK$3,4,IF(F49&gt;=IK$5,1,IF(F49&gt;=IK$4,2,3)))</f>
        <v>4</v>
      </c>
      <c r="S49" s="68" t="n">
        <f aca="false">IF(G49&lt;=IL$3,4,IF(G49&gt;=IL$5,1,IF(G49&gt;=IL$4,2,3)))</f>
        <v>4</v>
      </c>
      <c r="T49" s="68" t="n">
        <f aca="false">IF(H49&lt;=IM$3,4,IF(H49&gt;=IM$5,1,IF(H49&gt;=IM$4,2,3)))</f>
        <v>4</v>
      </c>
      <c r="U49" s="68" t="n">
        <f aca="false">IF(I49&lt;=IN$3,4,IF(I49&gt;=IN$5,1,IF(I49&gt;=IN$4,2,3)))</f>
        <v>4</v>
      </c>
      <c r="V49" s="68" t="n">
        <f aca="false">IF(J49&lt;=IO$3,4,IF(J49&gt;=IO$5,1,IF(J49&gt;=IO$4,2,3)))</f>
        <v>4</v>
      </c>
      <c r="W49" s="68" t="n">
        <f aca="false">IF(K49&lt;=IP$3,4,IF(K49&gt;=IP$5,1,IF(K49&gt;=IP$4,2,3)))</f>
        <v>4</v>
      </c>
      <c r="X49" s="68" t="n">
        <f aca="false">IF(L49&lt;=IQ$3,4,IF(L49&gt;=IQ$5,1,IF(L49&gt;=IQ$4,2,3)))</f>
        <v>4</v>
      </c>
      <c r="Y49" s="68" t="n">
        <f aca="false">IF(M49&lt;=IR$3,4,IF(M49&gt;=IR$5,1,IF(M49&gt;=IR$4,2,3)))</f>
        <v>4</v>
      </c>
      <c r="Z49" s="68" t="n">
        <f aca="false">IF(N49&lt;=IS$3,4,IF(N49&gt;=IS$5,1,IF(N49&gt;=IS$4,2,3)))</f>
        <v>4</v>
      </c>
      <c r="AA49" s="68" t="n">
        <f aca="false">IF(O49&lt;=IT$3,4,IF(O49&gt;=IT$5,1,IF(O49&gt;=IT$4,2,3)))</f>
        <v>4</v>
      </c>
      <c r="AB49" s="68" t="n">
        <f aca="false">RANK(P49,P$11:P$65)</f>
        <v>40</v>
      </c>
    </row>
    <row r="50" customFormat="false" ht="15" hidden="false" customHeight="false" outlineLevel="0" collapsed="false">
      <c r="A50" s="44" t="s">
        <v>384</v>
      </c>
      <c r="B50" s="45" t="s">
        <v>385</v>
      </c>
      <c r="C50" s="46" t="n">
        <v>0.55</v>
      </c>
      <c r="D50" s="47" t="n">
        <v>31.7735</v>
      </c>
      <c r="E50" s="48" t="n">
        <v>15.1351</v>
      </c>
      <c r="F50" s="48" t="n">
        <v>16.4484</v>
      </c>
      <c r="G50" s="48" t="n">
        <v>11.5085</v>
      </c>
      <c r="H50" s="49" t="n">
        <v>13.959</v>
      </c>
      <c r="I50" s="48" t="n">
        <v>11.251</v>
      </c>
      <c r="J50" s="48" t="n">
        <v>8.9033</v>
      </c>
      <c r="K50" s="48" t="n">
        <v>8.5506</v>
      </c>
      <c r="L50" s="48" t="n">
        <v>6.8849</v>
      </c>
      <c r="M50" s="48" t="n">
        <v>6.3327</v>
      </c>
      <c r="N50" s="48" t="n">
        <v>6.8767</v>
      </c>
      <c r="O50" s="48" t="n">
        <v>6.8183</v>
      </c>
      <c r="P50" s="48" t="n">
        <v>6.6031</v>
      </c>
      <c r="Q50" s="68" t="n">
        <f aca="false">IF(E50&lt;=IJ$3,4,IF(E50&gt;=IJ$5,1,IF(E50&gt;=IJ$4,2,3)))</f>
        <v>2</v>
      </c>
      <c r="R50" s="68" t="n">
        <f aca="false">IF(F50&lt;=IK$3,4,IF(F50&gt;=IK$5,1,IF(F50&gt;=IK$4,2,3)))</f>
        <v>1</v>
      </c>
      <c r="S50" s="68" t="n">
        <f aca="false">IF(G50&lt;=IL$3,4,IF(G50&gt;=IL$5,1,IF(G50&gt;=IL$4,2,3)))</f>
        <v>1</v>
      </c>
      <c r="T50" s="68" t="n">
        <f aca="false">IF(H50&lt;=IM$3,4,IF(H50&gt;=IM$5,1,IF(H50&gt;=IM$4,2,3)))</f>
        <v>1</v>
      </c>
      <c r="U50" s="68" t="n">
        <f aca="false">IF(I50&lt;=IN$3,4,IF(I50&gt;=IN$5,1,IF(I50&gt;=IN$4,2,3)))</f>
        <v>1</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3</v>
      </c>
      <c r="AA50" s="68" t="n">
        <f aca="false">IF(O50&lt;=IT$3,4,IF(O50&gt;=IT$5,1,IF(O50&gt;=IT$4,2,3)))</f>
        <v>4</v>
      </c>
      <c r="AB50" s="68" t="n">
        <f aca="false">RANK(P50,P$11:P$65)</f>
        <v>36</v>
      </c>
    </row>
    <row r="51" customFormat="false" ht="15" hidden="false" customHeight="false" outlineLevel="0" collapsed="false">
      <c r="A51" s="44" t="s">
        <v>386</v>
      </c>
      <c r="B51" s="45" t="s">
        <v>387</v>
      </c>
      <c r="C51" s="46" t="n">
        <v>81.69</v>
      </c>
      <c r="D51" s="47" t="n">
        <v>43.641</v>
      </c>
      <c r="E51" s="48" t="n">
        <v>16.4535</v>
      </c>
      <c r="F51" s="48" t="n">
        <v>17.0611</v>
      </c>
      <c r="G51" s="48" t="n">
        <v>12.1828</v>
      </c>
      <c r="H51" s="49" t="n">
        <v>14.4703</v>
      </c>
      <c r="I51" s="48" t="n">
        <v>11.5918</v>
      </c>
      <c r="J51" s="48" t="n">
        <v>9.4144</v>
      </c>
      <c r="K51" s="48" t="n">
        <v>9.2089</v>
      </c>
      <c r="L51" s="48" t="n">
        <v>7.395</v>
      </c>
      <c r="M51" s="48" t="n">
        <v>7.0687</v>
      </c>
      <c r="N51" s="48" t="n">
        <v>7.9235</v>
      </c>
      <c r="O51" s="48" t="n">
        <v>7.7009</v>
      </c>
      <c r="P51" s="48" t="n">
        <v>8.1961</v>
      </c>
      <c r="Q51" s="68" t="n">
        <f aca="false">IF(E51&lt;=IJ$3,4,IF(E51&gt;=IJ$5,1,IF(E51&gt;=IJ$4,2,3)))</f>
        <v>1</v>
      </c>
      <c r="R51" s="68" t="n">
        <f aca="false">IF(F51&lt;=IK$3,4,IF(F51&gt;=IK$5,1,IF(F51&gt;=IK$4,2,3)))</f>
        <v>1</v>
      </c>
      <c r="S51" s="68" t="n">
        <f aca="false">IF(G51&lt;=IL$3,4,IF(G51&gt;=IL$5,1,IF(G51&gt;=IL$4,2,3)))</f>
        <v>1</v>
      </c>
      <c r="T51" s="68" t="n">
        <f aca="false">IF(H51&lt;=IM$3,4,IF(H51&gt;=IM$5,1,IF(H51&gt;=IM$4,2,3)))</f>
        <v>1</v>
      </c>
      <c r="U51" s="68" t="n">
        <f aca="false">IF(I51&lt;=IN$3,4,IF(I51&gt;=IN$5,1,IF(I51&gt;=IN$4,2,3)))</f>
        <v>1</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65)</f>
        <v>12</v>
      </c>
    </row>
    <row r="52" customFormat="false" ht="15" hidden="false" customHeight="false" outlineLevel="0" collapsed="false">
      <c r="A52" s="44" t="s">
        <v>388</v>
      </c>
      <c r="B52" s="45" t="s">
        <v>389</v>
      </c>
      <c r="C52" s="46" t="n">
        <v>160</v>
      </c>
      <c r="D52" s="47" t="n">
        <v>28.5385</v>
      </c>
      <c r="E52" s="48" t="n">
        <v>15.6793</v>
      </c>
      <c r="F52" s="48" t="n">
        <v>19.1399</v>
      </c>
      <c r="G52" s="48" t="n">
        <v>12.1965</v>
      </c>
      <c r="H52" s="49" t="n">
        <v>15.2355</v>
      </c>
      <c r="I52" s="48" t="n">
        <v>11.7658</v>
      </c>
      <c r="J52" s="48" t="n">
        <v>9.5422</v>
      </c>
      <c r="K52" s="48" t="n">
        <v>9.3463</v>
      </c>
      <c r="L52" s="48" t="n">
        <v>7.3674</v>
      </c>
      <c r="M52" s="48" t="n">
        <v>6.9375</v>
      </c>
      <c r="N52" s="48" t="n">
        <v>6.5876</v>
      </c>
      <c r="O52" s="48" t="n">
        <v>6.8265</v>
      </c>
      <c r="P52" s="48" t="n">
        <v>7.5601</v>
      </c>
      <c r="Q52" s="68" t="n">
        <f aca="false">IF(E52&lt;=IJ$3,4,IF(E52&gt;=IJ$5,1,IF(E52&gt;=IJ$4,2,3)))</f>
        <v>2</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1</v>
      </c>
      <c r="W52" s="68" t="n">
        <f aca="false">IF(K52&lt;=IP$3,4,IF(K52&gt;=IP$5,1,IF(K52&gt;=IP$4,2,3)))</f>
        <v>1</v>
      </c>
      <c r="X52" s="68" t="n">
        <f aca="false">IF(L52&lt;=IQ$3,4,IF(L52&gt;=IQ$5,1,IF(L52&gt;=IQ$4,2,3)))</f>
        <v>1</v>
      </c>
      <c r="Y52" s="68" t="n">
        <f aca="false">IF(M52&lt;=IR$3,4,IF(M52&gt;=IR$5,1,IF(M52&gt;=IR$4,2,3)))</f>
        <v>1</v>
      </c>
      <c r="Z52" s="68" t="n">
        <f aca="false">IF(N52&lt;=IS$3,4,IF(N52&gt;=IS$5,1,IF(N52&gt;=IS$4,2,3)))</f>
        <v>3</v>
      </c>
      <c r="AA52" s="68" t="n">
        <f aca="false">IF(O52&lt;=IT$3,4,IF(O52&gt;=IT$5,1,IF(O52&gt;=IT$4,2,3)))</f>
        <v>4</v>
      </c>
      <c r="AB52" s="68" t="n">
        <f aca="false">RANK(P52,P$11:P$65)</f>
        <v>23</v>
      </c>
    </row>
    <row r="53" customFormat="false" ht="15" hidden="false" customHeight="false" outlineLevel="0" collapsed="false">
      <c r="A53" s="44" t="s">
        <v>390</v>
      </c>
      <c r="B53" s="45" t="s">
        <v>79</v>
      </c>
      <c r="C53" s="46" t="n">
        <v>0.05</v>
      </c>
      <c r="D53" s="47" t="n">
        <v>32.388</v>
      </c>
      <c r="E53" s="48" t="n">
        <v>5.5624</v>
      </c>
      <c r="F53" s="48" t="n">
        <v>5.6313</v>
      </c>
      <c r="G53" s="48" t="n">
        <v>5.7355</v>
      </c>
      <c r="H53" s="49" t="n">
        <v>5.6681</v>
      </c>
      <c r="I53" s="48" t="n">
        <v>5.9695</v>
      </c>
      <c r="J53" s="48" t="n">
        <v>5.9957</v>
      </c>
      <c r="K53" s="48" t="n">
        <v>5.6536</v>
      </c>
      <c r="L53" s="48" t="n">
        <v>4.9169</v>
      </c>
      <c r="M53" s="48" t="n">
        <v>4.468</v>
      </c>
      <c r="N53" s="48" t="n">
        <v>4.7215</v>
      </c>
      <c r="O53" s="48" t="n">
        <v>5.286</v>
      </c>
      <c r="P53" s="48" t="n">
        <v>6.1613</v>
      </c>
      <c r="Q53" s="68" t="n">
        <f aca="false">IF(E53&lt;=IJ$3,4,IF(E53&gt;=IJ$5,1,IF(E53&gt;=IJ$4,2,3)))</f>
        <v>4</v>
      </c>
      <c r="R53" s="68" t="n">
        <f aca="false">IF(F53&lt;=IK$3,4,IF(F53&gt;=IK$5,1,IF(F53&gt;=IK$4,2,3)))</f>
        <v>4</v>
      </c>
      <c r="S53" s="68" t="n">
        <f aca="false">IF(G53&lt;=IL$3,4,IF(G53&gt;=IL$5,1,IF(G53&gt;=IL$4,2,3)))</f>
        <v>4</v>
      </c>
      <c r="T53" s="68" t="n">
        <f aca="false">IF(H53&lt;=IM$3,4,IF(H53&gt;=IM$5,1,IF(H53&gt;=IM$4,2,3)))</f>
        <v>4</v>
      </c>
      <c r="U53" s="68" t="n">
        <f aca="false">IF(I53&lt;=IN$3,4,IF(I53&gt;=IN$5,1,IF(I53&gt;=IN$4,2,3)))</f>
        <v>4</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n">
        <f aca="false">RANK(P53,P$11:P$65)</f>
        <v>42</v>
      </c>
    </row>
    <row r="54" customFormat="false" ht="15" hidden="false" customHeight="false" outlineLevel="0" collapsed="false">
      <c r="A54" s="44" t="s">
        <v>391</v>
      </c>
      <c r="B54" s="45" t="s">
        <v>79</v>
      </c>
      <c r="C54" s="46" t="n">
        <v>0.38</v>
      </c>
      <c r="D54" s="47" t="n">
        <v>32.2818</v>
      </c>
      <c r="E54" s="48" t="n">
        <v>19.9697</v>
      </c>
      <c r="F54" s="48" t="n">
        <v>16.2849</v>
      </c>
      <c r="G54" s="48" t="n">
        <v>11.5438</v>
      </c>
      <c r="H54" s="49" t="n">
        <v>13.7859</v>
      </c>
      <c r="I54" s="48" t="n">
        <v>10.7996</v>
      </c>
      <c r="J54" s="48" t="n">
        <v>8.6558</v>
      </c>
      <c r="K54" s="48" t="n">
        <v>8.5961</v>
      </c>
      <c r="L54" s="48" t="n">
        <v>6.2508</v>
      </c>
      <c r="M54" s="48" t="n">
        <v>6.0026</v>
      </c>
      <c r="N54" s="48" t="n">
        <v>7.6608</v>
      </c>
      <c r="O54" s="48" t="n">
        <v>7.455</v>
      </c>
      <c r="P54" s="48" t="n">
        <v>8.0122</v>
      </c>
      <c r="Q54" s="68" t="n">
        <f aca="false">IF(E54&lt;=IJ$3,4,IF(E54&gt;=IJ$5,1,IF(E54&gt;=IJ$4,2,3)))</f>
        <v>1</v>
      </c>
      <c r="R54" s="68" t="n">
        <f aca="false">IF(F54&lt;=IK$3,4,IF(F54&gt;=IK$5,1,IF(F54&gt;=IK$4,2,3)))</f>
        <v>1</v>
      </c>
      <c r="S54" s="68" t="n">
        <f aca="false">IF(G54&lt;=IL$3,4,IF(G54&gt;=IL$5,1,IF(G54&gt;=IL$4,2,3)))</f>
        <v>1</v>
      </c>
      <c r="T54" s="68" t="n">
        <f aca="false">IF(H54&lt;=IM$3,4,IF(H54&gt;=IM$5,1,IF(H54&gt;=IM$4,2,3)))</f>
        <v>1</v>
      </c>
      <c r="U54" s="68" t="n">
        <f aca="false">IF(I54&lt;=IN$3,4,IF(I54&gt;=IN$5,1,IF(I54&gt;=IN$4,2,3)))</f>
        <v>1</v>
      </c>
      <c r="V54" s="68" t="n">
        <f aca="false">IF(J54&lt;=IO$3,4,IF(J54&gt;=IO$5,1,IF(J54&gt;=IO$4,2,3)))</f>
        <v>1</v>
      </c>
      <c r="W54" s="68" t="n">
        <f aca="false">IF(K54&lt;=IP$3,4,IF(K54&gt;=IP$5,1,IF(K54&gt;=IP$4,2,3)))</f>
        <v>1</v>
      </c>
      <c r="X54" s="68" t="n">
        <f aca="false">IF(L54&lt;=IQ$3,4,IF(L54&gt;=IQ$5,1,IF(L54&gt;=IQ$4,2,3)))</f>
        <v>2</v>
      </c>
      <c r="Y54" s="68" t="n">
        <f aca="false">IF(M54&lt;=IR$3,4,IF(M54&gt;=IR$5,1,IF(M54&gt;=IR$4,2,3)))</f>
        <v>3</v>
      </c>
      <c r="Z54" s="68" t="n">
        <f aca="false">IF(N54&lt;=IS$3,4,IF(N54&gt;=IS$5,1,IF(N54&gt;=IS$4,2,3)))</f>
        <v>1</v>
      </c>
      <c r="AA54" s="68" t="n">
        <f aca="false">IF(O54&lt;=IT$3,4,IF(O54&gt;=IT$5,1,IF(O54&gt;=IT$4,2,3)))</f>
        <v>2</v>
      </c>
      <c r="AB54" s="68" t="n">
        <f aca="false">RANK(P54,P$11:P$65)</f>
        <v>15</v>
      </c>
    </row>
    <row r="55" customFormat="false" ht="15" hidden="false" customHeight="false" outlineLevel="0" collapsed="false">
      <c r="A55" s="44" t="s">
        <v>392</v>
      </c>
      <c r="B55" s="45" t="s">
        <v>79</v>
      </c>
      <c r="C55" s="46" t="n">
        <v>8.13</v>
      </c>
      <c r="D55" s="47" t="n">
        <v>28.2827</v>
      </c>
      <c r="E55" s="48" t="n">
        <v>6.7828</v>
      </c>
      <c r="F55" s="48" t="n">
        <v>6.4915</v>
      </c>
      <c r="G55" s="48" t="n">
        <v>6.3348</v>
      </c>
      <c r="H55" s="49" t="n">
        <v>6.3756</v>
      </c>
      <c r="I55" s="48" t="n">
        <v>6.4123</v>
      </c>
      <c r="J55" s="48" t="n">
        <v>6.3286</v>
      </c>
      <c r="K55" s="48" t="n">
        <v>5.801</v>
      </c>
      <c r="L55" s="48" t="n">
        <v>5.0775</v>
      </c>
      <c r="M55" s="48" t="n">
        <v>4.6519</v>
      </c>
      <c r="N55" s="48" t="n">
        <v>4.108</v>
      </c>
      <c r="O55" s="48" t="n">
        <v>4.9699</v>
      </c>
      <c r="P55" s="48" t="n">
        <v>5.9598</v>
      </c>
      <c r="Q55" s="68" t="n">
        <f aca="false">IF(E55&lt;=IJ$3,4,IF(E55&gt;=IJ$5,1,IF(E55&gt;=IJ$4,2,3)))</f>
        <v>4</v>
      </c>
      <c r="R55" s="68" t="n">
        <f aca="false">IF(F55&lt;=IK$3,4,IF(F55&gt;=IK$5,1,IF(F55&gt;=IK$4,2,3)))</f>
        <v>4</v>
      </c>
      <c r="S55" s="68" t="n">
        <f aca="false">IF(G55&lt;=IL$3,4,IF(G55&gt;=IL$5,1,IF(G55&gt;=IL$4,2,3)))</f>
        <v>4</v>
      </c>
      <c r="T55" s="68" t="n">
        <f aca="false">IF(H55&lt;=IM$3,4,IF(H55&gt;=IM$5,1,IF(H55&gt;=IM$4,2,3)))</f>
        <v>4</v>
      </c>
      <c r="U55" s="68" t="n">
        <f aca="false">IF(I55&lt;=IN$3,4,IF(I55&gt;=IN$5,1,IF(I55&gt;=IN$4,2,3)))</f>
        <v>4</v>
      </c>
      <c r="V55" s="68" t="n">
        <f aca="false">IF(J55&lt;=IO$3,4,IF(J55&gt;=IO$5,1,IF(J55&gt;=IO$4,2,3)))</f>
        <v>4</v>
      </c>
      <c r="W55" s="68" t="n">
        <f aca="false">IF(K55&lt;=IP$3,4,IF(K55&gt;=IP$5,1,IF(K55&gt;=IP$4,2,3)))</f>
        <v>4</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65)</f>
        <v>44</v>
      </c>
    </row>
    <row r="56" customFormat="false" ht="15" hidden="false" customHeight="false" outlineLevel="0" collapsed="false">
      <c r="A56" s="44" t="s">
        <v>393</v>
      </c>
      <c r="B56" s="45" t="s">
        <v>394</v>
      </c>
      <c r="C56" s="46" t="n">
        <v>3.13</v>
      </c>
      <c r="D56" s="47" t="n">
        <v>39.241</v>
      </c>
      <c r="E56" s="48" t="n">
        <v>27.8616</v>
      </c>
      <c r="F56" s="48" t="n">
        <v>15.2673</v>
      </c>
      <c r="G56" s="48" t="n">
        <v>10.8013</v>
      </c>
      <c r="H56" s="49" t="n">
        <v>12.8971</v>
      </c>
      <c r="I56" s="48" t="n">
        <v>11.2425</v>
      </c>
      <c r="J56" s="48" t="n">
        <v>9.666</v>
      </c>
      <c r="K56" s="48" t="n">
        <v>9.0071</v>
      </c>
      <c r="L56" s="48" t="n">
        <v>7.1357</v>
      </c>
      <c r="M56" s="48" t="n">
        <v>7.7943</v>
      </c>
      <c r="N56" s="48" t="n">
        <v>8.375</v>
      </c>
      <c r="O56" s="48" t="n">
        <v>8.4262</v>
      </c>
      <c r="P56" s="48" t="n">
        <v>9.0267</v>
      </c>
      <c r="Q56" s="68" t="n">
        <f aca="false">IF(E56&lt;=IJ$3,4,IF(E56&gt;=IJ$5,1,IF(E56&gt;=IJ$4,2,3)))</f>
        <v>1</v>
      </c>
      <c r="R56" s="68" t="n">
        <f aca="false">IF(F56&lt;=IK$3,4,IF(F56&gt;=IK$5,1,IF(F56&gt;=IK$4,2,3)))</f>
        <v>2</v>
      </c>
      <c r="S56" s="68" t="n">
        <f aca="false">IF(G56&lt;=IL$3,4,IF(G56&gt;=IL$5,1,IF(G56&gt;=IL$4,2,3)))</f>
        <v>3</v>
      </c>
      <c r="T56" s="68" t="n">
        <f aca="false">IF(H56&lt;=IM$3,4,IF(H56&gt;=IM$5,1,IF(H56&gt;=IM$4,2,3)))</f>
        <v>2</v>
      </c>
      <c r="U56" s="68" t="n">
        <f aca="false">IF(I56&lt;=IN$3,4,IF(I56&gt;=IN$5,1,IF(I56&gt;=IN$4,2,3)))</f>
        <v>1</v>
      </c>
      <c r="V56" s="68" t="n">
        <f aca="false">IF(J56&lt;=IO$3,4,IF(J56&gt;=IO$5,1,IF(J56&gt;=IO$4,2,3)))</f>
        <v>1</v>
      </c>
      <c r="W56" s="68" t="n">
        <f aca="false">IF(K56&lt;=IP$3,4,IF(K56&gt;=IP$5,1,IF(K56&gt;=IP$4,2,3)))</f>
        <v>1</v>
      </c>
      <c r="X56" s="68" t="n">
        <f aca="false">IF(L56&lt;=IQ$3,4,IF(L56&gt;=IQ$5,1,IF(L56&gt;=IQ$4,2,3)))</f>
        <v>1</v>
      </c>
      <c r="Y56" s="68" t="n">
        <f aca="false">IF(M56&lt;=IR$3,4,IF(M56&gt;=IR$5,1,IF(M56&gt;=IR$4,2,3)))</f>
        <v>1</v>
      </c>
      <c r="Z56" s="68" t="n">
        <f aca="false">IF(N56&lt;=IS$3,4,IF(N56&gt;=IS$5,1,IF(N56&gt;=IS$4,2,3)))</f>
        <v>1</v>
      </c>
      <c r="AA56" s="68" t="n">
        <f aca="false">IF(O56&lt;=IT$3,4,IF(O56&gt;=IT$5,1,IF(O56&gt;=IT$4,2,3)))</f>
        <v>1</v>
      </c>
      <c r="AB56" s="68" t="n">
        <f aca="false">RANK(P56,P$11:P$65)</f>
        <v>3</v>
      </c>
    </row>
    <row r="57" customFormat="false" ht="15" hidden="false" customHeight="false" outlineLevel="0" collapsed="false">
      <c r="A57" s="44" t="s">
        <v>395</v>
      </c>
      <c r="B57" s="45" t="s">
        <v>396</v>
      </c>
      <c r="C57" s="46" t="n">
        <v>69.64</v>
      </c>
      <c r="D57" s="47" t="n">
        <v>25.7329</v>
      </c>
      <c r="E57" s="48" t="n">
        <v>29.0357</v>
      </c>
      <c r="F57" s="48" t="n">
        <v>17.6158</v>
      </c>
      <c r="G57" s="48" t="n">
        <v>11.4964</v>
      </c>
      <c r="H57" s="49" t="n">
        <v>14.3211</v>
      </c>
      <c r="I57" s="48" t="n">
        <v>11.8423</v>
      </c>
      <c r="J57" s="48" t="n">
        <v>10.0176</v>
      </c>
      <c r="K57" s="48" t="n">
        <v>9.4499</v>
      </c>
      <c r="L57" s="48" t="n">
        <v>7.4705</v>
      </c>
      <c r="M57" s="48" t="n">
        <v>7.9086</v>
      </c>
      <c r="N57" s="48" t="n">
        <v>8.5107</v>
      </c>
      <c r="O57" s="48" t="n">
        <v>8.5481</v>
      </c>
      <c r="P57" s="48" t="n">
        <v>8.8802</v>
      </c>
      <c r="Q57" s="68" t="n">
        <f aca="false">IF(E57&lt;=IJ$3,4,IF(E57&gt;=IJ$5,1,IF(E57&gt;=IJ$4,2,3)))</f>
        <v>1</v>
      </c>
      <c r="R57" s="68" t="n">
        <f aca="false">IF(F57&lt;=IK$3,4,IF(F57&gt;=IK$5,1,IF(F57&gt;=IK$4,2,3)))</f>
        <v>1</v>
      </c>
      <c r="S57" s="68" t="n">
        <f aca="false">IF(G57&lt;=IL$3,4,IF(G57&gt;=IL$5,1,IF(G57&gt;=IL$4,2,3)))</f>
        <v>1</v>
      </c>
      <c r="T57" s="68" t="n">
        <f aca="false">IF(H57&lt;=IM$3,4,IF(H57&gt;=IM$5,1,IF(H57&gt;=IM$4,2,3)))</f>
        <v>1</v>
      </c>
      <c r="U57" s="68" t="n">
        <f aca="false">IF(I57&lt;=IN$3,4,IF(I57&gt;=IN$5,1,IF(I57&gt;=IN$4,2,3)))</f>
        <v>1</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65)</f>
        <v>4</v>
      </c>
    </row>
    <row r="58" customFormat="false" ht="15" hidden="false" customHeight="false" outlineLevel="0" collapsed="false">
      <c r="A58" s="44" t="s">
        <v>397</v>
      </c>
      <c r="B58" s="45" t="s">
        <v>398</v>
      </c>
      <c r="C58" s="46" t="n">
        <v>28.33</v>
      </c>
      <c r="D58" s="47" t="n">
        <v>19.4773</v>
      </c>
      <c r="E58" s="48" t="n">
        <v>19.8905</v>
      </c>
      <c r="F58" s="48" t="n">
        <v>16.3401</v>
      </c>
      <c r="G58" s="48" t="n">
        <v>11.3138</v>
      </c>
      <c r="H58" s="49" t="n">
        <v>12.3134</v>
      </c>
      <c r="I58" s="48" t="n">
        <v>11.5308</v>
      </c>
      <c r="J58" s="48" t="n">
        <v>9.3101</v>
      </c>
      <c r="K58" s="48" t="n">
        <v>9.0526</v>
      </c>
      <c r="L58" s="48" t="n">
        <v>6.7826</v>
      </c>
      <c r="M58" s="48" t="n">
        <v>6.0818</v>
      </c>
      <c r="N58" s="48" t="n">
        <v>7.3013</v>
      </c>
      <c r="O58" s="48"/>
      <c r="P58" s="48" t="n">
        <v>7.199</v>
      </c>
      <c r="Q58" s="68" t="n">
        <f aca="false">IF(E58&lt;=IJ$3,4,IF(E58&gt;=IJ$5,1,IF(E58&gt;=IJ$4,2,3)))</f>
        <v>1</v>
      </c>
      <c r="R58" s="68" t="n">
        <f aca="false">IF(F58&lt;=IK$3,4,IF(F58&gt;=IK$5,1,IF(F58&gt;=IK$4,2,3)))</f>
        <v>1</v>
      </c>
      <c r="S58" s="68" t="n">
        <f aca="false">IF(G58&lt;=IL$3,4,IF(G58&gt;=IL$5,1,IF(G58&gt;=IL$4,2,3)))</f>
        <v>2</v>
      </c>
      <c r="T58" s="68" t="n">
        <f aca="false">IF(H58&lt;=IM$3,4,IF(H58&gt;=IM$5,1,IF(H58&gt;=IM$4,2,3)))</f>
        <v>3</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3</v>
      </c>
      <c r="Z58" s="68" t="n">
        <f aca="false">IF(N58&lt;=IS$3,4,IF(N58&gt;=IS$5,1,IF(N58&gt;=IS$4,2,3)))</f>
        <v>2</v>
      </c>
      <c r="AA58" s="68" t="n">
        <f aca="false">IF(O58&lt;=IT$3,4,IF(O58&gt;=IT$5,1,IF(O58&gt;=IT$4,2,3)))</f>
        <v>4</v>
      </c>
      <c r="AB58" s="68" t="n">
        <f aca="false">RANK(P58,P$11:P$65)</f>
        <v>30</v>
      </c>
    </row>
    <row r="59" customFormat="false" ht="15" hidden="false" customHeight="false" outlineLevel="0" collapsed="false">
      <c r="A59" s="44" t="s">
        <v>399</v>
      </c>
      <c r="B59" s="45" t="s">
        <v>400</v>
      </c>
      <c r="C59" s="46" t="n">
        <v>89.97</v>
      </c>
      <c r="D59" s="47" t="n">
        <v>38.9596</v>
      </c>
      <c r="E59" s="48" t="n">
        <v>17.3769</v>
      </c>
      <c r="F59" s="48" t="n">
        <v>15.9331</v>
      </c>
      <c r="G59" s="48" t="n">
        <v>11.1616</v>
      </c>
      <c r="H59" s="49" t="n">
        <v>13.728</v>
      </c>
      <c r="I59" s="48" t="n">
        <v>10.5463</v>
      </c>
      <c r="J59" s="48" t="n">
        <v>8.3981</v>
      </c>
      <c r="K59" s="48" t="n">
        <v>8.1029</v>
      </c>
      <c r="L59" s="48" t="n">
        <v>6.3034</v>
      </c>
      <c r="M59" s="48" t="n">
        <v>6.2007</v>
      </c>
      <c r="N59" s="48" t="n">
        <v>7.7663</v>
      </c>
      <c r="O59" s="48" t="n">
        <v>7.8155</v>
      </c>
      <c r="P59" s="48" t="n">
        <v>7.9765</v>
      </c>
      <c r="Q59" s="68" t="n">
        <f aca="false">IF(E59&lt;=IJ$3,4,IF(E59&gt;=IJ$5,1,IF(E59&gt;=IJ$4,2,3)))</f>
        <v>1</v>
      </c>
      <c r="R59" s="68" t="n">
        <f aca="false">IF(F59&lt;=IK$3,4,IF(F59&gt;=IK$5,1,IF(F59&gt;=IK$4,2,3)))</f>
        <v>1</v>
      </c>
      <c r="S59" s="68" t="n">
        <f aca="false">IF(G59&lt;=IL$3,4,IF(G59&gt;=IL$5,1,IF(G59&gt;=IL$4,2,3)))</f>
        <v>2</v>
      </c>
      <c r="T59" s="68" t="n">
        <f aca="false">IF(H59&lt;=IM$3,4,IF(H59&gt;=IM$5,1,IF(H59&gt;=IM$4,2,3)))</f>
        <v>1</v>
      </c>
      <c r="U59" s="68" t="n">
        <f aca="false">IF(I59&lt;=IN$3,4,IF(I59&gt;=IN$5,1,IF(I59&gt;=IN$4,2,3)))</f>
        <v>2</v>
      </c>
      <c r="V59" s="68" t="n">
        <f aca="false">IF(J59&lt;=IO$3,4,IF(J59&gt;=IO$5,1,IF(J59&gt;=IO$4,2,3)))</f>
        <v>2</v>
      </c>
      <c r="W59" s="68" t="n">
        <f aca="false">IF(K59&lt;=IP$3,4,IF(K59&gt;=IP$5,1,IF(K59&gt;=IP$4,2,3)))</f>
        <v>2</v>
      </c>
      <c r="X59" s="68" t="n">
        <f aca="false">IF(L59&lt;=IQ$3,4,IF(L59&gt;=IQ$5,1,IF(L59&gt;=IQ$4,2,3)))</f>
        <v>2</v>
      </c>
      <c r="Y59" s="68" t="n">
        <f aca="false">IF(M59&lt;=IR$3,4,IF(M59&gt;=IR$5,1,IF(M59&gt;=IR$4,2,3)))</f>
        <v>2</v>
      </c>
      <c r="Z59" s="68" t="n">
        <f aca="false">IF(N59&lt;=IS$3,4,IF(N59&gt;=IS$5,1,IF(N59&gt;=IS$4,2,3)))</f>
        <v>1</v>
      </c>
      <c r="AA59" s="68" t="n">
        <f aca="false">IF(O59&lt;=IT$3,4,IF(O59&gt;=IT$5,1,IF(O59&gt;=IT$4,2,3)))</f>
        <v>1</v>
      </c>
      <c r="AB59" s="68" t="n">
        <f aca="false">RANK(P59,P$11:P$65)</f>
        <v>16</v>
      </c>
    </row>
    <row r="60" customFormat="false" ht="15" hidden="false" customHeight="false" outlineLevel="0" collapsed="false">
      <c r="A60" s="44" t="s">
        <v>401</v>
      </c>
      <c r="B60" s="45" t="s">
        <v>81</v>
      </c>
      <c r="C60" s="46" t="n">
        <v>217.21</v>
      </c>
      <c r="D60" s="47" t="n">
        <v>45.8049</v>
      </c>
      <c r="E60" s="48" t="n">
        <v>16.6643</v>
      </c>
      <c r="F60" s="48" t="n">
        <v>15.7303</v>
      </c>
      <c r="G60" s="48" t="n">
        <v>11.1209</v>
      </c>
      <c r="H60" s="49" t="n">
        <v>13.6518</v>
      </c>
      <c r="I60" s="48" t="n">
        <v>10.654</v>
      </c>
      <c r="J60" s="48" t="n">
        <v>8.4425</v>
      </c>
      <c r="K60" s="48" t="n">
        <v>8.1408</v>
      </c>
      <c r="L60" s="48" t="n">
        <v>6.34</v>
      </c>
      <c r="M60" s="48" t="n">
        <v>6.2915</v>
      </c>
      <c r="N60" s="48" t="n">
        <v>7.8124</v>
      </c>
      <c r="O60" s="48" t="n">
        <v>7.8619</v>
      </c>
      <c r="P60" s="48" t="n">
        <v>7.4442</v>
      </c>
      <c r="Q60" s="68" t="n">
        <f aca="false">IF(E60&lt;=IJ$3,4,IF(E60&gt;=IJ$5,1,IF(E60&gt;=IJ$4,2,3)))</f>
        <v>1</v>
      </c>
      <c r="R60" s="68" t="n">
        <f aca="false">IF(F60&lt;=IK$3,4,IF(F60&gt;=IK$5,1,IF(F60&gt;=IK$4,2,3)))</f>
        <v>2</v>
      </c>
      <c r="S60" s="68" t="n">
        <f aca="false">IF(G60&lt;=IL$3,4,IF(G60&gt;=IL$5,1,IF(G60&gt;=IL$4,2,3)))</f>
        <v>2</v>
      </c>
      <c r="T60" s="68" t="n">
        <f aca="false">IF(H60&lt;=IM$3,4,IF(H60&gt;=IM$5,1,IF(H60&gt;=IM$4,2,3)))</f>
        <v>1</v>
      </c>
      <c r="U60" s="68" t="n">
        <f aca="false">IF(I60&lt;=IN$3,4,IF(I60&gt;=IN$5,1,IF(I60&gt;=IN$4,2,3)))</f>
        <v>2</v>
      </c>
      <c r="V60" s="68" t="n">
        <f aca="false">IF(J60&lt;=IO$3,4,IF(J60&gt;=IO$5,1,IF(J60&gt;=IO$4,2,3)))</f>
        <v>2</v>
      </c>
      <c r="W60" s="68" t="n">
        <f aca="false">IF(K60&lt;=IP$3,4,IF(K60&gt;=IP$5,1,IF(K60&gt;=IP$4,2,3)))</f>
        <v>2</v>
      </c>
      <c r="X60" s="68" t="n">
        <f aca="false">IF(L60&lt;=IQ$3,4,IF(L60&gt;=IQ$5,1,IF(L60&gt;=IQ$4,2,3)))</f>
        <v>1</v>
      </c>
      <c r="Y60" s="68" t="n">
        <f aca="false">IF(M60&lt;=IR$3,4,IF(M60&gt;=IR$5,1,IF(M60&gt;=IR$4,2,3)))</f>
        <v>1</v>
      </c>
      <c r="Z60" s="68" t="n">
        <f aca="false">IF(N60&lt;=IS$3,4,IF(N60&gt;=IS$5,1,IF(N60&gt;=IS$4,2,3)))</f>
        <v>1</v>
      </c>
      <c r="AA60" s="68" t="n">
        <f aca="false">IF(O60&lt;=IT$3,4,IF(O60&gt;=IT$5,1,IF(O60&gt;=IT$4,2,3)))</f>
        <v>1</v>
      </c>
      <c r="AB60" s="68" t="n">
        <f aca="false">RANK(P60,P$11:P$65)</f>
        <v>27</v>
      </c>
    </row>
    <row r="61" customFormat="false" ht="15" hidden="false" customHeight="false" outlineLevel="0" collapsed="false">
      <c r="A61" s="44" t="s">
        <v>82</v>
      </c>
      <c r="B61" s="45" t="s">
        <v>81</v>
      </c>
      <c r="C61" s="46" t="n">
        <v>7.18</v>
      </c>
      <c r="D61" s="47" t="n">
        <v>35.0224</v>
      </c>
      <c r="E61" s="48" t="n">
        <v>5.5137</v>
      </c>
      <c r="F61" s="48" t="n">
        <v>5.6688</v>
      </c>
      <c r="G61" s="48" t="n">
        <v>5.8071</v>
      </c>
      <c r="H61" s="49" t="n">
        <v>5.7368</v>
      </c>
      <c r="I61" s="48" t="n">
        <v>5.9769</v>
      </c>
      <c r="J61" s="48" t="n">
        <v>5.9913</v>
      </c>
      <c r="K61" s="48" t="n">
        <v>5.4303</v>
      </c>
      <c r="L61" s="48" t="n">
        <v>4.7885</v>
      </c>
      <c r="M61" s="48" t="n">
        <v>4.5134</v>
      </c>
      <c r="N61" s="48" t="n">
        <v>4.8278</v>
      </c>
      <c r="O61" s="48" t="n">
        <v>5.2255</v>
      </c>
      <c r="P61" s="48" t="n">
        <v>6.0922</v>
      </c>
      <c r="Q61" s="68" t="n">
        <f aca="false">IF(E61&lt;=IJ$3,4,IF(E61&gt;=IJ$5,1,IF(E61&gt;=IJ$4,2,3)))</f>
        <v>4</v>
      </c>
      <c r="R61" s="68" t="n">
        <f aca="false">IF(F61&lt;=IK$3,4,IF(F61&gt;=IK$5,1,IF(F61&gt;=IK$4,2,3)))</f>
        <v>4</v>
      </c>
      <c r="S61" s="68" t="n">
        <f aca="false">IF(G61&lt;=IL$3,4,IF(G61&gt;=IL$5,1,IF(G61&gt;=IL$4,2,3)))</f>
        <v>4</v>
      </c>
      <c r="T61" s="68" t="n">
        <f aca="false">IF(H61&lt;=IM$3,4,IF(H61&gt;=IM$5,1,IF(H61&gt;=IM$4,2,3)))</f>
        <v>4</v>
      </c>
      <c r="U61" s="68" t="n">
        <f aca="false">IF(I61&lt;=IN$3,4,IF(I61&gt;=IN$5,1,IF(I61&gt;=IN$4,2,3)))</f>
        <v>4</v>
      </c>
      <c r="V61" s="68" t="n">
        <f aca="false">IF(J61&lt;=IO$3,4,IF(J61&gt;=IO$5,1,IF(J61&gt;=IO$4,2,3)))</f>
        <v>4</v>
      </c>
      <c r="W61" s="68" t="n">
        <f aca="false">IF(K61&lt;=IP$3,4,IF(K61&gt;=IP$5,1,IF(K61&gt;=IP$4,2,3)))</f>
        <v>4</v>
      </c>
      <c r="X61" s="68" t="n">
        <f aca="false">IF(L61&lt;=IQ$3,4,IF(L61&gt;=IQ$5,1,IF(L61&gt;=IQ$4,2,3)))</f>
        <v>4</v>
      </c>
      <c r="Y61" s="68" t="n">
        <f aca="false">IF(M61&lt;=IR$3,4,IF(M61&gt;=IR$5,1,IF(M61&gt;=IR$4,2,3)))</f>
        <v>4</v>
      </c>
      <c r="Z61" s="68" t="n">
        <f aca="false">IF(N61&lt;=IS$3,4,IF(N61&gt;=IS$5,1,IF(N61&gt;=IS$4,2,3)))</f>
        <v>4</v>
      </c>
      <c r="AA61" s="68" t="n">
        <f aca="false">IF(O61&lt;=IT$3,4,IF(O61&gt;=IT$5,1,IF(O61&gt;=IT$4,2,3)))</f>
        <v>4</v>
      </c>
      <c r="AB61" s="68" t="n">
        <f aca="false">RANK(P61,P$11:P$65)</f>
        <v>43</v>
      </c>
    </row>
    <row r="62" customFormat="false" ht="15" hidden="false" customHeight="false" outlineLevel="0" collapsed="false">
      <c r="A62" s="44" t="s">
        <v>402</v>
      </c>
      <c r="B62" s="45" t="s">
        <v>171</v>
      </c>
      <c r="C62" s="46" t="n">
        <v>4.78</v>
      </c>
      <c r="D62" s="47" t="n">
        <v>34.2892</v>
      </c>
      <c r="E62" s="48" t="n">
        <v>10.3885</v>
      </c>
      <c r="F62" s="48" t="n">
        <v>9.9738</v>
      </c>
      <c r="G62" s="48" t="n">
        <v>8.4186</v>
      </c>
      <c r="H62" s="49" t="n">
        <v>9.4566</v>
      </c>
      <c r="I62" s="48" t="n">
        <v>7.9258</v>
      </c>
      <c r="J62" s="48" t="n">
        <v>7.0042</v>
      </c>
      <c r="K62" s="48" t="n">
        <v>6.4327</v>
      </c>
      <c r="L62" s="48" t="n">
        <v>5.4307</v>
      </c>
      <c r="M62" s="48" t="n">
        <v>5.3624</v>
      </c>
      <c r="N62" s="48" t="n">
        <v>6.1566</v>
      </c>
      <c r="O62" s="48" t="n">
        <v>6.4005</v>
      </c>
      <c r="P62" s="48" t="n">
        <v>6.7527</v>
      </c>
      <c r="Q62" s="68" t="n">
        <f aca="false">IF(E62&lt;=IJ$3,4,IF(E62&gt;=IJ$5,1,IF(E62&gt;=IJ$4,2,3)))</f>
        <v>3</v>
      </c>
      <c r="R62" s="68" t="n">
        <f aca="false">IF(F62&lt;=IK$3,4,IF(F62&gt;=IK$5,1,IF(F62&gt;=IK$4,2,3)))</f>
        <v>3</v>
      </c>
      <c r="S62" s="68" t="n">
        <f aca="false">IF(G62&lt;=IL$3,4,IF(G62&gt;=IL$5,1,IF(G62&gt;=IL$4,2,3)))</f>
        <v>4</v>
      </c>
      <c r="T62" s="68" t="n">
        <f aca="false">IF(H62&lt;=IM$3,4,IF(H62&gt;=IM$5,1,IF(H62&gt;=IM$4,2,3)))</f>
        <v>4</v>
      </c>
      <c r="U62" s="68" t="n">
        <f aca="false">IF(I62&lt;=IN$3,4,IF(I62&gt;=IN$5,1,IF(I62&gt;=IN$4,2,3)))</f>
        <v>4</v>
      </c>
      <c r="V62" s="68" t="n">
        <f aca="false">IF(J62&lt;=IO$3,4,IF(J62&gt;=IO$5,1,IF(J62&gt;=IO$4,2,3)))</f>
        <v>4</v>
      </c>
      <c r="W62" s="68" t="n">
        <f aca="false">IF(K62&lt;=IP$3,4,IF(K62&gt;=IP$5,1,IF(K62&gt;=IP$4,2,3)))</f>
        <v>4</v>
      </c>
      <c r="X62" s="68" t="n">
        <f aca="false">IF(L62&lt;=IQ$3,4,IF(L62&gt;=IQ$5,1,IF(L62&gt;=IQ$4,2,3)))</f>
        <v>4</v>
      </c>
      <c r="Y62" s="68" t="n">
        <f aca="false">IF(M62&lt;=IR$3,4,IF(M62&gt;=IR$5,1,IF(M62&gt;=IR$4,2,3)))</f>
        <v>4</v>
      </c>
      <c r="Z62" s="68" t="n">
        <f aca="false">IF(N62&lt;=IS$3,4,IF(N62&gt;=IS$5,1,IF(N62&gt;=IS$4,2,3)))</f>
        <v>4</v>
      </c>
      <c r="AA62" s="68" t="n">
        <f aca="false">IF(O62&lt;=IT$3,4,IF(O62&gt;=IT$5,1,IF(O62&gt;=IT$4,2,3)))</f>
        <v>4</v>
      </c>
      <c r="AB62" s="68" t="n">
        <f aca="false">RANK(P62,P$11:P$65)</f>
        <v>33</v>
      </c>
    </row>
    <row r="63" customFormat="false" ht="15" hidden="false" customHeight="false" outlineLevel="0" collapsed="false">
      <c r="A63" s="44"/>
      <c r="B63" s="45"/>
      <c r="C63" s="46"/>
      <c r="D63" s="47"/>
      <c r="E63" s="48"/>
      <c r="F63" s="48"/>
      <c r="G63" s="48"/>
      <c r="H63" s="49"/>
      <c r="I63" s="48"/>
      <c r="J63" s="48"/>
      <c r="K63" s="48"/>
      <c r="L63" s="48"/>
      <c r="M63" s="48"/>
      <c r="N63" s="48"/>
      <c r="O63" s="48"/>
      <c r="P63" s="48"/>
      <c r="Q63" s="68"/>
      <c r="R63" s="68"/>
      <c r="S63" s="68"/>
      <c r="T63" s="68"/>
      <c r="U63" s="68"/>
      <c r="V63" s="68"/>
      <c r="W63" s="68"/>
      <c r="X63" s="68"/>
      <c r="Y63" s="68"/>
      <c r="Z63" s="68"/>
      <c r="AA63" s="68"/>
      <c r="AB63" s="68"/>
    </row>
    <row r="64" customFormat="false" ht="15" hidden="false" customHeight="false" outlineLevel="0" collapsed="false">
      <c r="A64" s="44"/>
      <c r="B64" s="45"/>
      <c r="C64" s="46"/>
      <c r="D64" s="47"/>
      <c r="E64" s="48"/>
      <c r="F64" s="48"/>
      <c r="G64" s="48"/>
      <c r="H64" s="49"/>
      <c r="I64" s="48"/>
      <c r="J64" s="48"/>
      <c r="K64" s="48"/>
      <c r="L64" s="48"/>
      <c r="M64" s="48"/>
      <c r="N64" s="48"/>
      <c r="O64" s="48"/>
      <c r="P64" s="48"/>
      <c r="Q64" s="68"/>
      <c r="R64" s="68"/>
      <c r="S64" s="68"/>
      <c r="T64" s="68"/>
      <c r="U64" s="68"/>
      <c r="V64" s="68"/>
      <c r="W64" s="68"/>
      <c r="X64" s="68"/>
      <c r="Y64" s="68"/>
      <c r="Z64" s="68"/>
      <c r="AA64" s="68"/>
      <c r="AB64" s="68"/>
    </row>
    <row r="65" customFormat="false" ht="15" hidden="false" customHeight="false" outlineLevel="0" collapsed="false">
      <c r="A65" s="44"/>
      <c r="B65" s="45"/>
      <c r="C65" s="46"/>
      <c r="D65" s="47"/>
      <c r="E65" s="48"/>
      <c r="F65" s="48"/>
      <c r="G65" s="48"/>
      <c r="H65" s="49"/>
      <c r="I65" s="48"/>
      <c r="J65" s="48"/>
      <c r="K65" s="48"/>
      <c r="L65" s="48"/>
      <c r="M65" s="48"/>
      <c r="N65" s="48"/>
      <c r="O65" s="48"/>
      <c r="P65" s="48"/>
      <c r="Q65" s="68"/>
      <c r="R65" s="68"/>
      <c r="S65" s="68"/>
      <c r="T65" s="68"/>
      <c r="U65" s="68"/>
      <c r="V65" s="68"/>
      <c r="W65" s="68"/>
      <c r="X65" s="68"/>
      <c r="Y65" s="68"/>
      <c r="Z65" s="68"/>
      <c r="AA65" s="68"/>
      <c r="AB65" s="68"/>
    </row>
    <row r="66" customFormat="false" ht="15" hidden="false" customHeight="false" outlineLevel="0" collapsed="false">
      <c r="A66" s="51" t="s">
        <v>83</v>
      </c>
      <c r="B66" s="75"/>
      <c r="C66" s="76"/>
      <c r="D66" s="76"/>
      <c r="E66" s="76" t="n">
        <f aca="false">SUMPRODUCT($C11:$C65,E11:E65)/SUMIF(E11:E65,"&lt;&gt;"&amp;"",$C11:$C65)</f>
        <v>15.5077788315078</v>
      </c>
      <c r="F66" s="76" t="n">
        <f aca="false">SUMPRODUCT($C11:$C65,F11:F65)/SUMIF(F11:F65,"&lt;&gt;"&amp;"",$C11:$C65)</f>
        <v>15.2751414307873</v>
      </c>
      <c r="G66" s="76" t="n">
        <f aca="false">SUMPRODUCT($C11:$C65,G11:G65)/SUMIF(G11:G65,"&lt;&gt;"&amp;"",$C11:$C65)</f>
        <v>10.7853590841403</v>
      </c>
      <c r="H66" s="76" t="n">
        <f aca="false">SUMPRODUCT($C11:$C65,H11:H65)/SUMIF(H11:H65,"&lt;&gt;"&amp;"",$C11:$C65)</f>
        <v>13.1341148752751</v>
      </c>
      <c r="I66" s="76" t="n">
        <f aca="false">SUMPRODUCT($C11:$C65,I11:I65)/SUMIF(I11:I65,"&lt;&gt;"&amp;"",$C11:$C65)</f>
        <v>10.5045752188518</v>
      </c>
      <c r="J66" s="76" t="n">
        <f aca="false">SUMPRODUCT($C11:$C65,J11:J65)/SUMIF(J11:J65,"&lt;&gt;"&amp;"",$C11:$C65)</f>
        <v>8.29419103939962</v>
      </c>
      <c r="K66" s="76" t="n">
        <f aca="false">SUMPRODUCT($C11:$C65,K11:K65)/SUMIF(K11:K65,"&lt;&gt;"&amp;"",$C11:$C65)</f>
        <v>7.98499915565243</v>
      </c>
      <c r="L66" s="76" t="n">
        <f aca="false">SUMPRODUCT($C11:$C65,L11:L65)/SUMIF(L11:L65,"&lt;&gt;"&amp;"",$C11:$C65)</f>
        <v>6.12568836156524</v>
      </c>
      <c r="M66" s="76" t="n">
        <f aca="false">SUMPRODUCT($C11:$C65,M11:M65)/SUMIF(M11:M65,"&lt;&gt;"&amp;"",$C11:$C65)</f>
        <v>6.11871076422144</v>
      </c>
      <c r="N66" s="76" t="n">
        <f aca="false">SUMPRODUCT($C11:$C65,N11:N65)/SUMIF(N11:N65,"&lt;&gt;"&amp;"",$C11:$C65)</f>
        <v>7.50050915323706</v>
      </c>
      <c r="O66" s="76" t="n">
        <f aca="false">SUMPRODUCT($C11:$C65,O11:O65)/SUMIF(O11:O65,"&lt;&gt;"&amp;"",$C11:$C65)</f>
        <v>7.5378984984103</v>
      </c>
      <c r="P66" s="76" t="n">
        <f aca="false">SUMPRODUCT($C11:$C65,P11:P65)/SUMIF(P11:P65,"&lt;&gt;"&amp;"",$C11:$C65)</f>
        <v>8.44773624169537</v>
      </c>
      <c r="Q66" s="54"/>
      <c r="R66" s="54"/>
      <c r="S66" s="54"/>
      <c r="T66" s="54"/>
      <c r="U66" s="54"/>
      <c r="V66" s="54"/>
      <c r="W66" s="54"/>
      <c r="X66" s="54"/>
      <c r="Y66" s="54"/>
      <c r="Z66" s="54"/>
      <c r="AA66" s="54"/>
      <c r="AB66" s="54"/>
    </row>
    <row r="67" customFormat="false" ht="15" hidden="false" customHeight="false" outlineLevel="0" collapsed="false">
      <c r="A67" s="77" t="s">
        <v>84</v>
      </c>
      <c r="B67" s="56"/>
      <c r="C67" s="57"/>
      <c r="D67" s="58"/>
      <c r="E67" s="58" t="n">
        <f aca="false">MIN(E11:E65)</f>
        <v>-1.1812</v>
      </c>
      <c r="F67" s="58" t="n">
        <f aca="false">MIN(F11:F65)</f>
        <v>-1.1807</v>
      </c>
      <c r="G67" s="58" t="n">
        <f aca="false">MIN(G11:G65)</f>
        <v>5.5668</v>
      </c>
      <c r="H67" s="58" t="n">
        <f aca="false">MIN(H11:H65)</f>
        <v>5.5324</v>
      </c>
      <c r="I67" s="58" t="n">
        <f aca="false">MIN(I11:I65)</f>
        <v>5.6739</v>
      </c>
      <c r="J67" s="58" t="n">
        <f aca="false">MIN(J11:J65)</f>
        <v>5.6217</v>
      </c>
      <c r="K67" s="58" t="n">
        <f aca="false">MIN(K11:K65)</f>
        <v>5.2331</v>
      </c>
      <c r="L67" s="58" t="n">
        <f aca="false">MIN(L11:L65)</f>
        <v>4.4554</v>
      </c>
      <c r="M67" s="58" t="n">
        <f aca="false">MIN(M11:M65)</f>
        <v>4.1765</v>
      </c>
      <c r="N67" s="58" t="n">
        <f aca="false">MIN(N11:N65)</f>
        <v>4.108</v>
      </c>
      <c r="O67" s="58" t="n">
        <f aca="false">MIN(O11:O65)</f>
        <v>4.9699</v>
      </c>
      <c r="P67" s="58" t="n">
        <f aca="false">MIN(P11:P65)</f>
        <v>4.4749</v>
      </c>
      <c r="Q67" s="59"/>
      <c r="R67" s="59"/>
      <c r="S67" s="59"/>
      <c r="T67" s="59"/>
      <c r="U67" s="59"/>
      <c r="V67" s="59"/>
      <c r="W67" s="59"/>
      <c r="X67" s="59"/>
      <c r="Y67" s="59"/>
      <c r="Z67" s="59"/>
      <c r="AA67" s="59"/>
      <c r="AB67" s="59"/>
    </row>
    <row r="68" customFormat="false" ht="15" hidden="false" customHeight="false" outlineLevel="0" collapsed="false">
      <c r="A68" s="78" t="s">
        <v>85</v>
      </c>
      <c r="B68" s="56"/>
      <c r="C68" s="57"/>
      <c r="D68" s="58"/>
      <c r="E68" s="58" t="n">
        <f aca="false">MAX(E11:E65)</f>
        <v>32.0716</v>
      </c>
      <c r="F68" s="58" t="n">
        <f aca="false">MAX(F11:F65)</f>
        <v>20.2566</v>
      </c>
      <c r="G68" s="58" t="n">
        <f aca="false">MAX(G11:G65)</f>
        <v>13.1754</v>
      </c>
      <c r="H68" s="58" t="n">
        <f aca="false">MAX(H11:H65)</f>
        <v>16.7019</v>
      </c>
      <c r="I68" s="58" t="n">
        <f aca="false">MAX(I11:I65)</f>
        <v>11.8423</v>
      </c>
      <c r="J68" s="58" t="n">
        <f aca="false">MAX(J11:J65)</f>
        <v>10.0176</v>
      </c>
      <c r="K68" s="58" t="n">
        <f aca="false">MAX(K11:K65)</f>
        <v>9.4499</v>
      </c>
      <c r="L68" s="58" t="n">
        <f aca="false">MAX(L11:L65)</f>
        <v>7.4705</v>
      </c>
      <c r="M68" s="58" t="n">
        <f aca="false">MAX(M11:M65)</f>
        <v>8.3365</v>
      </c>
      <c r="N68" s="58" t="n">
        <f aca="false">MAX(N11:N65)</f>
        <v>8.5538</v>
      </c>
      <c r="O68" s="58" t="n">
        <f aca="false">MAX(O11:O65)</f>
        <v>8.5481</v>
      </c>
      <c r="P68" s="58" t="n">
        <f aca="false">MAX(P11:P65)</f>
        <v>20.3092</v>
      </c>
      <c r="Q68" s="59"/>
      <c r="R68" s="59"/>
      <c r="S68" s="59"/>
      <c r="T68" s="59"/>
      <c r="U68" s="59"/>
      <c r="V68" s="59"/>
      <c r="W68" s="59"/>
      <c r="X68" s="59"/>
      <c r="Y68" s="59"/>
      <c r="Z68" s="59"/>
      <c r="AA68" s="59"/>
      <c r="AB68" s="59"/>
    </row>
    <row r="69" customFormat="false" ht="15" hidden="false" customHeight="false" outlineLevel="0" collapsed="false">
      <c r="A69" s="77" t="s">
        <v>86</v>
      </c>
      <c r="B69" s="56"/>
      <c r="C69" s="57"/>
      <c r="D69" s="58"/>
      <c r="E69" s="58" t="n">
        <f aca="false">MEDIAN(E11:E65)</f>
        <v>15.12485</v>
      </c>
      <c r="F69" s="58" t="n">
        <f aca="false">MEDIAN(F11:F65)</f>
        <v>14.53965</v>
      </c>
      <c r="G69" s="58" t="n">
        <f aca="false">MEDIAN(G11:G65)</f>
        <v>10.4586</v>
      </c>
      <c r="H69" s="58" t="n">
        <f aca="false">MEDIAN(H11:H65)</f>
        <v>12.6577</v>
      </c>
      <c r="I69" s="58" t="n">
        <f aca="false">MEDIAN(I11:I65)</f>
        <v>10.1979</v>
      </c>
      <c r="J69" s="58" t="n">
        <f aca="false">MEDIAN(J11:J65)</f>
        <v>8.0705</v>
      </c>
      <c r="K69" s="58" t="n">
        <f aca="false">MEDIAN(K11:K65)</f>
        <v>7.6742</v>
      </c>
      <c r="L69" s="58" t="n">
        <f aca="false">MEDIAN(L11:L65)</f>
        <v>6.0192</v>
      </c>
      <c r="M69" s="58" t="n">
        <f aca="false">MEDIAN(M11:M65)</f>
        <v>6.0026</v>
      </c>
      <c r="N69" s="58" t="n">
        <f aca="false">MEDIAN(N11:N65)</f>
        <v>6.9227</v>
      </c>
      <c r="O69" s="58" t="n">
        <f aca="false">MEDIAN(O11:O65)</f>
        <v>7.1595</v>
      </c>
      <c r="P69" s="58" t="n">
        <f aca="false">MEDIAN(P11:P65)</f>
        <v>7.5153</v>
      </c>
      <c r="Q69" s="59"/>
      <c r="R69" s="59"/>
      <c r="S69" s="59"/>
      <c r="T69" s="59"/>
      <c r="U69" s="59"/>
      <c r="V69" s="59"/>
      <c r="W69" s="59"/>
      <c r="X69" s="59"/>
      <c r="Y69" s="59"/>
      <c r="Z69" s="59"/>
      <c r="AA69" s="59"/>
      <c r="AB69" s="59"/>
    </row>
    <row r="70" customFormat="false" ht="15.75" hidden="false" customHeight="false" outlineLevel="0" collapsed="false">
      <c r="A70" s="61" t="s">
        <v>87</v>
      </c>
      <c r="B70" s="62"/>
      <c r="C70" s="63"/>
      <c r="D70" s="61"/>
      <c r="E70" s="61"/>
      <c r="F70" s="61"/>
      <c r="G70" s="61"/>
      <c r="H70" s="61"/>
      <c r="I70" s="61"/>
      <c r="J70" s="61"/>
      <c r="K70" s="61"/>
      <c r="L70" s="61"/>
      <c r="M70" s="61"/>
      <c r="N70" s="61"/>
      <c r="O70" s="61"/>
      <c r="P70" s="61"/>
      <c r="Q70" s="64"/>
      <c r="R70" s="64"/>
      <c r="S70" s="64"/>
      <c r="T70" s="64"/>
      <c r="U70" s="64"/>
      <c r="V70" s="64"/>
      <c r="W70" s="64"/>
      <c r="X70" s="64"/>
      <c r="Y70" s="64"/>
      <c r="Z70" s="64"/>
      <c r="AA70" s="64"/>
      <c r="AB70" s="64"/>
    </row>
    <row r="71" customFormat="false" ht="15" hidden="false" customHeight="false" outlineLevel="0" collapsed="false">
      <c r="A71" s="65" t="s">
        <v>325</v>
      </c>
      <c r="B71" s="66" t="s">
        <v>89</v>
      </c>
      <c r="C71" s="67"/>
      <c r="D71" s="48" t="s">
        <v>89</v>
      </c>
      <c r="E71" s="48" t="n">
        <v>5.77</v>
      </c>
      <c r="F71" s="48"/>
      <c r="G71" s="48" t="n">
        <v>10.27</v>
      </c>
      <c r="H71" s="49" t="n">
        <v>12</v>
      </c>
      <c r="I71" s="49" t="n">
        <v>9.13</v>
      </c>
      <c r="J71" s="48" t="n">
        <v>6.11</v>
      </c>
      <c r="K71" s="48" t="n">
        <v>5.64</v>
      </c>
      <c r="L71" s="48" t="n">
        <v>7.21</v>
      </c>
      <c r="M71" s="48" t="n">
        <v>9.65</v>
      </c>
      <c r="N71" s="48" t="n">
        <v>9.17</v>
      </c>
      <c r="O71" s="48"/>
      <c r="P71" s="48" t="n">
        <v>8.76</v>
      </c>
      <c r="Q71" s="68"/>
      <c r="R71" s="68"/>
      <c r="S71" s="68"/>
      <c r="T71" s="68"/>
      <c r="U71" s="69"/>
      <c r="V71" s="68"/>
      <c r="W71" s="68"/>
      <c r="X71" s="68"/>
      <c r="Y71" s="68"/>
      <c r="Z71" s="68"/>
      <c r="AA71" s="68"/>
      <c r="AB71" s="68"/>
    </row>
    <row r="72" customFormat="false" ht="15.75" hidden="false" customHeight="false" outlineLevel="0" collapsed="false">
      <c r="A72" s="79" t="s">
        <v>326</v>
      </c>
      <c r="B72" s="80"/>
      <c r="C72" s="81"/>
      <c r="D72" s="82"/>
      <c r="E72" s="82"/>
      <c r="F72" s="82"/>
      <c r="G72" s="82"/>
      <c r="H72" s="83"/>
      <c r="I72" s="83"/>
      <c r="J72" s="82"/>
      <c r="K72" s="82"/>
      <c r="L72" s="82"/>
      <c r="M72" s="82"/>
      <c r="N72" s="82"/>
      <c r="O72" s="82"/>
      <c r="P72" s="82"/>
      <c r="Q72" s="84"/>
      <c r="R72" s="84"/>
      <c r="S72" s="84"/>
      <c r="T72" s="84"/>
      <c r="U72" s="85"/>
      <c r="V72" s="84"/>
      <c r="W72" s="84"/>
      <c r="X72" s="84"/>
      <c r="Y72" s="84"/>
      <c r="Z72" s="84"/>
      <c r="AA72" s="84"/>
      <c r="AB72" s="84"/>
    </row>
    <row r="73" customFormat="false" ht="15" hidden="false" customHeight="false" outlineLevel="0" collapsed="false">
      <c r="A73" s="70" t="s">
        <v>90</v>
      </c>
      <c r="B73" s="71"/>
      <c r="C73" s="72"/>
      <c r="D73" s="72"/>
      <c r="E73" s="72"/>
      <c r="F73" s="72"/>
      <c r="G73" s="72"/>
      <c r="H73" s="73"/>
      <c r="I73" s="73"/>
      <c r="J73" s="72"/>
      <c r="K73" s="72"/>
      <c r="L73" s="72"/>
      <c r="M73" s="72"/>
      <c r="N73" s="72"/>
      <c r="O73" s="72"/>
      <c r="P73" s="72"/>
      <c r="Q73" s="71"/>
      <c r="R73" s="71"/>
      <c r="S73" s="71"/>
      <c r="T73" s="71"/>
      <c r="U73" s="87"/>
      <c r="V73" s="71"/>
      <c r="W73" s="71"/>
      <c r="X73" s="71"/>
      <c r="Y73" s="71"/>
      <c r="Z73" s="71"/>
      <c r="AA73" s="71"/>
      <c r="AB73" s="71"/>
    </row>
    <row r="74" customFormat="false" ht="15" hidden="false" customHeight="false" outlineLevel="0" collapsed="false">
      <c r="A74" s="70" t="s">
        <v>91</v>
      </c>
      <c r="B74" s="71"/>
      <c r="C74" s="72"/>
      <c r="D74" s="72"/>
      <c r="E74" s="72"/>
      <c r="F74" s="72"/>
      <c r="G74" s="72"/>
      <c r="H74" s="73"/>
      <c r="I74" s="73"/>
      <c r="J74" s="72"/>
      <c r="K74" s="72"/>
      <c r="L74" s="72"/>
      <c r="M74" s="72"/>
      <c r="N74" s="72"/>
      <c r="O74" s="72"/>
      <c r="P74" s="72"/>
      <c r="Q74" s="71"/>
      <c r="R74" s="71"/>
      <c r="S74" s="71"/>
      <c r="T74" s="71"/>
      <c r="U74" s="87"/>
      <c r="V74" s="71"/>
      <c r="W74" s="71"/>
      <c r="X74" s="71"/>
      <c r="Y74" s="71"/>
      <c r="Z74" s="71"/>
      <c r="AA74" s="71"/>
      <c r="AB74"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7:58:40Z</dcterms:created>
  <dc:creator>Shibesh Jha</dc:creator>
  <dc:description/>
  <dc:language>en-US</dc:language>
  <cp:lastModifiedBy>Admin</cp:lastModifiedBy>
  <dcterms:modified xsi:type="dcterms:W3CDTF">2025-05-10T05:12:23Z</dcterms:modified>
  <cp:revision>0</cp:revision>
  <dc:subject/>
  <dc:title/>
</cp:coreProperties>
</file>